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52">
  <si>
    <t xml:space="preserve">Příjmení a jméno</t>
  </si>
  <si>
    <t xml:space="preserve">nar.</t>
  </si>
  <si>
    <t xml:space="preserve">oddíl</t>
  </si>
  <si>
    <t xml:space="preserve">Janovský Dan</t>
  </si>
  <si>
    <t xml:space="preserve">TJ Sokol PP H. Králové 2</t>
  </si>
  <si>
    <t xml:space="preserve">Petr Radim</t>
  </si>
  <si>
    <t xml:space="preserve">Kostelec nad Orlicí</t>
  </si>
  <si>
    <t xml:space="preserve">Bohdanecký Jakub</t>
  </si>
  <si>
    <t xml:space="preserve">Dubský Filip</t>
  </si>
  <si>
    <t xml:space="preserve">Svojanovský Radim</t>
  </si>
  <si>
    <t xml:space="preserve">Ústí nad Orlicí TTC</t>
  </si>
  <si>
    <t xml:space="preserve">Joneš Patrik</t>
  </si>
  <si>
    <t xml:space="preserve">Josefov</t>
  </si>
  <si>
    <t xml:space="preserve">Jirásek Martin</t>
  </si>
  <si>
    <t xml:space="preserve">Kadleček Vojtěch</t>
  </si>
  <si>
    <t xml:space="preserve">Tesla Pardubice</t>
  </si>
  <si>
    <t xml:space="preserve">Dostál Jan</t>
  </si>
  <si>
    <t xml:space="preserve">Choceň</t>
  </si>
  <si>
    <t xml:space="preserve">Vencl Filip</t>
  </si>
  <si>
    <t xml:space="preserve">Tesolín Riccardo</t>
  </si>
  <si>
    <t xml:space="preserve">Micka Daniel</t>
  </si>
  <si>
    <t xml:space="preserve">Divecký Filip</t>
  </si>
  <si>
    <t xml:space="preserve">Jaroměř</t>
  </si>
  <si>
    <t xml:space="preserve">Černý František</t>
  </si>
  <si>
    <t xml:space="preserve">Mudruňka Karel</t>
  </si>
  <si>
    <t xml:space="preserve">Rosice nad Labem</t>
  </si>
  <si>
    <t xml:space="preserve">Lebeda Matyáš</t>
  </si>
  <si>
    <t xml:space="preserve">Viesner Vojtěch</t>
  </si>
  <si>
    <t xml:space="preserve">Dobré SK</t>
  </si>
  <si>
    <t xml:space="preserve">Matuška Petr</t>
  </si>
  <si>
    <t xml:space="preserve">Hostinné Tatran</t>
  </si>
  <si>
    <t xml:space="preserve">Kristek Patrik</t>
  </si>
  <si>
    <t xml:space="preserve">Lanškroun</t>
  </si>
  <si>
    <t xml:space="preserve">Sixta Vít</t>
  </si>
  <si>
    <t xml:space="preserve">Kristek Lukáš</t>
  </si>
  <si>
    <t xml:space="preserve">Gregor Jan</t>
  </si>
  <si>
    <t xml:space="preserve">Česká Třebová</t>
  </si>
  <si>
    <t xml:space="preserve">Komárek Adam</t>
  </si>
  <si>
    <t xml:space="preserve">Chrudim</t>
  </si>
  <si>
    <t xml:space="preserve">Lexa Roman</t>
  </si>
  <si>
    <t xml:space="preserve">Ulrich Tadeáš</t>
  </si>
  <si>
    <t xml:space="preserve">Borová</t>
  </si>
  <si>
    <t xml:space="preserve">Částek Jakub</t>
  </si>
  <si>
    <t xml:space="preserve">Halberštát Ondřej</t>
  </si>
  <si>
    <t xml:space="preserve">Stěžery</t>
  </si>
  <si>
    <t xml:space="preserve">Puchmeltr Michal</t>
  </si>
  <si>
    <t xml:space="preserve">Žamberk</t>
  </si>
  <si>
    <t xml:space="preserve">Michl Jakub</t>
  </si>
  <si>
    <t xml:space="preserve">Myšák Martin</t>
  </si>
  <si>
    <t xml:space="preserve">Truněček Martin</t>
  </si>
  <si>
    <t xml:space="preserve">Tonar Lukáš</t>
  </si>
  <si>
    <t xml:space="preserve">Chomutice</t>
  </si>
  <si>
    <t xml:space="preserve">Čenovský David</t>
  </si>
  <si>
    <t xml:space="preserve">Gjorgjevikj Svetomir</t>
  </si>
  <si>
    <t xml:space="preserve">H. Městec</t>
  </si>
  <si>
    <t xml:space="preserve">Stein Filip</t>
  </si>
  <si>
    <t xml:space="preserve">Skohoutil Patrik</t>
  </si>
  <si>
    <t xml:space="preserve">Jedlička Matyáš</t>
  </si>
  <si>
    <t xml:space="preserve">Bajer Vojtěch</t>
  </si>
  <si>
    <t xml:space="preserve">Kadaník Martin</t>
  </si>
  <si>
    <t xml:space="preserve">Fráně Jan</t>
  </si>
  <si>
    <t xml:space="preserve">N. Bydžov</t>
  </si>
  <si>
    <t xml:space="preserve">Wagner Richard Max</t>
  </si>
  <si>
    <t xml:space="preserve">Černý Adam</t>
  </si>
  <si>
    <t xml:space="preserve">Starka Martin</t>
  </si>
  <si>
    <t xml:space="preserve">Holeka Adam</t>
  </si>
  <si>
    <t xml:space="preserve">Krupa Michal</t>
  </si>
  <si>
    <t xml:space="preserve">Obršál Daniel</t>
  </si>
  <si>
    <t xml:space="preserve">Ulrich Ondřej</t>
  </si>
  <si>
    <t xml:space="preserve">Onofrej Adam</t>
  </si>
  <si>
    <t xml:space="preserve">Lipenský Jakub</t>
  </si>
  <si>
    <t xml:space="preserve">Macl Marek</t>
  </si>
  <si>
    <t xml:space="preserve">Trutnov</t>
  </si>
  <si>
    <t xml:space="preserve">Wagner Mark Robin</t>
  </si>
  <si>
    <t xml:space="preserve">Pavlíček David</t>
  </si>
  <si>
    <t xml:space="preserve">Antoš Michal</t>
  </si>
  <si>
    <t xml:space="preserve">Pospíšil Jaroslav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HK</t>
  </si>
  <si>
    <t xml:space="preserve">-</t>
  </si>
  <si>
    <t xml:space="preserve">1.</t>
  </si>
  <si>
    <t xml:space="preserve">(3,4,8)</t>
  </si>
  <si>
    <t xml:space="preserve">(-4,-9,-4)</t>
  </si>
  <si>
    <t xml:space="preserve">UO</t>
  </si>
  <si>
    <t xml:space="preserve">3.</t>
  </si>
  <si>
    <t xml:space="preserve">(-3,-4,-8)</t>
  </si>
  <si>
    <t xml:space="preserve">(1,1,7)</t>
  </si>
  <si>
    <t xml:space="preserve">CR</t>
  </si>
  <si>
    <t xml:space="preserve">2.</t>
  </si>
  <si>
    <t xml:space="preserve">(-7,8,5,-6,10)</t>
  </si>
  <si>
    <t xml:space="preserve">(-3,-4,-10)</t>
  </si>
  <si>
    <t xml:space="preserve">Tesla</t>
  </si>
  <si>
    <t xml:space="preserve">4.</t>
  </si>
  <si>
    <t xml:space="preserve">(5,7,4)</t>
  </si>
  <si>
    <t xml:space="preserve">(-4,-10,-7)</t>
  </si>
  <si>
    <t xml:space="preserve">Hostinné</t>
  </si>
  <si>
    <t xml:space="preserve">(-2,-3,-4)</t>
  </si>
  <si>
    <t xml:space="preserve">(9,-10,5,10)</t>
  </si>
  <si>
    <t xml:space="preserve">(8,7,4)</t>
  </si>
  <si>
    <t xml:space="preserve">(9,-9,5,-5,-12)</t>
  </si>
  <si>
    <t xml:space="preserve">Kostelec</t>
  </si>
  <si>
    <t xml:space="preserve">(3,4,4)</t>
  </si>
  <si>
    <t xml:space="preserve">(-8,-2,-8)</t>
  </si>
  <si>
    <t xml:space="preserve">ČT</t>
  </si>
  <si>
    <t xml:space="preserve">(-5,-8,-3)</t>
  </si>
  <si>
    <t xml:space="preserve">(3,2,5)</t>
  </si>
  <si>
    <t xml:space="preserve">(-5,6,-6,-5)</t>
  </si>
  <si>
    <t xml:space="preserve">(-4,-6,-1)</t>
  </si>
  <si>
    <t xml:space="preserve">(4,3,4)</t>
  </si>
  <si>
    <t xml:space="preserve">(-4,-11,-2)</t>
  </si>
  <si>
    <t xml:space="preserve">(-7,-3,-9)</t>
  </si>
  <si>
    <t xml:space="preserve">(5,6,0)</t>
  </si>
  <si>
    <t xml:space="preserve">(3,11,-4,8)</t>
  </si>
  <si>
    <t xml:space="preserve">(-7,-8,-9)</t>
  </si>
  <si>
    <t xml:space="preserve">HM</t>
  </si>
  <si>
    <t xml:space="preserve">(8,2,5)</t>
  </si>
  <si>
    <t xml:space="preserve">(2,11,-10,8)</t>
  </si>
  <si>
    <t xml:space="preserve">(-9,-7,-9)</t>
  </si>
  <si>
    <t xml:space="preserve">(4,12,10)</t>
  </si>
  <si>
    <t xml:space="preserve">(2,7,7)</t>
  </si>
  <si>
    <t xml:space="preserve">(-6,-8,-6)</t>
  </si>
  <si>
    <t xml:space="preserve">(1,2,3)</t>
  </si>
  <si>
    <t xml:space="preserve">(3,-5,5,-10,-9)</t>
  </si>
  <si>
    <t xml:space="preserve">(-2,-3,-3)</t>
  </si>
  <si>
    <t xml:space="preserve">(4,4,10)</t>
  </si>
  <si>
    <t xml:space="preserve">(5,7,6)</t>
  </si>
  <si>
    <t xml:space="preserve">(-3,-4,-5)</t>
  </si>
  <si>
    <t xml:space="preserve">(2,4,3)</t>
  </si>
  <si>
    <t xml:space="preserve">(7,-9,8,8)</t>
  </si>
  <si>
    <t xml:space="preserve">(-4,-4,-3)</t>
  </si>
  <si>
    <t xml:space="preserve">(6,6,6)</t>
  </si>
  <si>
    <t xml:space="preserve">(8,6,4)</t>
  </si>
  <si>
    <t xml:space="preserve">(-6,-7,-5)</t>
  </si>
  <si>
    <t xml:space="preserve">Rosice</t>
  </si>
  <si>
    <t xml:space="preserve">(-4,-7,-7)</t>
  </si>
  <si>
    <t xml:space="preserve">(4,3,6)</t>
  </si>
  <si>
    <t xml:space="preserve">5.</t>
  </si>
  <si>
    <t xml:space="preserve">(-8,3,3,2)</t>
  </si>
  <si>
    <t xml:space="preserve">(-1,-6,-5)</t>
  </si>
  <si>
    <t xml:space="preserve">(7,5,4)</t>
  </si>
  <si>
    <t xml:space="preserve">(-6,-4,-5)</t>
  </si>
  <si>
    <t xml:space="preserve">(-8,3,8,10)</t>
  </si>
  <si>
    <t xml:space="preserve">(4,-3,-7)</t>
  </si>
  <si>
    <t xml:space="preserve">(-8,-7,-5)</t>
  </si>
  <si>
    <t xml:space="preserve">(-8,9,-2,-8)</t>
  </si>
  <si>
    <t xml:space="preserve">Dobré</t>
  </si>
  <si>
    <t xml:space="preserve">(1,3,2)</t>
  </si>
  <si>
    <t xml:space="preserve">(-9,-8,-4)</t>
  </si>
  <si>
    <t xml:space="preserve">(-0,-3,-1)</t>
  </si>
  <si>
    <t xml:space="preserve">(5,9,4)</t>
  </si>
  <si>
    <t xml:space="preserve">(4,5,-10,5)</t>
  </si>
  <si>
    <t xml:space="preserve">(-10,-3,-9)</t>
  </si>
  <si>
    <t xml:space="preserve">(2,2,1)</t>
  </si>
  <si>
    <t xml:space="preserve">(3,2,6)</t>
  </si>
  <si>
    <t xml:space="preserve">(-4,-3,-6)</t>
  </si>
  <si>
    <t xml:space="preserve">(-8,-9,-8)</t>
  </si>
  <si>
    <t xml:space="preserve">(2,2,2)</t>
  </si>
  <si>
    <t xml:space="preserve">(-9,4,-6,-3)</t>
  </si>
  <si>
    <t xml:space="preserve">(3,2,3)</t>
  </si>
  <si>
    <t xml:space="preserve">(-6,10,-9,-6)</t>
  </si>
  <si>
    <t xml:space="preserve">(-1,-0,-3)</t>
  </si>
  <si>
    <t xml:space="preserve">(8,7,7)</t>
  </si>
  <si>
    <t xml:space="preserve">Ulrich ondřej</t>
  </si>
  <si>
    <t xml:space="preserve">(8,10,-16,6)</t>
  </si>
  <si>
    <t xml:space="preserve">NB</t>
  </si>
  <si>
    <t xml:space="preserve">(9,8,-8,6)</t>
  </si>
  <si>
    <t xml:space="preserve">(-5,-5,-8)</t>
  </si>
  <si>
    <t xml:space="preserve">(-3,-8,8,-10)</t>
  </si>
  <si>
    <t xml:space="preserve">(4,8,8)</t>
  </si>
  <si>
    <t xml:space="preserve">(-5,-6,-6)</t>
  </si>
  <si>
    <t xml:space="preserve">(-10,-5,10,5,9)</t>
  </si>
  <si>
    <t xml:space="preserve">(3,1,2)</t>
  </si>
  <si>
    <t xml:space="preserve">(4,2,8)</t>
  </si>
  <si>
    <t xml:space="preserve">(-4,-5,-2)</t>
  </si>
  <si>
    <t xml:space="preserve">(6,8,3)</t>
  </si>
  <si>
    <t xml:space="preserve">(-5,-2,8,-3)</t>
  </si>
  <si>
    <t xml:space="preserve">(9,-6,-5,14,-8)</t>
  </si>
  <si>
    <t xml:space="preserve">(-7,-6,-14)</t>
  </si>
  <si>
    <t xml:space="preserve">(-4,11,7,9)</t>
  </si>
  <si>
    <t xml:space="preserve">(7,-10,6,-10,7)</t>
  </si>
  <si>
    <t xml:space="preserve">So HK</t>
  </si>
  <si>
    <t xml:space="preserve">3-1</t>
  </si>
  <si>
    <t xml:space="preserve">3-0</t>
  </si>
  <si>
    <t xml:space="preserve">3-2</t>
  </si>
  <si>
    <t xml:space="preserve">wo</t>
  </si>
  <si>
    <t xml:space="preserve">Vencl Ondřej</t>
  </si>
  <si>
    <t xml:space="preserve">3.-4.</t>
  </si>
  <si>
    <t xml:space="preserve">5.-8.</t>
  </si>
  <si>
    <t xml:space="preserve">9.-16.</t>
  </si>
  <si>
    <t xml:space="preserve">17.-26.</t>
  </si>
  <si>
    <t xml:space="preserve">27.</t>
  </si>
  <si>
    <t xml:space="preserve">28.</t>
  </si>
  <si>
    <t xml:space="preserve">29.-30.</t>
  </si>
  <si>
    <t xml:space="preserve">31.-34.</t>
  </si>
  <si>
    <t xml:space="preserve">35.-42.</t>
  </si>
  <si>
    <t xml:space="preserve">43.-54.</t>
  </si>
  <si>
    <t xml:space="preserve">Klempererová Anna</t>
  </si>
  <si>
    <t xml:space="preserve">Bačinová Pavla</t>
  </si>
  <si>
    <t xml:space="preserve">Voženílková Alena</t>
  </si>
  <si>
    <t xml:space="preserve">Koďousková Eliška</t>
  </si>
  <si>
    <t xml:space="preserve">Bayerová Anežka</t>
  </si>
  <si>
    <t xml:space="preserve">Macurová Denisa</t>
  </si>
  <si>
    <t xml:space="preserve">Švábová Magdaléna Ráchel</t>
  </si>
  <si>
    <t xml:space="preserve">Bačinová Lucie</t>
  </si>
  <si>
    <t xml:space="preserve">Doležalová Markéta</t>
  </si>
  <si>
    <t xml:space="preserve">Masopustová Lucie</t>
  </si>
  <si>
    <t xml:space="preserve">Grimmerová Diana</t>
  </si>
  <si>
    <t xml:space="preserve">Truněčková Anežka</t>
  </si>
  <si>
    <t xml:space="preserve">Bártová Tereza</t>
  </si>
  <si>
    <t xml:space="preserve">Antošová Bára</t>
  </si>
  <si>
    <t xml:space="preserve">Šafářová Amálie</t>
  </si>
  <si>
    <t xml:space="preserve">Steinová Klára</t>
  </si>
  <si>
    <t xml:space="preserve">Grůzová Adéla</t>
  </si>
  <si>
    <t xml:space="preserve">(4,5,10)</t>
  </si>
  <si>
    <t xml:space="preserve">(-4,-6,-8)</t>
  </si>
  <si>
    <t xml:space="preserve">(-8,-9,10,-8)</t>
  </si>
  <si>
    <t xml:space="preserve">(5,4,3)</t>
  </si>
  <si>
    <t xml:space="preserve">Bačinová lucie</t>
  </si>
  <si>
    <t xml:space="preserve">(-5,-7,10,6,-11)</t>
  </si>
  <si>
    <t xml:space="preserve">(-9,-8,-5)</t>
  </si>
  <si>
    <t xml:space="preserve">(7,3,5)</t>
  </si>
  <si>
    <t xml:space="preserve">(-3,-4,-7)</t>
  </si>
  <si>
    <t xml:space="preserve">(-1,-3,-3)</t>
  </si>
  <si>
    <t xml:space="preserve">(4,6,6)</t>
  </si>
  <si>
    <t xml:space="preserve">(3,9,-8,-2,2)</t>
  </si>
  <si>
    <t xml:space="preserve">(-8,-7,-2)</t>
  </si>
  <si>
    <t xml:space="preserve">(12,7,-2,-10,-6)</t>
  </si>
  <si>
    <t xml:space="preserve">(-9,8,-8,6,-7)</t>
  </si>
  <si>
    <t xml:space="preserve">(6,8,-9,9)</t>
  </si>
  <si>
    <t xml:space="preserve">(-7,7,4,8)</t>
  </si>
  <si>
    <t xml:space="preserve">(-7,-8,-7)</t>
  </si>
  <si>
    <t xml:space="preserve">(6,-7,-8,-10)</t>
  </si>
  <si>
    <t xml:space="preserve">(5,6,4)</t>
  </si>
  <si>
    <t xml:space="preserve">(10,6,4)</t>
  </si>
  <si>
    <t xml:space="preserve">(8,-9,-9,10,-9)</t>
  </si>
  <si>
    <t xml:space="preserve">(-5,-8,-8)</t>
  </si>
  <si>
    <t xml:space="preserve">Švábová Magdaléna</t>
  </si>
  <si>
    <t xml:space="preserve">(4,4,4)</t>
  </si>
  <si>
    <t xml:space="preserve">(7,6,5)</t>
  </si>
  <si>
    <t xml:space="preserve">(-7,-5,-9)</t>
  </si>
  <si>
    <t xml:space="preserve">(-4,-5,-4)</t>
  </si>
  <si>
    <t xml:space="preserve">(-7,-13,-9)</t>
  </si>
  <si>
    <t xml:space="preserve">(-1,-12,-9)</t>
  </si>
  <si>
    <t xml:space="preserve">9.</t>
  </si>
  <si>
    <t xml:space="preserve">10.</t>
  </si>
  <si>
    <t xml:space="preserve">11.-12.</t>
  </si>
  <si>
    <t xml:space="preserve">13.-16.</t>
  </si>
  <si>
    <t xml:space="preserve">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3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4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5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6" xfId="45"/>
    <cellStyle name="20 % – Zvýraznění6 2" xfId="46"/>
    <cellStyle name="20 % – Zvýraznění6 3" xfId="47"/>
    <cellStyle name="20 % – Zvýraznění6 4" xfId="48"/>
    <cellStyle name="20 % – Zvýraznění6 5" xfId="49"/>
    <cellStyle name="40 % – Zvýraznění1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2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3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4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5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6" xfId="75"/>
    <cellStyle name="40 % – Zvýraznění6 2" xfId="76"/>
    <cellStyle name="40 % – Zvýraznění6 3" xfId="77"/>
    <cellStyle name="40 % – Zvýraznění6 4" xfId="78"/>
    <cellStyle name="40 % – Zvýraznění6 5" xfId="79"/>
    <cellStyle name="60 % – Zvýraznění1" xfId="80"/>
    <cellStyle name="60 % – Zvýraznění1 2" xfId="81"/>
    <cellStyle name="60 % – Zvýraznění1 3" xfId="82"/>
    <cellStyle name="60 % – Zvýraznění1 4" xfId="83"/>
    <cellStyle name="60 % – Zvýraznění1 5" xfId="84"/>
    <cellStyle name="60 % – Zvýraznění2" xfId="85"/>
    <cellStyle name="60 % – Zvýraznění2 2" xfId="86"/>
    <cellStyle name="60 % – Zvýraznění2 3" xfId="87"/>
    <cellStyle name="60 % – Zvýraznění2 4" xfId="88"/>
    <cellStyle name="60 % – Zvýraznění2 5" xfId="89"/>
    <cellStyle name="60 % – Zvýraznění3" xfId="90"/>
    <cellStyle name="60 % – Zvýraznění3 2" xfId="91"/>
    <cellStyle name="60 % – Zvýraznění3 3" xfId="92"/>
    <cellStyle name="60 % – Zvýraznění3 4" xfId="93"/>
    <cellStyle name="60 % – Zvýraznění3 5" xfId="94"/>
    <cellStyle name="60 % – Zvýraznění4" xfId="95"/>
    <cellStyle name="60 % – Zvýraznění4 2" xfId="96"/>
    <cellStyle name="60 % – Zvýraznění4 3" xfId="97"/>
    <cellStyle name="60 % – Zvýraznění4 4" xfId="98"/>
    <cellStyle name="60 % – Zvýraznění4 5" xfId="99"/>
    <cellStyle name="60 % – Zvýraznění5" xfId="100"/>
    <cellStyle name="60 % – Zvýraznění5 2" xfId="101"/>
    <cellStyle name="60 % – Zvýraznění5 3" xfId="102"/>
    <cellStyle name="60 % – Zvýraznění5 4" xfId="103"/>
    <cellStyle name="60 % – Zvýraznění5 5" xfId="104"/>
    <cellStyle name="60 % – Zvýraznění6" xfId="105"/>
    <cellStyle name="60 % – Zvýraznění6 2" xfId="106"/>
    <cellStyle name="60 % – Zvýraznění6 3" xfId="107"/>
    <cellStyle name="60 % – Zvýraznění6 4" xfId="108"/>
    <cellStyle name="60 % – Zvýraznění6 5" xfId="109"/>
    <cellStyle name="Celkem" xfId="110"/>
    <cellStyle name="Celkem 2" xfId="111"/>
    <cellStyle name="Celkem 3" xfId="112"/>
    <cellStyle name="Chybně" xfId="113"/>
    <cellStyle name="Chybně 2" xfId="114"/>
    <cellStyle name="Chybně 3" xfId="115"/>
    <cellStyle name="Chybně 4" xfId="116"/>
    <cellStyle name="Chybně 5" xfId="117"/>
    <cellStyle name="Kontrolní buňka" xfId="118"/>
    <cellStyle name="Kontrolní buňka 2" xfId="119"/>
    <cellStyle name="Kontrolní buňka 3" xfId="120"/>
    <cellStyle name="Kontrolní buňka 4" xfId="121"/>
    <cellStyle name="Kontrolní buňka 5" xfId="122"/>
    <cellStyle name="Nadpis 1" xfId="123"/>
    <cellStyle name="Nadpis 1 2" xfId="124"/>
    <cellStyle name="Nadpis 1 3" xfId="125"/>
    <cellStyle name="Nadpis 2" xfId="126"/>
    <cellStyle name="Nadpis 2 2" xfId="127"/>
    <cellStyle name="Nadpis 2 3" xfId="128"/>
    <cellStyle name="Nadpis 3" xfId="129"/>
    <cellStyle name="Nadpis 3 2" xfId="130"/>
    <cellStyle name="Nadpis 3 3" xfId="131"/>
    <cellStyle name="Nadpis 4" xfId="132"/>
    <cellStyle name="Nadpis 4 2" xfId="133"/>
    <cellStyle name="Nadpis 4 3" xfId="134"/>
    <cellStyle name="Neutrální" xfId="135"/>
    <cellStyle name="Neutrální 2" xfId="136"/>
    <cellStyle name="Neutrální 3" xfId="137"/>
    <cellStyle name="Neutrální 4" xfId="138"/>
    <cellStyle name="Neutrální 5" xfId="139"/>
    <cellStyle name="Normální 10" xfId="140"/>
    <cellStyle name="normální 19" xfId="141"/>
    <cellStyle name="Normální 2" xfId="142"/>
    <cellStyle name="normální 2 2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2_dívky presence " xfId="154"/>
    <cellStyle name="Normální 3" xfId="155"/>
    <cellStyle name="normální 3 2" xfId="156"/>
    <cellStyle name="normální 3 3" xfId="157"/>
    <cellStyle name="normální 30" xfId="158"/>
    <cellStyle name="normální 31" xfId="159"/>
    <cellStyle name="normální 32" xfId="160"/>
    <cellStyle name="normální 33" xfId="161"/>
    <cellStyle name="normální 34" xfId="162"/>
    <cellStyle name="normální 35" xfId="163"/>
    <cellStyle name="normální 36" xfId="164"/>
    <cellStyle name="normální 37" xfId="165"/>
    <cellStyle name="normální 38" xfId="166"/>
    <cellStyle name="normální 39" xfId="167"/>
    <cellStyle name="normální 3_Dorostenci" xfId="168"/>
    <cellStyle name="Normální 4" xfId="169"/>
    <cellStyle name="normální 4 2" xfId="170"/>
    <cellStyle name="normální 40" xfId="171"/>
    <cellStyle name="normální 41" xfId="172"/>
    <cellStyle name="normální 42" xfId="173"/>
    <cellStyle name="normální 43" xfId="174"/>
    <cellStyle name="normální 44" xfId="175"/>
    <cellStyle name="normální 45" xfId="176"/>
    <cellStyle name="normální 46" xfId="177"/>
    <cellStyle name="normální 47" xfId="178"/>
    <cellStyle name="normální 48" xfId="179"/>
    <cellStyle name="normální 49" xfId="180"/>
    <cellStyle name="normální 4_Dorostenci" xfId="181"/>
    <cellStyle name="Normální 5" xfId="182"/>
    <cellStyle name="normální 50" xfId="183"/>
    <cellStyle name="normální 51" xfId="184"/>
    <cellStyle name="normální 52" xfId="185"/>
    <cellStyle name="normální 53" xfId="186"/>
    <cellStyle name="normální 54" xfId="187"/>
    <cellStyle name="normální 55" xfId="188"/>
    <cellStyle name="normální 56" xfId="189"/>
    <cellStyle name="normální 57" xfId="190"/>
    <cellStyle name="normální 59" xfId="191"/>
    <cellStyle name="Normální 6" xfId="192"/>
    <cellStyle name="normální 6 2" xfId="193"/>
    <cellStyle name="normální 60" xfId="194"/>
    <cellStyle name="normální 61" xfId="195"/>
    <cellStyle name="normální 62" xfId="196"/>
    <cellStyle name="normální 63" xfId="197"/>
    <cellStyle name="normální 64" xfId="198"/>
    <cellStyle name="normální 65" xfId="199"/>
    <cellStyle name="normální 66" xfId="200"/>
    <cellStyle name="normální 67" xfId="201"/>
    <cellStyle name="normální 68" xfId="202"/>
    <cellStyle name="normální 69" xfId="203"/>
    <cellStyle name="Normální 7" xfId="204"/>
    <cellStyle name="normální 70" xfId="205"/>
    <cellStyle name="normální 71" xfId="206"/>
    <cellStyle name="normální 72" xfId="207"/>
    <cellStyle name="normální 73" xfId="208"/>
    <cellStyle name="normální 74" xfId="209"/>
    <cellStyle name="normální 75" xfId="210"/>
    <cellStyle name="normální 76" xfId="211"/>
    <cellStyle name="normální 77" xfId="212"/>
    <cellStyle name="normální 78" xfId="213"/>
    <cellStyle name="normální 79" xfId="214"/>
    <cellStyle name="Normální 8" xfId="215"/>
    <cellStyle name="normální 80" xfId="216"/>
    <cellStyle name="normální 81" xfId="217"/>
    <cellStyle name="normální 82" xfId="218"/>
    <cellStyle name="normální 83" xfId="219"/>
    <cellStyle name="normální 84" xfId="220"/>
    <cellStyle name="normální 85" xfId="221"/>
    <cellStyle name="normální 86" xfId="222"/>
    <cellStyle name="normální 87" xfId="223"/>
    <cellStyle name="normální 88" xfId="224"/>
    <cellStyle name="normální 89" xfId="225"/>
    <cellStyle name="Normální 9" xfId="226"/>
    <cellStyle name="normální 90" xfId="227"/>
    <cellStyle name="normální_chlapci presence" xfId="228"/>
    <cellStyle name="normální_dívky presence " xfId="229"/>
    <cellStyle name="normální_List1" xfId="230"/>
    <cellStyle name="Název" xfId="231"/>
    <cellStyle name="Název 2" xfId="232"/>
    <cellStyle name="Název 3" xfId="233"/>
    <cellStyle name="Poznámka" xfId="234"/>
    <cellStyle name="Poznámka 2" xfId="235"/>
    <cellStyle name="Poznámka 2 2" xfId="236"/>
    <cellStyle name="Poznámka 3" xfId="237"/>
    <cellStyle name="Poznámka 4" xfId="238"/>
    <cellStyle name="Poznámka 5" xfId="239"/>
    <cellStyle name="Propojená buňka" xfId="240"/>
    <cellStyle name="Propojená buňka 2" xfId="241"/>
    <cellStyle name="Propojená buňka 3" xfId="242"/>
    <cellStyle name="Správně" xfId="243"/>
    <cellStyle name="Správně 2" xfId="244"/>
    <cellStyle name="Správně 3" xfId="245"/>
    <cellStyle name="Správně 4" xfId="246"/>
    <cellStyle name="Správně 5" xfId="247"/>
    <cellStyle name="Text upozornění" xfId="248"/>
    <cellStyle name="Text upozornění 2" xfId="249"/>
    <cellStyle name="Text upozornění 3" xfId="250"/>
    <cellStyle name="Vstup" xfId="251"/>
    <cellStyle name="Vstup 2" xfId="252"/>
    <cellStyle name="Vstup 3" xfId="253"/>
    <cellStyle name="Vstup 4" xfId="254"/>
    <cellStyle name="Vstup 5" xfId="255"/>
    <cellStyle name="Vysvětlující text" xfId="256"/>
    <cellStyle name="Vysvětlující text 2" xfId="257"/>
    <cellStyle name="Vysvětlující text 3" xfId="258"/>
    <cellStyle name="Výpočet" xfId="259"/>
    <cellStyle name="Výpočet 2" xfId="260"/>
    <cellStyle name="Výpočet 3" xfId="261"/>
    <cellStyle name="Výpočet 4" xfId="262"/>
    <cellStyle name="Výpočet 5" xfId="263"/>
    <cellStyle name="Výstup" xfId="264"/>
    <cellStyle name="Výstup 2" xfId="265"/>
    <cellStyle name="Výstup 3" xfId="266"/>
    <cellStyle name="Výstup 4" xfId="267"/>
    <cellStyle name="Výstup 5" xfId="268"/>
    <cellStyle name="Zvýraznění 1" xfId="269"/>
    <cellStyle name="Zvýraznění 1 2" xfId="270"/>
    <cellStyle name="Zvýraznění 1 3" xfId="271"/>
    <cellStyle name="Zvýraznění 1 4" xfId="272"/>
    <cellStyle name="Zvýraznění 1 5" xfId="273"/>
    <cellStyle name="Zvýraznění 2" xfId="274"/>
    <cellStyle name="Zvýraznění 2 2" xfId="275"/>
    <cellStyle name="Zvýraznění 2 3" xfId="276"/>
    <cellStyle name="Zvýraznění 2 4" xfId="277"/>
    <cellStyle name="Zvýraznění 2 5" xfId="278"/>
    <cellStyle name="Zvýraznění 3" xfId="279"/>
    <cellStyle name="Zvýraznění 3 2" xfId="280"/>
    <cellStyle name="Zvýraznění 3 3" xfId="281"/>
    <cellStyle name="Zvýraznění 3 4" xfId="282"/>
    <cellStyle name="Zvýraznění 3 5" xfId="283"/>
    <cellStyle name="Zvýraznění 4" xfId="284"/>
    <cellStyle name="Zvýraznění 4 2" xfId="285"/>
    <cellStyle name="Zvýraznění 4 3" xfId="286"/>
    <cellStyle name="Zvýraznění 4 4" xfId="287"/>
    <cellStyle name="Zvýraznění 4 5" xfId="288"/>
    <cellStyle name="Zvýraznění 5" xfId="289"/>
    <cellStyle name="Zvýraznění 5 2" xfId="290"/>
    <cellStyle name="Zvýraznění 5 3" xfId="291"/>
    <cellStyle name="Zvýraznění 5 4" xfId="292"/>
    <cellStyle name="Zvýraznění 5 5" xfId="293"/>
    <cellStyle name="Zvýraznění 6" xfId="294"/>
    <cellStyle name="Zvýraznění 6 2" xfId="295"/>
    <cellStyle name="Zvýraznění 6 3" xfId="296"/>
    <cellStyle name="Zvýraznění 6 4" xfId="297"/>
    <cellStyle name="Zvýraznění 6 5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I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1" width="6.77"/>
    <col collapsed="false" customWidth="true" hidden="false" outlineLevel="0" max="4" min="4" style="2" width="20.77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1" width="7.55"/>
    <col collapsed="false" customWidth="true" hidden="false" outlineLevel="0" max="9" min="9" style="2" width="20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  <c r="E1" s="3"/>
      <c r="F1" s="3"/>
      <c r="G1" s="3" t="s">
        <v>0</v>
      </c>
      <c r="H1" s="4" t="s">
        <v>1</v>
      </c>
      <c r="I1" s="3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2003</v>
      </c>
      <c r="D2" s="8" t="s">
        <v>4</v>
      </c>
      <c r="F2" s="5" t="n">
        <v>28</v>
      </c>
      <c r="G2" s="6" t="s">
        <v>5</v>
      </c>
      <c r="H2" s="7" t="n">
        <v>2002</v>
      </c>
      <c r="I2" s="9" t="s">
        <v>6</v>
      </c>
    </row>
    <row r="3" customFormat="false" ht="15" hidden="false" customHeight="false" outlineLevel="0" collapsed="false">
      <c r="A3" s="5" t="n">
        <v>2</v>
      </c>
      <c r="B3" s="6" t="s">
        <v>7</v>
      </c>
      <c r="C3" s="7" t="n">
        <v>2002</v>
      </c>
      <c r="D3" s="8" t="s">
        <v>4</v>
      </c>
      <c r="F3" s="5" t="n">
        <v>29</v>
      </c>
      <c r="G3" s="9" t="s">
        <v>8</v>
      </c>
      <c r="H3" s="10" t="n">
        <v>2003</v>
      </c>
      <c r="I3" s="6" t="s">
        <v>6</v>
      </c>
    </row>
    <row r="4" customFormat="false" ht="15" hidden="false" customHeight="false" outlineLevel="0" collapsed="false">
      <c r="A4" s="5" t="n">
        <v>3</v>
      </c>
      <c r="B4" s="6" t="s">
        <v>9</v>
      </c>
      <c r="C4" s="7" t="n">
        <v>2002</v>
      </c>
      <c r="D4" s="6" t="s">
        <v>10</v>
      </c>
      <c r="F4" s="5" t="n">
        <v>30</v>
      </c>
      <c r="G4" s="6" t="s">
        <v>11</v>
      </c>
      <c r="H4" s="7" t="n">
        <v>2006</v>
      </c>
      <c r="I4" s="6" t="s">
        <v>12</v>
      </c>
    </row>
    <row r="5" customFormat="false" ht="15" hidden="false" customHeight="false" outlineLevel="0" collapsed="false">
      <c r="A5" s="5" t="n">
        <v>4</v>
      </c>
      <c r="B5" s="9" t="s">
        <v>13</v>
      </c>
      <c r="C5" s="10" t="n">
        <v>2001</v>
      </c>
      <c r="D5" s="8" t="s">
        <v>4</v>
      </c>
      <c r="F5" s="5" t="n">
        <v>31</v>
      </c>
      <c r="G5" s="9" t="s">
        <v>14</v>
      </c>
      <c r="H5" s="10" t="n">
        <v>2004</v>
      </c>
      <c r="I5" s="6" t="s">
        <v>15</v>
      </c>
    </row>
    <row r="6" customFormat="false" ht="15" hidden="false" customHeight="false" outlineLevel="0" collapsed="false">
      <c r="A6" s="5" t="n">
        <v>5</v>
      </c>
      <c r="B6" s="9" t="s">
        <v>16</v>
      </c>
      <c r="C6" s="10" t="n">
        <v>2002</v>
      </c>
      <c r="D6" s="8" t="s">
        <v>17</v>
      </c>
      <c r="F6" s="5" t="n">
        <v>32</v>
      </c>
      <c r="G6" s="9" t="s">
        <v>18</v>
      </c>
      <c r="H6" s="7" t="n">
        <v>2003</v>
      </c>
      <c r="I6" s="6" t="s">
        <v>10</v>
      </c>
    </row>
    <row r="7" customFormat="false" ht="15" hidden="false" customHeight="false" outlineLevel="0" collapsed="false">
      <c r="A7" s="5" t="n">
        <v>6</v>
      </c>
      <c r="B7" s="9" t="s">
        <v>19</v>
      </c>
      <c r="C7" s="10" t="n">
        <v>2003</v>
      </c>
      <c r="D7" s="8" t="s">
        <v>4</v>
      </c>
      <c r="F7" s="5" t="n">
        <v>33</v>
      </c>
      <c r="G7" s="9" t="s">
        <v>20</v>
      </c>
      <c r="H7" s="10" t="n">
        <v>2004</v>
      </c>
      <c r="I7" s="8" t="s">
        <v>15</v>
      </c>
    </row>
    <row r="8" customFormat="false" ht="15" hidden="false" customHeight="false" outlineLevel="0" collapsed="false">
      <c r="A8" s="5" t="n">
        <v>7</v>
      </c>
      <c r="B8" s="9" t="s">
        <v>21</v>
      </c>
      <c r="C8" s="10" t="n">
        <v>2000</v>
      </c>
      <c r="D8" s="9" t="s">
        <v>22</v>
      </c>
      <c r="F8" s="5" t="n">
        <v>34</v>
      </c>
      <c r="G8" s="9" t="s">
        <v>23</v>
      </c>
      <c r="H8" s="10" t="n">
        <v>2005</v>
      </c>
      <c r="I8" s="9" t="s">
        <v>15</v>
      </c>
    </row>
    <row r="9" customFormat="false" ht="15" hidden="false" customHeight="false" outlineLevel="0" collapsed="false">
      <c r="A9" s="5" t="n">
        <v>8</v>
      </c>
      <c r="B9" s="9" t="s">
        <v>24</v>
      </c>
      <c r="C9" s="10" t="n">
        <v>2001</v>
      </c>
      <c r="D9" s="9" t="s">
        <v>25</v>
      </c>
      <c r="F9" s="5" t="n">
        <v>35</v>
      </c>
      <c r="G9" s="9" t="s">
        <v>26</v>
      </c>
      <c r="H9" s="10" t="n">
        <v>2005</v>
      </c>
      <c r="I9" s="8" t="s">
        <v>4</v>
      </c>
    </row>
    <row r="10" customFormat="false" ht="15" hidden="false" customHeight="false" outlineLevel="0" collapsed="false">
      <c r="A10" s="5" t="n">
        <v>9</v>
      </c>
      <c r="B10" s="6" t="s">
        <v>27</v>
      </c>
      <c r="C10" s="7" t="n">
        <v>2001</v>
      </c>
      <c r="D10" s="6" t="s">
        <v>28</v>
      </c>
      <c r="F10" s="5" t="n">
        <v>36</v>
      </c>
      <c r="G10" s="9" t="s">
        <v>29</v>
      </c>
      <c r="H10" s="10" t="n">
        <v>2007</v>
      </c>
      <c r="I10" s="9" t="s">
        <v>30</v>
      </c>
    </row>
    <row r="11" customFormat="false" ht="15" hidden="false" customHeight="false" outlineLevel="0" collapsed="false">
      <c r="A11" s="5" t="n">
        <v>10</v>
      </c>
      <c r="B11" s="9" t="s">
        <v>31</v>
      </c>
      <c r="C11" s="10" t="n">
        <v>2001</v>
      </c>
      <c r="D11" s="9" t="s">
        <v>32</v>
      </c>
      <c r="F11" s="5" t="n">
        <v>37</v>
      </c>
      <c r="G11" s="6" t="s">
        <v>33</v>
      </c>
      <c r="H11" s="7" t="n">
        <v>2005</v>
      </c>
      <c r="I11" s="6" t="s">
        <v>30</v>
      </c>
    </row>
    <row r="12" customFormat="false" ht="15" hidden="false" customHeight="false" outlineLevel="0" collapsed="false">
      <c r="A12" s="5" t="n">
        <v>11</v>
      </c>
      <c r="B12" s="9" t="s">
        <v>34</v>
      </c>
      <c r="C12" s="10" t="n">
        <v>2002</v>
      </c>
      <c r="D12" s="6" t="s">
        <v>32</v>
      </c>
      <c r="F12" s="5" t="n">
        <v>38</v>
      </c>
      <c r="G12" s="6" t="s">
        <v>35</v>
      </c>
      <c r="H12" s="7" t="n">
        <v>2005</v>
      </c>
      <c r="I12" s="6" t="s">
        <v>36</v>
      </c>
    </row>
    <row r="13" customFormat="false" ht="15" hidden="false" customHeight="false" outlineLevel="0" collapsed="false">
      <c r="A13" s="5" t="n">
        <v>12</v>
      </c>
      <c r="B13" s="9" t="s">
        <v>37</v>
      </c>
      <c r="C13" s="10" t="n">
        <v>2003</v>
      </c>
      <c r="D13" s="1" t="s">
        <v>38</v>
      </c>
      <c r="F13" s="5" t="n">
        <v>39</v>
      </c>
      <c r="G13" s="6" t="s">
        <v>39</v>
      </c>
      <c r="H13" s="7" t="n">
        <v>2002</v>
      </c>
      <c r="I13" s="6" t="s">
        <v>36</v>
      </c>
    </row>
    <row r="14" customFormat="false" ht="15" hidden="false" customHeight="false" outlineLevel="0" collapsed="false">
      <c r="A14" s="5" t="n">
        <v>13</v>
      </c>
      <c r="B14" s="9" t="s">
        <v>40</v>
      </c>
      <c r="C14" s="10" t="n">
        <v>2002</v>
      </c>
      <c r="D14" s="8" t="s">
        <v>41</v>
      </c>
      <c r="F14" s="5" t="n">
        <v>40</v>
      </c>
      <c r="G14" s="6" t="s">
        <v>42</v>
      </c>
      <c r="H14" s="7" t="n">
        <v>2004</v>
      </c>
      <c r="I14" s="6" t="s">
        <v>36</v>
      </c>
    </row>
    <row r="15" customFormat="false" ht="15" hidden="false" customHeight="false" outlineLevel="0" collapsed="false">
      <c r="A15" s="5" t="n">
        <v>14</v>
      </c>
      <c r="B15" s="6" t="s">
        <v>43</v>
      </c>
      <c r="C15" s="7" t="n">
        <v>2002</v>
      </c>
      <c r="D15" s="6" t="s">
        <v>44</v>
      </c>
      <c r="F15" s="5" t="n">
        <v>41</v>
      </c>
      <c r="G15" s="6" t="s">
        <v>45</v>
      </c>
      <c r="H15" s="7" t="n">
        <v>2004</v>
      </c>
      <c r="I15" s="6" t="s">
        <v>46</v>
      </c>
    </row>
    <row r="16" customFormat="false" ht="15" hidden="false" customHeight="false" outlineLevel="0" collapsed="false">
      <c r="A16" s="5" t="n">
        <v>15</v>
      </c>
      <c r="B16" s="9" t="s">
        <v>47</v>
      </c>
      <c r="C16" s="10" t="n">
        <v>2002</v>
      </c>
      <c r="D16" s="9" t="s">
        <v>28</v>
      </c>
      <c r="F16" s="5" t="n">
        <v>42</v>
      </c>
      <c r="G16" s="6" t="s">
        <v>48</v>
      </c>
      <c r="H16" s="7" t="n">
        <v>2003</v>
      </c>
      <c r="I16" s="6" t="s">
        <v>46</v>
      </c>
    </row>
    <row r="17" customFormat="false" ht="15" hidden="false" customHeight="false" outlineLevel="0" collapsed="false">
      <c r="A17" s="5" t="n">
        <v>16</v>
      </c>
      <c r="B17" s="9" t="s">
        <v>49</v>
      </c>
      <c r="C17" s="10" t="n">
        <v>2004</v>
      </c>
      <c r="D17" s="8" t="s">
        <v>4</v>
      </c>
      <c r="F17" s="5" t="n">
        <v>43</v>
      </c>
      <c r="G17" s="6" t="s">
        <v>50</v>
      </c>
      <c r="H17" s="7" t="n">
        <v>2002</v>
      </c>
      <c r="I17" s="6" t="s">
        <v>51</v>
      </c>
    </row>
    <row r="18" customFormat="false" ht="15" hidden="false" customHeight="false" outlineLevel="0" collapsed="false">
      <c r="A18" s="5" t="n">
        <v>17</v>
      </c>
      <c r="B18" s="6" t="s">
        <v>52</v>
      </c>
      <c r="C18" s="7" t="n">
        <v>2002</v>
      </c>
      <c r="D18" s="6" t="s">
        <v>12</v>
      </c>
      <c r="F18" s="5" t="n">
        <v>44</v>
      </c>
      <c r="G18" s="6" t="s">
        <v>53</v>
      </c>
      <c r="H18" s="7" t="n">
        <v>2003</v>
      </c>
      <c r="I18" s="6" t="s">
        <v>54</v>
      </c>
    </row>
    <row r="19" customFormat="false" ht="15" hidden="false" customHeight="false" outlineLevel="0" collapsed="false">
      <c r="A19" s="5" t="n">
        <v>18</v>
      </c>
      <c r="B19" s="9" t="s">
        <v>55</v>
      </c>
      <c r="C19" s="10" t="n">
        <v>2006</v>
      </c>
      <c r="D19" s="9" t="s">
        <v>12</v>
      </c>
      <c r="F19" s="5" t="n">
        <v>45</v>
      </c>
      <c r="G19" s="6" t="s">
        <v>56</v>
      </c>
      <c r="H19" s="7" t="n">
        <v>2004</v>
      </c>
      <c r="I19" s="6" t="s">
        <v>54</v>
      </c>
    </row>
    <row r="20" customFormat="false" ht="15" hidden="false" customHeight="false" outlineLevel="0" collapsed="false">
      <c r="A20" s="5" t="n">
        <v>19</v>
      </c>
      <c r="B20" s="6" t="s">
        <v>57</v>
      </c>
      <c r="C20" s="7" t="n">
        <v>2002</v>
      </c>
      <c r="D20" s="6" t="s">
        <v>25</v>
      </c>
      <c r="F20" s="5" t="n">
        <v>46</v>
      </c>
      <c r="G20" s="6" t="s">
        <v>58</v>
      </c>
      <c r="H20" s="7" t="n">
        <v>2002</v>
      </c>
      <c r="I20" s="6" t="s">
        <v>15</v>
      </c>
    </row>
    <row r="21" customFormat="false" ht="15" hidden="false" customHeight="false" outlineLevel="0" collapsed="false">
      <c r="A21" s="5" t="n">
        <v>20</v>
      </c>
      <c r="B21" s="6" t="s">
        <v>59</v>
      </c>
      <c r="C21" s="7" t="n">
        <v>2004</v>
      </c>
      <c r="D21" s="6" t="s">
        <v>12</v>
      </c>
      <c r="F21" s="5" t="n">
        <v>47</v>
      </c>
      <c r="G21" s="6" t="s">
        <v>60</v>
      </c>
      <c r="H21" s="7" t="n">
        <v>2004</v>
      </c>
      <c r="I21" s="6" t="s">
        <v>61</v>
      </c>
    </row>
    <row r="22" customFormat="false" ht="15" hidden="false" customHeight="false" outlineLevel="0" collapsed="false">
      <c r="A22" s="5" t="n">
        <v>21</v>
      </c>
      <c r="B22" s="9" t="s">
        <v>62</v>
      </c>
      <c r="C22" s="10" t="n">
        <v>2005</v>
      </c>
      <c r="D22" s="8" t="s">
        <v>4</v>
      </c>
      <c r="F22" s="5" t="n">
        <v>48</v>
      </c>
      <c r="G22" s="6" t="s">
        <v>63</v>
      </c>
      <c r="H22" s="7" t="n">
        <v>2003</v>
      </c>
      <c r="I22" s="11" t="s">
        <v>25</v>
      </c>
    </row>
    <row r="23" customFormat="false" ht="15" hidden="false" customHeight="false" outlineLevel="0" collapsed="false">
      <c r="A23" s="5" t="n">
        <v>22</v>
      </c>
      <c r="B23" s="6" t="s">
        <v>64</v>
      </c>
      <c r="C23" s="7" t="n">
        <v>2005</v>
      </c>
      <c r="D23" s="1" t="s">
        <v>38</v>
      </c>
      <c r="F23" s="5" t="n">
        <v>49</v>
      </c>
      <c r="G23" s="6" t="s">
        <v>65</v>
      </c>
      <c r="H23" s="7" t="n">
        <v>2003</v>
      </c>
      <c r="I23" s="11" t="s">
        <v>25</v>
      </c>
    </row>
    <row r="24" customFormat="false" ht="15" hidden="false" customHeight="false" outlineLevel="0" collapsed="false">
      <c r="A24" s="5" t="n">
        <v>23</v>
      </c>
      <c r="B24" s="6" t="s">
        <v>66</v>
      </c>
      <c r="C24" s="7" t="n">
        <v>2003</v>
      </c>
      <c r="D24" s="6" t="s">
        <v>10</v>
      </c>
      <c r="F24" s="5" t="n">
        <v>50</v>
      </c>
      <c r="G24" s="6" t="s">
        <v>67</v>
      </c>
      <c r="H24" s="7" t="n">
        <v>2003</v>
      </c>
      <c r="I24" s="12" t="s">
        <v>15</v>
      </c>
    </row>
    <row r="25" customFormat="false" ht="15" hidden="false" customHeight="false" outlineLevel="0" collapsed="false">
      <c r="A25" s="5" t="n">
        <v>24</v>
      </c>
      <c r="B25" s="6" t="s">
        <v>68</v>
      </c>
      <c r="C25" s="7" t="n">
        <v>2003</v>
      </c>
      <c r="D25" s="12" t="s">
        <v>41</v>
      </c>
      <c r="F25" s="5" t="n">
        <v>51</v>
      </c>
      <c r="G25" s="6" t="s">
        <v>69</v>
      </c>
      <c r="H25" s="7" t="n">
        <v>2002</v>
      </c>
      <c r="I25" s="12" t="s">
        <v>15</v>
      </c>
    </row>
    <row r="26" customFormat="false" ht="15" hidden="false" customHeight="false" outlineLevel="0" collapsed="false">
      <c r="A26" s="5" t="n">
        <v>25</v>
      </c>
      <c r="B26" s="6" t="s">
        <v>70</v>
      </c>
      <c r="C26" s="7" t="n">
        <v>2004</v>
      </c>
      <c r="D26" s="12" t="s">
        <v>6</v>
      </c>
      <c r="F26" s="5" t="n">
        <v>52</v>
      </c>
      <c r="G26" s="6" t="s">
        <v>71</v>
      </c>
      <c r="H26" s="7" t="n">
        <v>2005</v>
      </c>
      <c r="I26" s="11" t="s">
        <v>72</v>
      </c>
    </row>
    <row r="27" customFormat="false" ht="15" hidden="false" customHeight="false" outlineLevel="0" collapsed="false">
      <c r="A27" s="5" t="n">
        <v>26</v>
      </c>
      <c r="B27" s="6" t="s">
        <v>73</v>
      </c>
      <c r="C27" s="7" t="n">
        <v>2007</v>
      </c>
      <c r="D27" s="8" t="s">
        <v>4</v>
      </c>
      <c r="F27" s="5" t="n">
        <v>53</v>
      </c>
      <c r="G27" s="6" t="s">
        <v>74</v>
      </c>
      <c r="H27" s="7" t="n">
        <v>2004</v>
      </c>
      <c r="I27" s="6" t="s">
        <v>17</v>
      </c>
    </row>
    <row r="28" customFormat="false" ht="15" hidden="false" customHeight="false" outlineLevel="0" collapsed="false">
      <c r="A28" s="5" t="n">
        <v>27</v>
      </c>
      <c r="B28" s="6" t="s">
        <v>75</v>
      </c>
      <c r="C28" s="7" t="n">
        <v>2002</v>
      </c>
      <c r="D28" s="12" t="s">
        <v>30</v>
      </c>
      <c r="F28" s="5" t="n">
        <v>54</v>
      </c>
      <c r="G28" s="6" t="s">
        <v>76</v>
      </c>
      <c r="H28" s="7" t="n">
        <v>2004</v>
      </c>
      <c r="I28" s="1" t="s">
        <v>38</v>
      </c>
    </row>
    <row r="29" customFormat="false" ht="15" hidden="false" customHeight="false" outlineLevel="0" collapsed="false">
      <c r="C29" s="7"/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I34" s="1"/>
    </row>
    <row r="35" customFormat="false" ht="15" hidden="false" customHeight="false" outlineLevel="0" collapsed="false">
      <c r="I35" s="1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7" customFormat="false" ht="15" hidden="false" customHeight="false" outlineLevel="0" collapsed="false">
      <c r="I47" s="1"/>
    </row>
    <row r="50" customFormat="false" ht="15" hidden="false" customHeight="false" outlineLevel="0" collapsed="false">
      <c r="G50" s="13"/>
      <c r="H50" s="13"/>
    </row>
    <row r="51" customFormat="false" ht="15" hidden="false" customHeight="false" outlineLevel="0" collapsed="false">
      <c r="G51" s="13"/>
      <c r="H51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6.88"/>
    <col collapsed="false" customWidth="true" hidden="false" outlineLevel="0" max="4" min="4" style="0" width="20.77"/>
    <col collapsed="false" customWidth="true" hidden="false" outlineLevel="0" max="8" min="8" style="1" width="16.76"/>
    <col collapsed="false" customWidth="true" hidden="false" outlineLevel="0" max="9" min="9" style="1" width="18.1"/>
    <col collapsed="false" customWidth="false" hidden="false" outlineLevel="0" max="10" min="10" style="1" width="8.88"/>
  </cols>
  <sheetData>
    <row r="1" customFormat="false" ht="15.75" hidden="false" customHeight="false" outlineLevel="0" collapsed="false">
      <c r="A1" s="124" t="s">
        <v>81</v>
      </c>
      <c r="B1" s="124" t="s">
        <v>78</v>
      </c>
      <c r="C1" s="124" t="s">
        <v>1</v>
      </c>
      <c r="D1" s="124" t="s">
        <v>2</v>
      </c>
      <c r="E1" s="124" t="s">
        <v>79</v>
      </c>
    </row>
    <row r="2" customFormat="false" ht="15" hidden="false" customHeight="false" outlineLevel="0" collapsed="false">
      <c r="A2" s="125" t="s">
        <v>84</v>
      </c>
      <c r="B2" s="130" t="s">
        <v>201</v>
      </c>
      <c r="C2" s="131" t="n">
        <v>2002</v>
      </c>
      <c r="D2" s="128" t="s">
        <v>28</v>
      </c>
      <c r="E2" s="0" t="n">
        <v>90</v>
      </c>
      <c r="J2" s="2"/>
    </row>
    <row r="3" customFormat="false" ht="15" hidden="false" customHeight="false" outlineLevel="0" collapsed="false">
      <c r="A3" s="125" t="s">
        <v>92</v>
      </c>
      <c r="B3" s="128" t="s">
        <v>203</v>
      </c>
      <c r="C3" s="129" t="n">
        <v>2003</v>
      </c>
      <c r="D3" s="128" t="s">
        <v>28</v>
      </c>
      <c r="E3" s="0" t="n">
        <v>60</v>
      </c>
      <c r="J3" s="2"/>
    </row>
    <row r="4" customFormat="false" ht="15" hidden="false" customHeight="false" outlineLevel="0" collapsed="false">
      <c r="A4" s="125" t="s">
        <v>190</v>
      </c>
      <c r="B4" s="128" t="s">
        <v>204</v>
      </c>
      <c r="C4" s="129" t="n">
        <v>2003</v>
      </c>
      <c r="D4" s="132" t="s">
        <v>15</v>
      </c>
      <c r="E4" s="0" t="n">
        <v>30</v>
      </c>
      <c r="J4" s="2"/>
    </row>
    <row r="5" customFormat="false" ht="15" hidden="false" customHeight="false" outlineLevel="0" collapsed="false">
      <c r="A5" s="125" t="s">
        <v>190</v>
      </c>
      <c r="B5" s="130" t="s">
        <v>212</v>
      </c>
      <c r="C5" s="131" t="n">
        <v>2005</v>
      </c>
      <c r="D5" s="130" t="s">
        <v>4</v>
      </c>
      <c r="E5" s="0" t="n">
        <v>30</v>
      </c>
      <c r="J5" s="2"/>
    </row>
    <row r="6" customFormat="false" ht="15" hidden="false" customHeight="false" outlineLevel="0" collapsed="false">
      <c r="A6" s="125" t="s">
        <v>191</v>
      </c>
      <c r="B6" s="128" t="s">
        <v>200</v>
      </c>
      <c r="C6" s="129" t="n">
        <v>2003</v>
      </c>
      <c r="D6" s="128" t="s">
        <v>4</v>
      </c>
      <c r="E6" s="0" t="n">
        <v>15</v>
      </c>
      <c r="J6" s="2"/>
    </row>
    <row r="7" customFormat="false" ht="15" hidden="false" customHeight="false" outlineLevel="0" collapsed="false">
      <c r="A7" s="125" t="s">
        <v>191</v>
      </c>
      <c r="B7" s="130" t="s">
        <v>208</v>
      </c>
      <c r="C7" s="131" t="n">
        <v>2004</v>
      </c>
      <c r="D7" s="130" t="s">
        <v>17</v>
      </c>
      <c r="E7" s="0" t="n">
        <v>15</v>
      </c>
      <c r="J7" s="2"/>
    </row>
    <row r="8" customFormat="false" ht="15" hidden="false" customHeight="false" outlineLevel="0" collapsed="false">
      <c r="A8" s="125" t="s">
        <v>191</v>
      </c>
      <c r="B8" s="128" t="s">
        <v>207</v>
      </c>
      <c r="C8" s="129" t="n">
        <v>2004</v>
      </c>
      <c r="D8" s="128" t="s">
        <v>28</v>
      </c>
      <c r="E8" s="0" t="n">
        <v>15</v>
      </c>
      <c r="J8" s="2"/>
    </row>
    <row r="9" customFormat="false" ht="15" hidden="false" customHeight="false" outlineLevel="0" collapsed="false">
      <c r="A9" s="125" t="s">
        <v>191</v>
      </c>
      <c r="B9" s="130" t="s">
        <v>202</v>
      </c>
      <c r="C9" s="131" t="n">
        <v>2000</v>
      </c>
      <c r="D9" s="130" t="s">
        <v>15</v>
      </c>
      <c r="E9" s="0" t="n">
        <v>15</v>
      </c>
      <c r="J9" s="2"/>
    </row>
    <row r="10" customFormat="false" ht="15" hidden="false" customHeight="false" outlineLevel="0" collapsed="false">
      <c r="A10" s="125" t="s">
        <v>247</v>
      </c>
      <c r="B10" s="128" t="s">
        <v>206</v>
      </c>
      <c r="C10" s="129" t="n">
        <v>2003</v>
      </c>
      <c r="D10" s="132" t="s">
        <v>30</v>
      </c>
      <c r="E10" s="0" t="n">
        <v>7</v>
      </c>
      <c r="J10" s="2"/>
    </row>
    <row r="11" customFormat="false" ht="15" hidden="false" customHeight="false" outlineLevel="0" collapsed="false">
      <c r="A11" s="125" t="s">
        <v>248</v>
      </c>
      <c r="B11" s="130" t="s">
        <v>205</v>
      </c>
      <c r="C11" s="131" t="n">
        <v>2003</v>
      </c>
      <c r="D11" s="130" t="s">
        <v>28</v>
      </c>
      <c r="E11" s="0" t="n">
        <v>4</v>
      </c>
      <c r="J11" s="2"/>
    </row>
    <row r="12" customFormat="false" ht="15" hidden="false" customHeight="false" outlineLevel="0" collapsed="false">
      <c r="A12" s="125" t="s">
        <v>249</v>
      </c>
      <c r="B12" s="128" t="s">
        <v>213</v>
      </c>
      <c r="C12" s="129" t="n">
        <v>2007</v>
      </c>
      <c r="D12" s="132" t="s">
        <v>30</v>
      </c>
      <c r="E12" s="0" t="n">
        <v>2</v>
      </c>
      <c r="J12" s="2"/>
    </row>
    <row r="13" customFormat="false" ht="15" hidden="false" customHeight="false" outlineLevel="0" collapsed="false">
      <c r="A13" s="125" t="s">
        <v>249</v>
      </c>
      <c r="B13" s="130" t="s">
        <v>209</v>
      </c>
      <c r="C13" s="131" t="n">
        <v>2006</v>
      </c>
      <c r="D13" s="132" t="s">
        <v>4</v>
      </c>
      <c r="E13" s="0" t="n">
        <v>1</v>
      </c>
      <c r="J13" s="2"/>
    </row>
    <row r="14" customFormat="false" ht="15" hidden="false" customHeight="false" outlineLevel="0" collapsed="false">
      <c r="A14" s="125" t="s">
        <v>250</v>
      </c>
      <c r="B14" s="128" t="s">
        <v>215</v>
      </c>
      <c r="C14" s="129" t="n">
        <v>2006</v>
      </c>
      <c r="D14" s="128" t="s">
        <v>12</v>
      </c>
      <c r="E14" s="0" t="n">
        <v>1</v>
      </c>
    </row>
    <row r="15" customFormat="false" ht="15" hidden="false" customHeight="false" outlineLevel="0" collapsed="false">
      <c r="A15" s="125" t="s">
        <v>250</v>
      </c>
      <c r="B15" s="128" t="s">
        <v>214</v>
      </c>
      <c r="C15" s="133" t="n">
        <v>2002</v>
      </c>
      <c r="D15" s="128" t="s">
        <v>46</v>
      </c>
      <c r="E15" s="0" t="n">
        <v>0</v>
      </c>
    </row>
    <row r="16" customFormat="false" ht="15" hidden="false" customHeight="false" outlineLevel="0" collapsed="false">
      <c r="A16" s="125" t="s">
        <v>250</v>
      </c>
      <c r="B16" s="128" t="s">
        <v>210</v>
      </c>
      <c r="C16" s="129" t="n">
        <v>2004</v>
      </c>
      <c r="D16" s="128" t="s">
        <v>28</v>
      </c>
      <c r="E16" s="0" t="n">
        <v>1</v>
      </c>
    </row>
    <row r="17" customFormat="false" ht="15" hidden="false" customHeight="false" outlineLevel="0" collapsed="false">
      <c r="A17" s="125" t="s">
        <v>250</v>
      </c>
      <c r="B17" s="128" t="s">
        <v>211</v>
      </c>
      <c r="C17" s="129" t="n">
        <v>2008</v>
      </c>
      <c r="D17" s="132" t="s">
        <v>4</v>
      </c>
      <c r="E17" s="0" t="n">
        <v>0</v>
      </c>
    </row>
    <row r="18" customFormat="false" ht="15" hidden="false" customHeight="false" outlineLevel="0" collapsed="false">
      <c r="A18" s="125" t="s">
        <v>251</v>
      </c>
      <c r="B18" s="128" t="s">
        <v>216</v>
      </c>
      <c r="C18" s="129" t="n">
        <v>2005</v>
      </c>
      <c r="D18" s="128" t="s">
        <v>17</v>
      </c>
      <c r="E18" s="0" t="n">
        <v>0</v>
      </c>
    </row>
    <row r="19" customFormat="false" ht="15" hidden="false" customHeight="false" outlineLevel="0" collapsed="false">
      <c r="A19" s="125"/>
      <c r="B19" s="130"/>
      <c r="C19" s="131"/>
      <c r="D19" s="130"/>
    </row>
    <row r="20" customFormat="false" ht="15" hidden="false" customHeight="false" outlineLevel="0" collapsed="false">
      <c r="A20" s="125"/>
      <c r="B20" s="128"/>
      <c r="C20" s="129"/>
      <c r="D20" s="128"/>
    </row>
    <row r="21" customFormat="false" ht="15" hidden="false" customHeight="false" outlineLevel="0" collapsed="false">
      <c r="A21" s="125"/>
      <c r="B21" s="128"/>
      <c r="C21" s="129"/>
      <c r="D21" s="128"/>
    </row>
    <row r="22" customFormat="false" ht="15" hidden="false" customHeight="false" outlineLevel="0" collapsed="false">
      <c r="A22" s="125"/>
      <c r="B22" s="128"/>
      <c r="C22" s="133"/>
      <c r="D22" s="128"/>
    </row>
    <row r="23" customFormat="false" ht="15" hidden="false" customHeight="false" outlineLevel="0" collapsed="false">
      <c r="A23" s="125"/>
      <c r="B23" s="128"/>
      <c r="C23" s="129"/>
      <c r="D23" s="128"/>
    </row>
    <row r="24" customFormat="false" ht="15" hidden="false" customHeight="false" outlineLevel="0" collapsed="false"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Z82" activeCellId="0" sqref="Z8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14" width="2.77"/>
    <col collapsed="false" customWidth="true" hidden="false" outlineLevel="0" max="33" min="33" style="15" width="13.88"/>
    <col collapsed="false" customWidth="true" hidden="false" outlineLevel="0" max="34" min="34" style="0" width="1.1"/>
    <col collapsed="false" customWidth="true" hidden="false" outlineLevel="0" max="35" min="35" style="16" width="13.88"/>
    <col collapsed="false" customWidth="true" hidden="false" outlineLevel="0" max="36" min="36" style="15" width="2.66"/>
    <col collapsed="false" customWidth="true" hidden="false" outlineLevel="0" max="37" min="37" style="17" width="1.1"/>
    <col collapsed="false" customWidth="true" hidden="false" outlineLevel="0" max="38" min="38" style="16" width="2.66"/>
    <col collapsed="false" customWidth="false" hidden="false" outlineLevel="0" max="39" min="39" style="17" width="8.88"/>
  </cols>
  <sheetData>
    <row r="1" customFormat="false" ht="21" hidden="false" customHeight="true" outlineLevel="0" collapsed="false">
      <c r="A1" s="18" t="s">
        <v>77</v>
      </c>
      <c r="B1" s="18"/>
      <c r="C1" s="19" t="s">
        <v>78</v>
      </c>
      <c r="D1" s="20" t="s">
        <v>2</v>
      </c>
      <c r="E1" s="21" t="n">
        <v>1</v>
      </c>
      <c r="F1" s="21"/>
      <c r="G1" s="21"/>
      <c r="H1" s="22" t="n">
        <v>2</v>
      </c>
      <c r="I1" s="22"/>
      <c r="J1" s="22"/>
      <c r="K1" s="22" t="n">
        <v>3</v>
      </c>
      <c r="L1" s="22"/>
      <c r="M1" s="22"/>
      <c r="N1" s="23" t="n">
        <v>4</v>
      </c>
      <c r="O1" s="23"/>
      <c r="P1" s="23"/>
      <c r="Q1" s="21" t="s">
        <v>79</v>
      </c>
      <c r="R1" s="21"/>
      <c r="S1" s="21"/>
      <c r="T1" s="22" t="s">
        <v>80</v>
      </c>
      <c r="U1" s="22"/>
      <c r="V1" s="22"/>
      <c r="W1" s="23" t="s">
        <v>81</v>
      </c>
      <c r="X1" s="23"/>
      <c r="Y1" s="23"/>
      <c r="Z1" s="24"/>
      <c r="AA1" s="24"/>
      <c r="AB1" s="24"/>
    </row>
    <row r="2" customFormat="false" ht="10.5" hidden="false" customHeight="true" outlineLevel="0" collapsed="false">
      <c r="A2" s="25" t="n">
        <v>1</v>
      </c>
      <c r="B2" s="26" t="n">
        <v>1</v>
      </c>
      <c r="C2" s="27" t="s">
        <v>3</v>
      </c>
      <c r="D2" s="28" t="s">
        <v>82</v>
      </c>
      <c r="E2" s="29"/>
      <c r="F2" s="30"/>
      <c r="G2" s="31"/>
      <c r="H2" s="32" t="n">
        <f aca="false">AJ5</f>
        <v>3</v>
      </c>
      <c r="I2" s="33" t="s">
        <v>83</v>
      </c>
      <c r="J2" s="34" t="n">
        <f aca="false">AL5</f>
        <v>0</v>
      </c>
      <c r="K2" s="32" t="n">
        <f aca="false">AL7</f>
        <v>3</v>
      </c>
      <c r="L2" s="33" t="s">
        <v>83</v>
      </c>
      <c r="M2" s="34" t="n">
        <f aca="false">AJ7</f>
        <v>0</v>
      </c>
      <c r="N2" s="32" t="n">
        <f aca="false">AJ2</f>
        <v>3</v>
      </c>
      <c r="O2" s="33" t="s">
        <v>83</v>
      </c>
      <c r="P2" s="35" t="n">
        <f aca="false">AL2</f>
        <v>0</v>
      </c>
      <c r="Q2" s="36" t="n">
        <f aca="false">IF(H2=3,2,1)+IF(K2=3,2,1)+IF(N2=3,2,1)</f>
        <v>6</v>
      </c>
      <c r="R2" s="36"/>
      <c r="S2" s="36"/>
      <c r="T2" s="32" t="n">
        <f aca="false">H2+K2+N2</f>
        <v>9</v>
      </c>
      <c r="U2" s="33" t="s">
        <v>83</v>
      </c>
      <c r="V2" s="34" t="n">
        <f aca="false">J2+M2+P2</f>
        <v>0</v>
      </c>
      <c r="W2" s="37" t="s">
        <v>84</v>
      </c>
      <c r="X2" s="37"/>
      <c r="Y2" s="37"/>
      <c r="Z2" s="38"/>
      <c r="AA2" s="38"/>
      <c r="AB2" s="38"/>
      <c r="AD2" s="17" t="n">
        <v>1</v>
      </c>
      <c r="AE2" s="17" t="s">
        <v>83</v>
      </c>
      <c r="AF2" s="16" t="n">
        <v>4</v>
      </c>
      <c r="AG2" s="15" t="str">
        <f aca="false">C2</f>
        <v>Janovský Dan</v>
      </c>
      <c r="AH2" s="17" t="s">
        <v>83</v>
      </c>
      <c r="AI2" s="16" t="str">
        <f aca="false">C8</f>
        <v>Kadleček Vojtěch</v>
      </c>
      <c r="AJ2" s="15" t="n">
        <v>3</v>
      </c>
      <c r="AK2" s="17" t="s">
        <v>83</v>
      </c>
      <c r="AL2" s="16" t="n">
        <v>0</v>
      </c>
      <c r="AM2" s="17" t="s">
        <v>85</v>
      </c>
    </row>
    <row r="3" customFormat="false" ht="10.5" hidden="false" customHeight="true" outlineLevel="0" collapsed="false">
      <c r="A3" s="25"/>
      <c r="B3" s="26"/>
      <c r="C3" s="27"/>
      <c r="D3" s="28"/>
      <c r="E3" s="39"/>
      <c r="F3" s="40"/>
      <c r="G3" s="41"/>
      <c r="H3" s="32"/>
      <c r="I3" s="33"/>
      <c r="J3" s="34"/>
      <c r="K3" s="32"/>
      <c r="L3" s="33"/>
      <c r="M3" s="34"/>
      <c r="N3" s="32"/>
      <c r="O3" s="33"/>
      <c r="P3" s="35"/>
      <c r="Q3" s="36"/>
      <c r="R3" s="36"/>
      <c r="S3" s="36"/>
      <c r="T3" s="32"/>
      <c r="U3" s="33"/>
      <c r="V3" s="34"/>
      <c r="W3" s="37"/>
      <c r="X3" s="37"/>
      <c r="Y3" s="37"/>
      <c r="Z3" s="38"/>
      <c r="AA3" s="38"/>
      <c r="AB3" s="38"/>
      <c r="AD3" s="17" t="n">
        <v>2</v>
      </c>
      <c r="AE3" s="17" t="s">
        <v>83</v>
      </c>
      <c r="AF3" s="16" t="n">
        <v>3</v>
      </c>
      <c r="AG3" s="15" t="str">
        <f aca="false">C4</f>
        <v>Vencl Filip</v>
      </c>
      <c r="AH3" s="17" t="s">
        <v>83</v>
      </c>
      <c r="AI3" s="16" t="str">
        <f aca="false">C6</f>
        <v>Starka Martin</v>
      </c>
      <c r="AJ3" s="15" t="n">
        <v>0</v>
      </c>
      <c r="AK3" s="17" t="s">
        <v>83</v>
      </c>
      <c r="AL3" s="16" t="n">
        <v>3</v>
      </c>
      <c r="AM3" s="17" t="s">
        <v>86</v>
      </c>
    </row>
    <row r="4" customFormat="false" ht="10.5" hidden="false" customHeight="true" outlineLevel="0" collapsed="false">
      <c r="A4" s="25"/>
      <c r="B4" s="42" t="n">
        <v>2</v>
      </c>
      <c r="C4" s="43" t="s">
        <v>18</v>
      </c>
      <c r="D4" s="44" t="s">
        <v>87</v>
      </c>
      <c r="E4" s="45" t="n">
        <f aca="false">J2</f>
        <v>0</v>
      </c>
      <c r="F4" s="46" t="s">
        <v>83</v>
      </c>
      <c r="G4" s="47" t="n">
        <f aca="false">H2</f>
        <v>3</v>
      </c>
      <c r="H4" s="48"/>
      <c r="I4" s="49"/>
      <c r="J4" s="50"/>
      <c r="K4" s="51" t="n">
        <f aca="false">AJ3</f>
        <v>0</v>
      </c>
      <c r="L4" s="46" t="s">
        <v>83</v>
      </c>
      <c r="M4" s="47" t="n">
        <f aca="false">AL3</f>
        <v>3</v>
      </c>
      <c r="N4" s="51" t="n">
        <f aca="false">AJ6</f>
        <v>3</v>
      </c>
      <c r="O4" s="46" t="s">
        <v>83</v>
      </c>
      <c r="P4" s="52" t="n">
        <f aca="false">AL6</f>
        <v>2</v>
      </c>
      <c r="Q4" s="53" t="n">
        <f aca="false">IF(E4=3,2,1)+IF(K4=3,2,1)+IF(N4=3,2,1)</f>
        <v>4</v>
      </c>
      <c r="R4" s="53"/>
      <c r="S4" s="53"/>
      <c r="T4" s="51" t="n">
        <f aca="false">E4+K4+N4</f>
        <v>3</v>
      </c>
      <c r="U4" s="46" t="s">
        <v>83</v>
      </c>
      <c r="V4" s="47" t="n">
        <f aca="false">G4+M4+P4</f>
        <v>8</v>
      </c>
      <c r="W4" s="54" t="s">
        <v>88</v>
      </c>
      <c r="X4" s="54"/>
      <c r="Y4" s="54"/>
      <c r="Z4" s="38"/>
      <c r="AA4" s="38"/>
      <c r="AB4" s="38"/>
      <c r="AD4" s="17" t="n">
        <v>4</v>
      </c>
      <c r="AE4" s="17" t="s">
        <v>83</v>
      </c>
      <c r="AF4" s="16" t="n">
        <v>3</v>
      </c>
      <c r="AG4" s="15" t="str">
        <f aca="false">C8</f>
        <v>Kadleček Vojtěch</v>
      </c>
      <c r="AH4" s="17" t="s">
        <v>83</v>
      </c>
      <c r="AI4" s="16" t="str">
        <f aca="false">C6</f>
        <v>Starka Martin</v>
      </c>
      <c r="AJ4" s="15" t="n">
        <v>0</v>
      </c>
      <c r="AK4" s="17" t="s">
        <v>83</v>
      </c>
      <c r="AL4" s="16" t="n">
        <v>3</v>
      </c>
      <c r="AM4" s="17" t="s">
        <v>89</v>
      </c>
    </row>
    <row r="5" customFormat="false" ht="10.5" hidden="false" customHeight="true" outlineLevel="0" collapsed="false">
      <c r="A5" s="25"/>
      <c r="B5" s="42"/>
      <c r="C5" s="43"/>
      <c r="D5" s="44"/>
      <c r="E5" s="45"/>
      <c r="F5" s="46"/>
      <c r="G5" s="47"/>
      <c r="H5" s="48"/>
      <c r="I5" s="49"/>
      <c r="J5" s="50"/>
      <c r="K5" s="51"/>
      <c r="L5" s="46"/>
      <c r="M5" s="47"/>
      <c r="N5" s="51"/>
      <c r="O5" s="46"/>
      <c r="P5" s="52"/>
      <c r="Q5" s="53"/>
      <c r="R5" s="53"/>
      <c r="S5" s="53"/>
      <c r="T5" s="51"/>
      <c r="U5" s="46"/>
      <c r="V5" s="47"/>
      <c r="W5" s="54"/>
      <c r="X5" s="54"/>
      <c r="Y5" s="54"/>
      <c r="Z5" s="38"/>
      <c r="AA5" s="38"/>
      <c r="AB5" s="38"/>
      <c r="AD5" s="17" t="n">
        <v>1</v>
      </c>
      <c r="AE5" s="17" t="s">
        <v>83</v>
      </c>
      <c r="AF5" s="16" t="n">
        <v>2</v>
      </c>
      <c r="AG5" s="15" t="str">
        <f aca="false">C2</f>
        <v>Janovský Dan</v>
      </c>
      <c r="AH5" s="17" t="s">
        <v>83</v>
      </c>
      <c r="AI5" s="16" t="str">
        <f aca="false">C4</f>
        <v>Vencl Filip</v>
      </c>
      <c r="AJ5" s="15" t="n">
        <v>3</v>
      </c>
      <c r="AK5" s="17" t="s">
        <v>83</v>
      </c>
      <c r="AL5" s="16" t="n">
        <v>0</v>
      </c>
      <c r="AM5" s="17" t="s">
        <v>90</v>
      </c>
    </row>
    <row r="6" customFormat="false" ht="10.5" hidden="false" customHeight="true" outlineLevel="0" collapsed="false">
      <c r="A6" s="25"/>
      <c r="B6" s="42" t="n">
        <v>3</v>
      </c>
      <c r="C6" s="55" t="s">
        <v>64</v>
      </c>
      <c r="D6" s="56" t="s">
        <v>91</v>
      </c>
      <c r="E6" s="45" t="n">
        <f aca="false">M2</f>
        <v>0</v>
      </c>
      <c r="F6" s="46" t="s">
        <v>83</v>
      </c>
      <c r="G6" s="47" t="n">
        <f aca="false">K2</f>
        <v>3</v>
      </c>
      <c r="H6" s="51" t="n">
        <f aca="false">M4</f>
        <v>3</v>
      </c>
      <c r="I6" s="46" t="s">
        <v>83</v>
      </c>
      <c r="J6" s="47" t="n">
        <f aca="false">K4</f>
        <v>0</v>
      </c>
      <c r="K6" s="48"/>
      <c r="L6" s="49"/>
      <c r="M6" s="50"/>
      <c r="N6" s="51" t="n">
        <f aca="false">AL4</f>
        <v>3</v>
      </c>
      <c r="O6" s="46" t="s">
        <v>83</v>
      </c>
      <c r="P6" s="57" t="n">
        <f aca="false">AJ4</f>
        <v>0</v>
      </c>
      <c r="Q6" s="53" t="n">
        <f aca="false">IF(E6=3,2,1)+IF(H6=3,2,1)+IF(N6=3,2,1)</f>
        <v>5</v>
      </c>
      <c r="R6" s="53"/>
      <c r="S6" s="53"/>
      <c r="T6" s="51" t="n">
        <f aca="false">E6+H6+N6</f>
        <v>6</v>
      </c>
      <c r="U6" s="46" t="s">
        <v>83</v>
      </c>
      <c r="V6" s="47" t="n">
        <f aca="false">G6+J6+P6</f>
        <v>3</v>
      </c>
      <c r="W6" s="54" t="s">
        <v>92</v>
      </c>
      <c r="X6" s="54"/>
      <c r="Y6" s="54"/>
      <c r="Z6" s="38"/>
      <c r="AA6" s="38"/>
      <c r="AB6" s="38"/>
      <c r="AD6" s="17" t="n">
        <v>2</v>
      </c>
      <c r="AE6" s="17" t="s">
        <v>83</v>
      </c>
      <c r="AF6" s="16" t="n">
        <v>4</v>
      </c>
      <c r="AG6" s="15" t="str">
        <f aca="false">C4</f>
        <v>Vencl Filip</v>
      </c>
      <c r="AH6" s="17" t="s">
        <v>83</v>
      </c>
      <c r="AI6" s="16" t="str">
        <f aca="false">C8</f>
        <v>Kadleček Vojtěch</v>
      </c>
      <c r="AJ6" s="15" t="n">
        <v>3</v>
      </c>
      <c r="AK6" s="17" t="s">
        <v>83</v>
      </c>
      <c r="AL6" s="16" t="n">
        <v>2</v>
      </c>
      <c r="AM6" s="17" t="s">
        <v>93</v>
      </c>
    </row>
    <row r="7" customFormat="false" ht="10.5" hidden="false" customHeight="true" outlineLevel="0" collapsed="false">
      <c r="A7" s="25"/>
      <c r="B7" s="42"/>
      <c r="C7" s="55"/>
      <c r="D7" s="56"/>
      <c r="E7" s="45"/>
      <c r="F7" s="46"/>
      <c r="G7" s="47"/>
      <c r="H7" s="51"/>
      <c r="I7" s="46"/>
      <c r="J7" s="47"/>
      <c r="K7" s="48"/>
      <c r="L7" s="49"/>
      <c r="M7" s="50"/>
      <c r="N7" s="51"/>
      <c r="O7" s="46"/>
      <c r="P7" s="57"/>
      <c r="Q7" s="53"/>
      <c r="R7" s="53"/>
      <c r="S7" s="53"/>
      <c r="T7" s="51"/>
      <c r="U7" s="46"/>
      <c r="V7" s="47"/>
      <c r="W7" s="54"/>
      <c r="X7" s="54"/>
      <c r="Y7" s="54"/>
      <c r="Z7" s="38"/>
      <c r="AA7" s="38"/>
      <c r="AB7" s="38"/>
      <c r="AD7" s="17" t="n">
        <v>3</v>
      </c>
      <c r="AE7" s="17" t="s">
        <v>83</v>
      </c>
      <c r="AF7" s="16" t="n">
        <v>1</v>
      </c>
      <c r="AG7" s="15" t="str">
        <f aca="false">C6</f>
        <v>Starka Martin</v>
      </c>
      <c r="AH7" s="17" t="s">
        <v>83</v>
      </c>
      <c r="AI7" s="16" t="str">
        <f aca="false">C2</f>
        <v>Janovský Dan</v>
      </c>
      <c r="AJ7" s="15" t="n">
        <v>0</v>
      </c>
      <c r="AK7" s="17" t="s">
        <v>83</v>
      </c>
      <c r="AL7" s="16" t="n">
        <v>3</v>
      </c>
      <c r="AM7" s="17" t="s">
        <v>94</v>
      </c>
    </row>
    <row r="8" customFormat="false" ht="10.5" hidden="false" customHeight="true" outlineLevel="0" collapsed="false">
      <c r="A8" s="25"/>
      <c r="B8" s="58" t="n">
        <v>4</v>
      </c>
      <c r="C8" s="59" t="s">
        <v>14</v>
      </c>
      <c r="D8" s="60" t="s">
        <v>95</v>
      </c>
      <c r="E8" s="61" t="n">
        <f aca="false">P2</f>
        <v>0</v>
      </c>
      <c r="F8" s="62" t="s">
        <v>83</v>
      </c>
      <c r="G8" s="63" t="n">
        <f aca="false">N2</f>
        <v>3</v>
      </c>
      <c r="H8" s="64" t="n">
        <f aca="false">P4</f>
        <v>2</v>
      </c>
      <c r="I8" s="62" t="s">
        <v>83</v>
      </c>
      <c r="J8" s="63" t="n">
        <f aca="false">N4</f>
        <v>3</v>
      </c>
      <c r="K8" s="64" t="n">
        <f aca="false">P6</f>
        <v>0</v>
      </c>
      <c r="L8" s="62" t="s">
        <v>83</v>
      </c>
      <c r="M8" s="63" t="n">
        <f aca="false">N6</f>
        <v>3</v>
      </c>
      <c r="N8" s="65"/>
      <c r="O8" s="40"/>
      <c r="P8" s="66"/>
      <c r="Q8" s="67" t="n">
        <f aca="false">IF(E8=3,2,1)+IF(H8=3,2,1)+IF(K8=3,2,1)</f>
        <v>3</v>
      </c>
      <c r="R8" s="67"/>
      <c r="S8" s="67"/>
      <c r="T8" s="64" t="n">
        <f aca="false">E8+H8+K8</f>
        <v>2</v>
      </c>
      <c r="U8" s="62" t="s">
        <v>83</v>
      </c>
      <c r="V8" s="63" t="n">
        <f aca="false">G8+J8+M8</f>
        <v>9</v>
      </c>
      <c r="W8" s="68" t="s">
        <v>96</v>
      </c>
      <c r="X8" s="68"/>
      <c r="Y8" s="68"/>
      <c r="Z8" s="38"/>
      <c r="AA8" s="38"/>
      <c r="AB8" s="38"/>
      <c r="AD8" s="17"/>
      <c r="AE8" s="17"/>
      <c r="AF8" s="16"/>
      <c r="AH8" s="17"/>
    </row>
    <row r="9" customFormat="false" ht="10.5" hidden="false" customHeight="true" outlineLevel="0" collapsed="false">
      <c r="A9" s="25"/>
      <c r="B9" s="58"/>
      <c r="C9" s="59"/>
      <c r="D9" s="60"/>
      <c r="E9" s="61"/>
      <c r="F9" s="62"/>
      <c r="G9" s="63"/>
      <c r="H9" s="64"/>
      <c r="I9" s="62"/>
      <c r="J9" s="63"/>
      <c r="K9" s="64"/>
      <c r="L9" s="62"/>
      <c r="M9" s="63"/>
      <c r="N9" s="69"/>
      <c r="O9" s="70"/>
      <c r="P9" s="71"/>
      <c r="Q9" s="67"/>
      <c r="R9" s="67"/>
      <c r="S9" s="67"/>
      <c r="T9" s="64"/>
      <c r="U9" s="62"/>
      <c r="V9" s="63"/>
      <c r="W9" s="68"/>
      <c r="X9" s="68"/>
      <c r="Y9" s="68"/>
      <c r="Z9" s="38"/>
      <c r="AA9" s="38"/>
      <c r="AB9" s="38"/>
      <c r="AD9" s="17"/>
      <c r="AE9" s="17"/>
      <c r="AF9" s="16"/>
      <c r="AH9" s="17"/>
    </row>
    <row r="10" customFormat="false" ht="15.75" hidden="false" customHeight="false" outlineLevel="0" collapsed="false"/>
    <row r="11" customFormat="false" ht="21" hidden="false" customHeight="true" outlineLevel="0" collapsed="false">
      <c r="A11" s="18" t="s">
        <v>77</v>
      </c>
      <c r="B11" s="18"/>
      <c r="C11" s="19" t="s">
        <v>78</v>
      </c>
      <c r="D11" s="20" t="s">
        <v>2</v>
      </c>
      <c r="E11" s="21" t="n">
        <v>1</v>
      </c>
      <c r="F11" s="21"/>
      <c r="G11" s="21"/>
      <c r="H11" s="22" t="n">
        <v>2</v>
      </c>
      <c r="I11" s="22"/>
      <c r="J11" s="22"/>
      <c r="K11" s="22" t="n">
        <v>3</v>
      </c>
      <c r="L11" s="22"/>
      <c r="M11" s="22"/>
      <c r="N11" s="23" t="n">
        <v>4</v>
      </c>
      <c r="O11" s="23"/>
      <c r="P11" s="23"/>
      <c r="Q11" s="21" t="s">
        <v>79</v>
      </c>
      <c r="R11" s="21"/>
      <c r="S11" s="21"/>
      <c r="T11" s="22" t="s">
        <v>80</v>
      </c>
      <c r="U11" s="22"/>
      <c r="V11" s="22"/>
      <c r="W11" s="23" t="s">
        <v>81</v>
      </c>
      <c r="X11" s="23"/>
      <c r="Y11" s="23"/>
      <c r="Z11" s="24"/>
      <c r="AA11" s="24"/>
      <c r="AB11" s="24"/>
    </row>
    <row r="12" customFormat="false" ht="10.5" hidden="false" customHeight="true" outlineLevel="0" collapsed="false">
      <c r="A12" s="72" t="n">
        <v>2</v>
      </c>
      <c r="B12" s="26" t="n">
        <v>1</v>
      </c>
      <c r="C12" s="27" t="s">
        <v>7</v>
      </c>
      <c r="D12" s="28" t="s">
        <v>82</v>
      </c>
      <c r="E12" s="29"/>
      <c r="F12" s="30"/>
      <c r="G12" s="31"/>
      <c r="H12" s="32" t="n">
        <f aca="false">AJ15</f>
        <v>3</v>
      </c>
      <c r="I12" s="33" t="s">
        <v>83</v>
      </c>
      <c r="J12" s="34" t="n">
        <f aca="false">AL15</f>
        <v>1</v>
      </c>
      <c r="K12" s="32" t="n">
        <f aca="false">AL17</f>
        <v>3</v>
      </c>
      <c r="L12" s="33" t="s">
        <v>83</v>
      </c>
      <c r="M12" s="34" t="n">
        <f aca="false">AJ17</f>
        <v>2</v>
      </c>
      <c r="N12" s="32" t="n">
        <f aca="false">AJ12</f>
        <v>3</v>
      </c>
      <c r="O12" s="33" t="s">
        <v>83</v>
      </c>
      <c r="P12" s="35" t="n">
        <f aca="false">AL12</f>
        <v>0</v>
      </c>
      <c r="Q12" s="36" t="n">
        <f aca="false">IF(H12=3,2,1)+IF(K12=3,2,1)+IF(N12=3,2,1)</f>
        <v>6</v>
      </c>
      <c r="R12" s="36"/>
      <c r="S12" s="36"/>
      <c r="T12" s="32" t="n">
        <f aca="false">H12+K12+N12</f>
        <v>9</v>
      </c>
      <c r="U12" s="33" t="s">
        <v>83</v>
      </c>
      <c r="V12" s="34" t="n">
        <f aca="false">J12+M12+P12</f>
        <v>3</v>
      </c>
      <c r="W12" s="37" t="s">
        <v>84</v>
      </c>
      <c r="X12" s="37"/>
      <c r="Y12" s="37"/>
      <c r="Z12" s="38"/>
      <c r="AA12" s="38"/>
      <c r="AB12" s="38"/>
      <c r="AD12" s="17" t="n">
        <v>1</v>
      </c>
      <c r="AE12" s="17" t="s">
        <v>83</v>
      </c>
      <c r="AF12" s="16" t="n">
        <v>4</v>
      </c>
      <c r="AG12" s="15" t="str">
        <f aca="false">C12</f>
        <v>Bohdanecký Jakub</v>
      </c>
      <c r="AH12" s="17" t="s">
        <v>83</v>
      </c>
      <c r="AI12" s="16" t="str">
        <f aca="false">C18</f>
        <v>Petr Radim</v>
      </c>
      <c r="AJ12" s="15" t="n">
        <v>3</v>
      </c>
      <c r="AK12" s="17" t="s">
        <v>83</v>
      </c>
      <c r="AL12" s="16" t="n">
        <v>0</v>
      </c>
      <c r="AM12" s="17" t="s">
        <v>97</v>
      </c>
    </row>
    <row r="13" customFormat="false" ht="10.5" hidden="false" customHeight="true" outlineLevel="0" collapsed="false">
      <c r="A13" s="72"/>
      <c r="B13" s="26"/>
      <c r="C13" s="27"/>
      <c r="D13" s="28"/>
      <c r="E13" s="39"/>
      <c r="F13" s="40"/>
      <c r="G13" s="41"/>
      <c r="H13" s="32"/>
      <c r="I13" s="33"/>
      <c r="J13" s="34"/>
      <c r="K13" s="32"/>
      <c r="L13" s="33"/>
      <c r="M13" s="34"/>
      <c r="N13" s="32"/>
      <c r="O13" s="33"/>
      <c r="P13" s="35"/>
      <c r="Q13" s="36"/>
      <c r="R13" s="36"/>
      <c r="S13" s="36"/>
      <c r="T13" s="32"/>
      <c r="U13" s="33"/>
      <c r="V13" s="34"/>
      <c r="W13" s="37"/>
      <c r="X13" s="37"/>
      <c r="Y13" s="37"/>
      <c r="Z13" s="38"/>
      <c r="AA13" s="38"/>
      <c r="AB13" s="38"/>
      <c r="AD13" s="17" t="n">
        <v>2</v>
      </c>
      <c r="AE13" s="17" t="s">
        <v>83</v>
      </c>
      <c r="AF13" s="16" t="n">
        <v>3</v>
      </c>
      <c r="AG13" s="15" t="str">
        <f aca="false">C14</f>
        <v>Antoš Michal</v>
      </c>
      <c r="AH13" s="17" t="s">
        <v>83</v>
      </c>
      <c r="AI13" s="16" t="str">
        <f aca="false">C16</f>
        <v>Čenovský David</v>
      </c>
      <c r="AJ13" s="15" t="n">
        <v>0</v>
      </c>
      <c r="AK13" s="17" t="s">
        <v>83</v>
      </c>
      <c r="AL13" s="16" t="n">
        <v>3</v>
      </c>
      <c r="AM13" s="17" t="s">
        <v>98</v>
      </c>
    </row>
    <row r="14" customFormat="false" ht="10.5" hidden="false" customHeight="true" outlineLevel="0" collapsed="false">
      <c r="A14" s="72"/>
      <c r="B14" s="42" t="n">
        <v>2</v>
      </c>
      <c r="C14" s="43" t="s">
        <v>75</v>
      </c>
      <c r="D14" s="44" t="s">
        <v>99</v>
      </c>
      <c r="E14" s="45" t="n">
        <f aca="false">J12</f>
        <v>1</v>
      </c>
      <c r="F14" s="46" t="s">
        <v>83</v>
      </c>
      <c r="G14" s="47" t="n">
        <f aca="false">H12</f>
        <v>3</v>
      </c>
      <c r="H14" s="48"/>
      <c r="I14" s="49"/>
      <c r="J14" s="50"/>
      <c r="K14" s="51" t="n">
        <f aca="false">AJ13</f>
        <v>0</v>
      </c>
      <c r="L14" s="46" t="s">
        <v>83</v>
      </c>
      <c r="M14" s="47" t="n">
        <f aca="false">AL13</f>
        <v>3</v>
      </c>
      <c r="N14" s="51" t="n">
        <f aca="false">AJ16</f>
        <v>3</v>
      </c>
      <c r="O14" s="46" t="s">
        <v>83</v>
      </c>
      <c r="P14" s="52" t="n">
        <f aca="false">AL16</f>
        <v>0</v>
      </c>
      <c r="Q14" s="53" t="n">
        <f aca="false">IF(E14=3,2,1)+IF(K14=3,2,1)+IF(N14=3,2,1)</f>
        <v>4</v>
      </c>
      <c r="R14" s="53"/>
      <c r="S14" s="53"/>
      <c r="T14" s="51" t="n">
        <f aca="false">E14+K14+N14</f>
        <v>4</v>
      </c>
      <c r="U14" s="46" t="s">
        <v>83</v>
      </c>
      <c r="V14" s="47" t="n">
        <f aca="false">G14+M14+P14</f>
        <v>6</v>
      </c>
      <c r="W14" s="54" t="s">
        <v>88</v>
      </c>
      <c r="X14" s="54"/>
      <c r="Y14" s="54"/>
      <c r="Z14" s="38"/>
      <c r="AA14" s="38"/>
      <c r="AB14" s="38"/>
      <c r="AD14" s="17" t="n">
        <v>4</v>
      </c>
      <c r="AE14" s="17" t="s">
        <v>83</v>
      </c>
      <c r="AF14" s="16" t="n">
        <v>3</v>
      </c>
      <c r="AG14" s="15" t="str">
        <f aca="false">C18</f>
        <v>Petr Radim</v>
      </c>
      <c r="AH14" s="17" t="s">
        <v>83</v>
      </c>
      <c r="AI14" s="16" t="str">
        <f aca="false">C16</f>
        <v>Čenovský David</v>
      </c>
      <c r="AJ14" s="15" t="n">
        <v>0</v>
      </c>
      <c r="AK14" s="17" t="s">
        <v>83</v>
      </c>
      <c r="AL14" s="16" t="n">
        <v>3</v>
      </c>
      <c r="AM14" s="17" t="s">
        <v>100</v>
      </c>
    </row>
    <row r="15" customFormat="false" ht="10.5" hidden="false" customHeight="true" outlineLevel="0" collapsed="false">
      <c r="A15" s="72"/>
      <c r="B15" s="42"/>
      <c r="C15" s="43"/>
      <c r="D15" s="44"/>
      <c r="E15" s="45"/>
      <c r="F15" s="46"/>
      <c r="G15" s="47"/>
      <c r="H15" s="48"/>
      <c r="I15" s="49"/>
      <c r="J15" s="50"/>
      <c r="K15" s="51"/>
      <c r="L15" s="46"/>
      <c r="M15" s="47"/>
      <c r="N15" s="51"/>
      <c r="O15" s="46"/>
      <c r="P15" s="52"/>
      <c r="Q15" s="53"/>
      <c r="R15" s="53"/>
      <c r="S15" s="53"/>
      <c r="T15" s="51"/>
      <c r="U15" s="46"/>
      <c r="V15" s="47"/>
      <c r="W15" s="54"/>
      <c r="X15" s="54"/>
      <c r="Y15" s="54"/>
      <c r="Z15" s="38"/>
      <c r="AA15" s="38"/>
      <c r="AB15" s="38"/>
      <c r="AD15" s="17" t="n">
        <v>1</v>
      </c>
      <c r="AE15" s="17" t="s">
        <v>83</v>
      </c>
      <c r="AF15" s="16" t="n">
        <v>2</v>
      </c>
      <c r="AG15" s="15" t="str">
        <f aca="false">C12</f>
        <v>Bohdanecký Jakub</v>
      </c>
      <c r="AH15" s="17" t="s">
        <v>83</v>
      </c>
      <c r="AI15" s="16" t="str">
        <f aca="false">C14</f>
        <v>Antoš Michal</v>
      </c>
      <c r="AJ15" s="15" t="n">
        <v>3</v>
      </c>
      <c r="AK15" s="17" t="s">
        <v>83</v>
      </c>
      <c r="AL15" s="16" t="n">
        <v>1</v>
      </c>
      <c r="AM15" s="17" t="s">
        <v>101</v>
      </c>
    </row>
    <row r="16" customFormat="false" ht="10.5" hidden="false" customHeight="true" outlineLevel="0" collapsed="false">
      <c r="A16" s="72"/>
      <c r="B16" s="42" t="n">
        <v>3</v>
      </c>
      <c r="C16" s="43" t="s">
        <v>52</v>
      </c>
      <c r="D16" s="44" t="s">
        <v>12</v>
      </c>
      <c r="E16" s="45" t="n">
        <f aca="false">M12</f>
        <v>2</v>
      </c>
      <c r="F16" s="46" t="s">
        <v>83</v>
      </c>
      <c r="G16" s="47" t="n">
        <f aca="false">K12</f>
        <v>3</v>
      </c>
      <c r="H16" s="51" t="n">
        <f aca="false">M14</f>
        <v>3</v>
      </c>
      <c r="I16" s="46" t="s">
        <v>83</v>
      </c>
      <c r="J16" s="47" t="n">
        <f aca="false">K14</f>
        <v>0</v>
      </c>
      <c r="K16" s="48"/>
      <c r="L16" s="49"/>
      <c r="M16" s="50"/>
      <c r="N16" s="51" t="n">
        <f aca="false">AL14</f>
        <v>3</v>
      </c>
      <c r="O16" s="46" t="s">
        <v>83</v>
      </c>
      <c r="P16" s="52" t="n">
        <f aca="false">AJ14</f>
        <v>0</v>
      </c>
      <c r="Q16" s="53" t="n">
        <f aca="false">IF(E16=3,2,1)+IF(H16=3,2,1)+IF(N16=3,2,1)</f>
        <v>5</v>
      </c>
      <c r="R16" s="53"/>
      <c r="S16" s="53"/>
      <c r="T16" s="51" t="n">
        <f aca="false">E16+H16+N16</f>
        <v>8</v>
      </c>
      <c r="U16" s="46" t="s">
        <v>83</v>
      </c>
      <c r="V16" s="47" t="n">
        <f aca="false">G16+J16+P16</f>
        <v>3</v>
      </c>
      <c r="W16" s="54" t="s">
        <v>92</v>
      </c>
      <c r="X16" s="54"/>
      <c r="Y16" s="54"/>
      <c r="Z16" s="38"/>
      <c r="AA16" s="38"/>
      <c r="AB16" s="38"/>
      <c r="AD16" s="17" t="n">
        <v>2</v>
      </c>
      <c r="AE16" s="17" t="s">
        <v>83</v>
      </c>
      <c r="AF16" s="16" t="n">
        <v>4</v>
      </c>
      <c r="AG16" s="15" t="str">
        <f aca="false">C14</f>
        <v>Antoš Michal</v>
      </c>
      <c r="AH16" s="17" t="s">
        <v>83</v>
      </c>
      <c r="AI16" s="16" t="str">
        <f aca="false">C18</f>
        <v>Petr Radim</v>
      </c>
      <c r="AJ16" s="15" t="n">
        <v>3</v>
      </c>
      <c r="AK16" s="17" t="s">
        <v>83</v>
      </c>
      <c r="AL16" s="16" t="n">
        <v>0</v>
      </c>
      <c r="AM16" s="17" t="s">
        <v>102</v>
      </c>
    </row>
    <row r="17" customFormat="false" ht="10.5" hidden="false" customHeight="true" outlineLevel="0" collapsed="false">
      <c r="A17" s="72"/>
      <c r="B17" s="42"/>
      <c r="C17" s="43"/>
      <c r="D17" s="44"/>
      <c r="E17" s="45"/>
      <c r="F17" s="46"/>
      <c r="G17" s="47"/>
      <c r="H17" s="51"/>
      <c r="I17" s="46"/>
      <c r="J17" s="47"/>
      <c r="K17" s="48"/>
      <c r="L17" s="49"/>
      <c r="M17" s="50"/>
      <c r="N17" s="51"/>
      <c r="O17" s="46"/>
      <c r="P17" s="52"/>
      <c r="Q17" s="53"/>
      <c r="R17" s="53"/>
      <c r="S17" s="53"/>
      <c r="T17" s="51"/>
      <c r="U17" s="46"/>
      <c r="V17" s="47"/>
      <c r="W17" s="54"/>
      <c r="X17" s="54"/>
      <c r="Y17" s="54"/>
      <c r="Z17" s="38"/>
      <c r="AA17" s="38"/>
      <c r="AB17" s="38"/>
      <c r="AD17" s="17" t="n">
        <v>3</v>
      </c>
      <c r="AE17" s="17" t="s">
        <v>83</v>
      </c>
      <c r="AF17" s="16" t="n">
        <v>1</v>
      </c>
      <c r="AG17" s="15" t="str">
        <f aca="false">C16</f>
        <v>Čenovský David</v>
      </c>
      <c r="AH17" s="17" t="s">
        <v>83</v>
      </c>
      <c r="AI17" s="16" t="str">
        <f aca="false">C12</f>
        <v>Bohdanecký Jakub</v>
      </c>
      <c r="AJ17" s="15" t="n">
        <v>2</v>
      </c>
      <c r="AK17" s="17" t="s">
        <v>83</v>
      </c>
      <c r="AL17" s="16" t="n">
        <v>3</v>
      </c>
      <c r="AM17" s="17" t="s">
        <v>103</v>
      </c>
    </row>
    <row r="18" customFormat="false" ht="10.5" hidden="false" customHeight="true" outlineLevel="0" collapsed="false">
      <c r="A18" s="72"/>
      <c r="B18" s="58" t="n">
        <v>4</v>
      </c>
      <c r="C18" s="73" t="s">
        <v>5</v>
      </c>
      <c r="D18" s="74" t="s">
        <v>104</v>
      </c>
      <c r="E18" s="61" t="n">
        <f aca="false">P12</f>
        <v>0</v>
      </c>
      <c r="F18" s="62" t="s">
        <v>83</v>
      </c>
      <c r="G18" s="63" t="n">
        <f aca="false">N12</f>
        <v>3</v>
      </c>
      <c r="H18" s="64" t="n">
        <f aca="false">P14</f>
        <v>0</v>
      </c>
      <c r="I18" s="62" t="s">
        <v>83</v>
      </c>
      <c r="J18" s="63" t="n">
        <f aca="false">N14</f>
        <v>3</v>
      </c>
      <c r="K18" s="64" t="n">
        <f aca="false">P16</f>
        <v>0</v>
      </c>
      <c r="L18" s="62" t="s">
        <v>83</v>
      </c>
      <c r="M18" s="63" t="n">
        <f aca="false">N16</f>
        <v>3</v>
      </c>
      <c r="N18" s="65"/>
      <c r="O18" s="40"/>
      <c r="P18" s="66"/>
      <c r="Q18" s="67" t="n">
        <f aca="false">IF(E18=3,2,1)+IF(H18=3,2,1)+IF(K18=3,2,1)</f>
        <v>3</v>
      </c>
      <c r="R18" s="67"/>
      <c r="S18" s="67"/>
      <c r="T18" s="64" t="n">
        <f aca="false">E18+H18+K18</f>
        <v>0</v>
      </c>
      <c r="U18" s="62" t="s">
        <v>83</v>
      </c>
      <c r="V18" s="63" t="n">
        <f aca="false">G18+J18+M18</f>
        <v>9</v>
      </c>
      <c r="W18" s="68" t="s">
        <v>96</v>
      </c>
      <c r="X18" s="68"/>
      <c r="Y18" s="68"/>
      <c r="Z18" s="38"/>
      <c r="AA18" s="38"/>
      <c r="AB18" s="38"/>
      <c r="AD18" s="17"/>
      <c r="AE18" s="17"/>
      <c r="AF18" s="16"/>
      <c r="AH18" s="17"/>
    </row>
    <row r="19" customFormat="false" ht="10.5" hidden="false" customHeight="true" outlineLevel="0" collapsed="false">
      <c r="A19" s="72"/>
      <c r="B19" s="58"/>
      <c r="C19" s="73"/>
      <c r="D19" s="74"/>
      <c r="E19" s="61"/>
      <c r="F19" s="62"/>
      <c r="G19" s="63"/>
      <c r="H19" s="64"/>
      <c r="I19" s="62"/>
      <c r="J19" s="63"/>
      <c r="K19" s="64"/>
      <c r="L19" s="62"/>
      <c r="M19" s="63"/>
      <c r="N19" s="69"/>
      <c r="O19" s="70"/>
      <c r="P19" s="71"/>
      <c r="Q19" s="67"/>
      <c r="R19" s="67"/>
      <c r="S19" s="67"/>
      <c r="T19" s="64"/>
      <c r="U19" s="62"/>
      <c r="V19" s="63"/>
      <c r="W19" s="68"/>
      <c r="X19" s="68"/>
      <c r="Y19" s="68"/>
      <c r="Z19" s="38"/>
      <c r="AA19" s="38"/>
      <c r="AB19" s="38"/>
      <c r="AD19" s="17"/>
      <c r="AE19" s="17"/>
      <c r="AF19" s="16"/>
      <c r="AH19" s="17"/>
    </row>
    <row r="20" customFormat="false" ht="15.75" hidden="false" customHeight="false" outlineLevel="0" collapsed="false"/>
    <row r="21" customFormat="false" ht="21" hidden="false" customHeight="true" outlineLevel="0" collapsed="false">
      <c r="A21" s="18" t="s">
        <v>77</v>
      </c>
      <c r="B21" s="18"/>
      <c r="C21" s="19" t="s">
        <v>78</v>
      </c>
      <c r="D21" s="20" t="s">
        <v>2</v>
      </c>
      <c r="E21" s="21" t="n">
        <v>1</v>
      </c>
      <c r="F21" s="21"/>
      <c r="G21" s="21"/>
      <c r="H21" s="22" t="n">
        <v>2</v>
      </c>
      <c r="I21" s="22"/>
      <c r="J21" s="22"/>
      <c r="K21" s="22" t="n">
        <v>3</v>
      </c>
      <c r="L21" s="22"/>
      <c r="M21" s="22"/>
      <c r="N21" s="23" t="n">
        <v>4</v>
      </c>
      <c r="O21" s="23"/>
      <c r="P21" s="23"/>
      <c r="Q21" s="21" t="s">
        <v>79</v>
      </c>
      <c r="R21" s="21"/>
      <c r="S21" s="21"/>
      <c r="T21" s="22" t="s">
        <v>80</v>
      </c>
      <c r="U21" s="22"/>
      <c r="V21" s="22"/>
      <c r="W21" s="23" t="s">
        <v>81</v>
      </c>
      <c r="X21" s="23"/>
      <c r="Y21" s="23"/>
      <c r="Z21" s="24"/>
      <c r="AA21" s="24"/>
      <c r="AB21" s="24"/>
    </row>
    <row r="22" customFormat="false" ht="10.5" hidden="false" customHeight="true" outlineLevel="0" collapsed="false">
      <c r="A22" s="25" t="n">
        <v>3</v>
      </c>
      <c r="B22" s="26" t="n">
        <v>1</v>
      </c>
      <c r="C22" s="27" t="s">
        <v>9</v>
      </c>
      <c r="D22" s="28" t="s">
        <v>87</v>
      </c>
      <c r="E22" s="29"/>
      <c r="F22" s="30"/>
      <c r="G22" s="31"/>
      <c r="H22" s="32" t="n">
        <f aca="false">AJ25</f>
        <v>3</v>
      </c>
      <c r="I22" s="33" t="s">
        <v>83</v>
      </c>
      <c r="J22" s="34" t="n">
        <f aca="false">AL25</f>
        <v>0</v>
      </c>
      <c r="K22" s="32" t="n">
        <f aca="false">AL27</f>
        <v>3</v>
      </c>
      <c r="L22" s="33" t="s">
        <v>83</v>
      </c>
      <c r="M22" s="34" t="n">
        <f aca="false">AJ27</f>
        <v>0</v>
      </c>
      <c r="N22" s="32" t="n">
        <f aca="false">AJ22</f>
        <v>3</v>
      </c>
      <c r="O22" s="33" t="s">
        <v>83</v>
      </c>
      <c r="P22" s="35" t="n">
        <f aca="false">AL22</f>
        <v>0</v>
      </c>
      <c r="Q22" s="36" t="n">
        <f aca="false">IF(H22=3,2,1)+IF(K22=3,2,1)+IF(N22=3,2,1)</f>
        <v>6</v>
      </c>
      <c r="R22" s="36"/>
      <c r="S22" s="36"/>
      <c r="T22" s="32" t="n">
        <f aca="false">H22+K22+N22</f>
        <v>9</v>
      </c>
      <c r="U22" s="33" t="s">
        <v>83</v>
      </c>
      <c r="V22" s="34" t="n">
        <f aca="false">J22+M22+P22</f>
        <v>0</v>
      </c>
      <c r="W22" s="37" t="s">
        <v>84</v>
      </c>
      <c r="X22" s="37"/>
      <c r="Y22" s="37"/>
      <c r="Z22" s="38"/>
      <c r="AA22" s="38"/>
      <c r="AB22" s="38"/>
      <c r="AD22" s="17" t="n">
        <v>1</v>
      </c>
      <c r="AE22" s="17" t="s">
        <v>83</v>
      </c>
      <c r="AF22" s="16" t="n">
        <v>4</v>
      </c>
      <c r="AG22" s="15" t="str">
        <f aca="false">C22</f>
        <v>Svojanovský Radim</v>
      </c>
      <c r="AH22" s="17" t="s">
        <v>83</v>
      </c>
      <c r="AI22" s="16" t="str">
        <f aca="false">C28</f>
        <v>Myšák Martin</v>
      </c>
      <c r="AJ22" s="15" t="n">
        <v>3</v>
      </c>
      <c r="AK22" s="17" t="s">
        <v>83</v>
      </c>
      <c r="AL22" s="16" t="n">
        <v>0</v>
      </c>
      <c r="AM22" s="17" t="s">
        <v>105</v>
      </c>
    </row>
    <row r="23" customFormat="false" ht="10.5" hidden="false" customHeight="true" outlineLevel="0" collapsed="false">
      <c r="A23" s="25"/>
      <c r="B23" s="26"/>
      <c r="C23" s="27"/>
      <c r="D23" s="28"/>
      <c r="E23" s="39"/>
      <c r="F23" s="40"/>
      <c r="G23" s="41"/>
      <c r="H23" s="32"/>
      <c r="I23" s="33"/>
      <c r="J23" s="34"/>
      <c r="K23" s="32"/>
      <c r="L23" s="33"/>
      <c r="M23" s="34"/>
      <c r="N23" s="32"/>
      <c r="O23" s="33"/>
      <c r="P23" s="35"/>
      <c r="Q23" s="36"/>
      <c r="R23" s="36"/>
      <c r="S23" s="36"/>
      <c r="T23" s="32"/>
      <c r="U23" s="33"/>
      <c r="V23" s="34"/>
      <c r="W23" s="37"/>
      <c r="X23" s="37"/>
      <c r="Y23" s="37"/>
      <c r="Z23" s="38"/>
      <c r="AA23" s="38"/>
      <c r="AB23" s="38"/>
      <c r="AD23" s="17" t="n">
        <v>2</v>
      </c>
      <c r="AE23" s="17" t="s">
        <v>83</v>
      </c>
      <c r="AF23" s="16" t="n">
        <v>3</v>
      </c>
      <c r="AG23" s="15" t="str">
        <f aca="false">C24</f>
        <v>Lexa Roman</v>
      </c>
      <c r="AH23" s="17" t="s">
        <v>83</v>
      </c>
      <c r="AI23" s="16" t="str">
        <f aca="false">C26</f>
        <v>Wagner Richard Max</v>
      </c>
      <c r="AJ23" s="15" t="n">
        <v>0</v>
      </c>
      <c r="AK23" s="17" t="s">
        <v>83</v>
      </c>
      <c r="AL23" s="16" t="n">
        <v>3</v>
      </c>
      <c r="AM23" s="17" t="s">
        <v>106</v>
      </c>
    </row>
    <row r="24" customFormat="false" ht="10.5" hidden="false" customHeight="true" outlineLevel="0" collapsed="false">
      <c r="A24" s="25"/>
      <c r="B24" s="42" t="n">
        <v>2</v>
      </c>
      <c r="C24" s="43" t="s">
        <v>39</v>
      </c>
      <c r="D24" s="44" t="s">
        <v>107</v>
      </c>
      <c r="E24" s="45" t="n">
        <f aca="false">J22</f>
        <v>0</v>
      </c>
      <c r="F24" s="46" t="s">
        <v>83</v>
      </c>
      <c r="G24" s="47" t="n">
        <f aca="false">H22</f>
        <v>3</v>
      </c>
      <c r="H24" s="48"/>
      <c r="I24" s="49"/>
      <c r="J24" s="50"/>
      <c r="K24" s="51" t="n">
        <f aca="false">AJ23</f>
        <v>0</v>
      </c>
      <c r="L24" s="46" t="s">
        <v>83</v>
      </c>
      <c r="M24" s="47" t="n">
        <f aca="false">AL23</f>
        <v>3</v>
      </c>
      <c r="N24" s="51" t="n">
        <f aca="false">AJ26</f>
        <v>1</v>
      </c>
      <c r="O24" s="46" t="s">
        <v>83</v>
      </c>
      <c r="P24" s="52" t="n">
        <f aca="false">AL26</f>
        <v>3</v>
      </c>
      <c r="Q24" s="53" t="n">
        <f aca="false">IF(E24=3,2,1)+IF(K24=3,2,1)+IF(N24=3,2,1)</f>
        <v>3</v>
      </c>
      <c r="R24" s="53"/>
      <c r="S24" s="53"/>
      <c r="T24" s="51" t="n">
        <f aca="false">E24+K24+N24</f>
        <v>1</v>
      </c>
      <c r="U24" s="46" t="s">
        <v>83</v>
      </c>
      <c r="V24" s="47" t="n">
        <f aca="false">G24+M24+P24</f>
        <v>9</v>
      </c>
      <c r="W24" s="54" t="s">
        <v>96</v>
      </c>
      <c r="X24" s="54"/>
      <c r="Y24" s="54"/>
      <c r="Z24" s="38"/>
      <c r="AA24" s="38"/>
      <c r="AB24" s="38"/>
      <c r="AD24" s="17" t="n">
        <v>4</v>
      </c>
      <c r="AE24" s="17" t="s">
        <v>83</v>
      </c>
      <c r="AF24" s="16" t="n">
        <v>3</v>
      </c>
      <c r="AG24" s="15" t="str">
        <f aca="false">C28</f>
        <v>Myšák Martin</v>
      </c>
      <c r="AH24" s="17" t="s">
        <v>83</v>
      </c>
      <c r="AI24" s="16" t="str">
        <f aca="false">C26</f>
        <v>Wagner Richard Max</v>
      </c>
      <c r="AJ24" s="15" t="n">
        <v>0</v>
      </c>
      <c r="AK24" s="17" t="s">
        <v>83</v>
      </c>
      <c r="AL24" s="16" t="n">
        <v>3</v>
      </c>
      <c r="AM24" s="17" t="s">
        <v>108</v>
      </c>
    </row>
    <row r="25" customFormat="false" ht="10.5" hidden="false" customHeight="true" outlineLevel="0" collapsed="false">
      <c r="A25" s="25"/>
      <c r="B25" s="42"/>
      <c r="C25" s="43"/>
      <c r="D25" s="44"/>
      <c r="E25" s="45"/>
      <c r="F25" s="46"/>
      <c r="G25" s="47"/>
      <c r="H25" s="48"/>
      <c r="I25" s="49"/>
      <c r="J25" s="50"/>
      <c r="K25" s="51"/>
      <c r="L25" s="46"/>
      <c r="M25" s="47"/>
      <c r="N25" s="51"/>
      <c r="O25" s="46"/>
      <c r="P25" s="52"/>
      <c r="Q25" s="53"/>
      <c r="R25" s="53"/>
      <c r="S25" s="53"/>
      <c r="T25" s="51"/>
      <c r="U25" s="46"/>
      <c r="V25" s="47"/>
      <c r="W25" s="54"/>
      <c r="X25" s="54"/>
      <c r="Y25" s="54"/>
      <c r="Z25" s="38"/>
      <c r="AA25" s="38"/>
      <c r="AB25" s="38"/>
      <c r="AD25" s="17" t="n">
        <v>1</v>
      </c>
      <c r="AE25" s="17" t="s">
        <v>83</v>
      </c>
      <c r="AF25" s="16" t="n">
        <v>2</v>
      </c>
      <c r="AG25" s="15" t="str">
        <f aca="false">C22</f>
        <v>Svojanovský Radim</v>
      </c>
      <c r="AH25" s="17" t="s">
        <v>83</v>
      </c>
      <c r="AI25" s="16" t="str">
        <f aca="false">C24</f>
        <v>Lexa Roman</v>
      </c>
      <c r="AJ25" s="15" t="n">
        <v>3</v>
      </c>
      <c r="AK25" s="17" t="s">
        <v>83</v>
      </c>
      <c r="AL25" s="16" t="n">
        <v>0</v>
      </c>
      <c r="AM25" s="17" t="s">
        <v>109</v>
      </c>
    </row>
    <row r="26" customFormat="false" ht="10.5" hidden="false" customHeight="true" outlineLevel="0" collapsed="false">
      <c r="A26" s="25"/>
      <c r="B26" s="42" t="n">
        <v>3</v>
      </c>
      <c r="C26" s="55" t="s">
        <v>62</v>
      </c>
      <c r="D26" s="56" t="s">
        <v>82</v>
      </c>
      <c r="E26" s="45" t="n">
        <f aca="false">M22</f>
        <v>0</v>
      </c>
      <c r="F26" s="46" t="s">
        <v>83</v>
      </c>
      <c r="G26" s="47" t="n">
        <f aca="false">K22</f>
        <v>3</v>
      </c>
      <c r="H26" s="51" t="n">
        <f aca="false">M24</f>
        <v>3</v>
      </c>
      <c r="I26" s="46" t="s">
        <v>83</v>
      </c>
      <c r="J26" s="47" t="n">
        <f aca="false">K24</f>
        <v>0</v>
      </c>
      <c r="K26" s="48"/>
      <c r="L26" s="49"/>
      <c r="M26" s="50"/>
      <c r="N26" s="51" t="n">
        <f aca="false">AL24</f>
        <v>3</v>
      </c>
      <c r="O26" s="46" t="s">
        <v>83</v>
      </c>
      <c r="P26" s="57" t="n">
        <f aca="false">AJ24</f>
        <v>0</v>
      </c>
      <c r="Q26" s="53" t="n">
        <f aca="false">IF(E26=3,2,1)+IF(H26=3,2,1)+IF(N26=3,2,1)</f>
        <v>5</v>
      </c>
      <c r="R26" s="53"/>
      <c r="S26" s="53"/>
      <c r="T26" s="51" t="n">
        <f aca="false">E26+H26+N26</f>
        <v>6</v>
      </c>
      <c r="U26" s="46" t="s">
        <v>83</v>
      </c>
      <c r="V26" s="47" t="n">
        <f aca="false">G26+J26+P26</f>
        <v>3</v>
      </c>
      <c r="W26" s="54" t="s">
        <v>92</v>
      </c>
      <c r="X26" s="54"/>
      <c r="Y26" s="54"/>
      <c r="Z26" s="38"/>
      <c r="AA26" s="38"/>
      <c r="AB26" s="38"/>
      <c r="AD26" s="17" t="n">
        <v>2</v>
      </c>
      <c r="AE26" s="17" t="s">
        <v>83</v>
      </c>
      <c r="AF26" s="16" t="n">
        <v>4</v>
      </c>
      <c r="AG26" s="15" t="str">
        <f aca="false">C24</f>
        <v>Lexa Roman</v>
      </c>
      <c r="AH26" s="17" t="s">
        <v>83</v>
      </c>
      <c r="AI26" s="16" t="str">
        <f aca="false">C28</f>
        <v>Myšák Martin</v>
      </c>
      <c r="AJ26" s="15" t="n">
        <v>1</v>
      </c>
      <c r="AK26" s="17" t="s">
        <v>83</v>
      </c>
      <c r="AL26" s="16" t="n">
        <v>3</v>
      </c>
      <c r="AM26" s="17" t="s">
        <v>110</v>
      </c>
    </row>
    <row r="27" customFormat="false" ht="10.5" hidden="false" customHeight="true" outlineLevel="0" collapsed="false">
      <c r="A27" s="25"/>
      <c r="B27" s="42"/>
      <c r="C27" s="55"/>
      <c r="D27" s="56"/>
      <c r="E27" s="45"/>
      <c r="F27" s="46"/>
      <c r="G27" s="47"/>
      <c r="H27" s="51"/>
      <c r="I27" s="46"/>
      <c r="J27" s="47"/>
      <c r="K27" s="48"/>
      <c r="L27" s="49"/>
      <c r="M27" s="50"/>
      <c r="N27" s="51"/>
      <c r="O27" s="46"/>
      <c r="P27" s="57"/>
      <c r="Q27" s="53"/>
      <c r="R27" s="53"/>
      <c r="S27" s="53"/>
      <c r="T27" s="51"/>
      <c r="U27" s="46"/>
      <c r="V27" s="47"/>
      <c r="W27" s="54"/>
      <c r="X27" s="54"/>
      <c r="Y27" s="54"/>
      <c r="Z27" s="38"/>
      <c r="AA27" s="38"/>
      <c r="AB27" s="38"/>
      <c r="AD27" s="17" t="n">
        <v>3</v>
      </c>
      <c r="AE27" s="17" t="s">
        <v>83</v>
      </c>
      <c r="AF27" s="16" t="n">
        <v>1</v>
      </c>
      <c r="AG27" s="15" t="str">
        <f aca="false">C26</f>
        <v>Wagner Richard Max</v>
      </c>
      <c r="AH27" s="17" t="s">
        <v>83</v>
      </c>
      <c r="AI27" s="16" t="str">
        <f aca="false">C22</f>
        <v>Svojanovský Radim</v>
      </c>
      <c r="AJ27" s="15" t="n">
        <v>0</v>
      </c>
      <c r="AK27" s="17" t="s">
        <v>83</v>
      </c>
      <c r="AL27" s="16" t="n">
        <v>3</v>
      </c>
      <c r="AM27" s="17" t="s">
        <v>111</v>
      </c>
    </row>
    <row r="28" customFormat="false" ht="10.5" hidden="false" customHeight="true" outlineLevel="0" collapsed="false">
      <c r="A28" s="25"/>
      <c r="B28" s="58" t="n">
        <v>4</v>
      </c>
      <c r="C28" s="59" t="s">
        <v>48</v>
      </c>
      <c r="D28" s="60" t="s">
        <v>46</v>
      </c>
      <c r="E28" s="61" t="n">
        <f aca="false">P22</f>
        <v>0</v>
      </c>
      <c r="F28" s="62" t="s">
        <v>83</v>
      </c>
      <c r="G28" s="63" t="n">
        <f aca="false">N22</f>
        <v>3</v>
      </c>
      <c r="H28" s="64" t="n">
        <f aca="false">P24</f>
        <v>3</v>
      </c>
      <c r="I28" s="62" t="s">
        <v>83</v>
      </c>
      <c r="J28" s="63" t="n">
        <f aca="false">N24</f>
        <v>1</v>
      </c>
      <c r="K28" s="64" t="n">
        <f aca="false">P26</f>
        <v>0</v>
      </c>
      <c r="L28" s="62" t="s">
        <v>83</v>
      </c>
      <c r="M28" s="63" t="n">
        <f aca="false">N26</f>
        <v>3</v>
      </c>
      <c r="N28" s="65"/>
      <c r="O28" s="40"/>
      <c r="P28" s="66"/>
      <c r="Q28" s="67" t="n">
        <f aca="false">IF(E28=3,2,1)+IF(H28=3,2,1)+IF(K28=3,2,1)</f>
        <v>4</v>
      </c>
      <c r="R28" s="67"/>
      <c r="S28" s="67"/>
      <c r="T28" s="64" t="n">
        <f aca="false">E28+H28+K28</f>
        <v>3</v>
      </c>
      <c r="U28" s="62" t="s">
        <v>83</v>
      </c>
      <c r="V28" s="63" t="n">
        <f aca="false">G28+J28+M28</f>
        <v>7</v>
      </c>
      <c r="W28" s="68" t="s">
        <v>88</v>
      </c>
      <c r="X28" s="68"/>
      <c r="Y28" s="68"/>
      <c r="Z28" s="38"/>
      <c r="AA28" s="38"/>
      <c r="AB28" s="38"/>
      <c r="AD28" s="17"/>
      <c r="AE28" s="17"/>
      <c r="AF28" s="16"/>
      <c r="AH28" s="17"/>
    </row>
    <row r="29" customFormat="false" ht="10.5" hidden="false" customHeight="true" outlineLevel="0" collapsed="false">
      <c r="A29" s="25"/>
      <c r="B29" s="58"/>
      <c r="C29" s="59"/>
      <c r="D29" s="60"/>
      <c r="E29" s="61"/>
      <c r="F29" s="62"/>
      <c r="G29" s="63"/>
      <c r="H29" s="64"/>
      <c r="I29" s="62"/>
      <c r="J29" s="63"/>
      <c r="K29" s="64"/>
      <c r="L29" s="62"/>
      <c r="M29" s="63"/>
      <c r="N29" s="69"/>
      <c r="O29" s="70"/>
      <c r="P29" s="71"/>
      <c r="Q29" s="67"/>
      <c r="R29" s="67"/>
      <c r="S29" s="67"/>
      <c r="T29" s="64"/>
      <c r="U29" s="62"/>
      <c r="V29" s="63"/>
      <c r="W29" s="68"/>
      <c r="X29" s="68"/>
      <c r="Y29" s="68"/>
      <c r="Z29" s="38"/>
      <c r="AA29" s="38"/>
      <c r="AB29" s="38"/>
      <c r="AD29" s="17"/>
      <c r="AE29" s="17"/>
      <c r="AF29" s="16"/>
      <c r="AH29" s="17"/>
    </row>
    <row r="30" customFormat="false" ht="15.75" hidden="false" customHeight="false" outlineLevel="0" collapsed="false"/>
    <row r="31" customFormat="false" ht="21" hidden="false" customHeight="true" outlineLevel="0" collapsed="false">
      <c r="A31" s="18" t="s">
        <v>77</v>
      </c>
      <c r="B31" s="18"/>
      <c r="C31" s="19" t="s">
        <v>78</v>
      </c>
      <c r="D31" s="20" t="s">
        <v>2</v>
      </c>
      <c r="E31" s="21" t="n">
        <v>1</v>
      </c>
      <c r="F31" s="21"/>
      <c r="G31" s="21"/>
      <c r="H31" s="22" t="n">
        <v>2</v>
      </c>
      <c r="I31" s="22"/>
      <c r="J31" s="22"/>
      <c r="K31" s="22" t="n">
        <v>3</v>
      </c>
      <c r="L31" s="22"/>
      <c r="M31" s="22"/>
      <c r="N31" s="75" t="n">
        <v>4</v>
      </c>
      <c r="O31" s="75"/>
      <c r="P31" s="75"/>
      <c r="Q31" s="21" t="s">
        <v>79</v>
      </c>
      <c r="R31" s="21"/>
      <c r="S31" s="21"/>
      <c r="T31" s="22" t="s">
        <v>80</v>
      </c>
      <c r="U31" s="22"/>
      <c r="V31" s="22"/>
      <c r="W31" s="23" t="s">
        <v>81</v>
      </c>
      <c r="X31" s="23"/>
      <c r="Y31" s="23"/>
      <c r="Z31" s="24"/>
      <c r="AA31" s="24"/>
      <c r="AB31" s="24"/>
    </row>
    <row r="32" customFormat="false" ht="10.5" hidden="false" customHeight="true" outlineLevel="0" collapsed="false">
      <c r="A32" s="25" t="n">
        <v>4</v>
      </c>
      <c r="B32" s="26" t="n">
        <v>1</v>
      </c>
      <c r="C32" s="76" t="s">
        <v>13</v>
      </c>
      <c r="D32" s="77" t="s">
        <v>82</v>
      </c>
      <c r="E32" s="29"/>
      <c r="F32" s="30"/>
      <c r="G32" s="31"/>
      <c r="H32" s="78" t="n">
        <f aca="false">AJ35</f>
        <v>3</v>
      </c>
      <c r="I32" s="79" t="s">
        <v>83</v>
      </c>
      <c r="J32" s="80" t="n">
        <f aca="false">AL35</f>
        <v>0</v>
      </c>
      <c r="K32" s="78" t="n">
        <f aca="false">AL37</f>
        <v>3</v>
      </c>
      <c r="L32" s="79" t="s">
        <v>83</v>
      </c>
      <c r="M32" s="80" t="n">
        <f aca="false">AJ37</f>
        <v>0</v>
      </c>
      <c r="N32" s="78" t="n">
        <f aca="false">AJ32</f>
        <v>3</v>
      </c>
      <c r="O32" s="79" t="s">
        <v>83</v>
      </c>
      <c r="P32" s="81" t="n">
        <f aca="false">AL32</f>
        <v>0</v>
      </c>
      <c r="Q32" s="82" t="n">
        <f aca="false">IF(H32=3,2,1)+IF(K32=3,2,1)+IF(N32=3,2,1)</f>
        <v>6</v>
      </c>
      <c r="R32" s="82"/>
      <c r="S32" s="82"/>
      <c r="T32" s="78" t="n">
        <f aca="false">H32+K32+N32</f>
        <v>9</v>
      </c>
      <c r="U32" s="79" t="s">
        <v>83</v>
      </c>
      <c r="V32" s="80" t="n">
        <f aca="false">J32+M32+P32</f>
        <v>0</v>
      </c>
      <c r="W32" s="83" t="s">
        <v>84</v>
      </c>
      <c r="X32" s="83"/>
      <c r="Y32" s="83"/>
      <c r="Z32" s="84"/>
      <c r="AA32" s="84"/>
      <c r="AB32" s="84"/>
      <c r="AD32" s="17" t="n">
        <v>1</v>
      </c>
      <c r="AE32" s="17" t="s">
        <v>83</v>
      </c>
      <c r="AF32" s="16" t="n">
        <v>4</v>
      </c>
      <c r="AG32" s="15" t="str">
        <f aca="false">C32</f>
        <v>Jirásek Martin</v>
      </c>
      <c r="AH32" s="17" t="s">
        <v>83</v>
      </c>
      <c r="AI32" s="16" t="str">
        <f aca="false">C38</f>
        <v>Gjorgjevikj Svetomir</v>
      </c>
      <c r="AJ32" s="15" t="n">
        <v>3</v>
      </c>
      <c r="AK32" s="17" t="s">
        <v>83</v>
      </c>
      <c r="AL32" s="16" t="n">
        <v>0</v>
      </c>
      <c r="AM32" s="17" t="s">
        <v>112</v>
      </c>
    </row>
    <row r="33" customFormat="false" ht="10.5" hidden="false" customHeight="true" outlineLevel="0" collapsed="false">
      <c r="A33" s="25"/>
      <c r="B33" s="26"/>
      <c r="C33" s="76"/>
      <c r="D33" s="77"/>
      <c r="E33" s="39"/>
      <c r="F33" s="40"/>
      <c r="G33" s="41"/>
      <c r="H33" s="78"/>
      <c r="I33" s="79"/>
      <c r="J33" s="80"/>
      <c r="K33" s="78"/>
      <c r="L33" s="79"/>
      <c r="M33" s="80"/>
      <c r="N33" s="78"/>
      <c r="O33" s="79"/>
      <c r="P33" s="81"/>
      <c r="Q33" s="82"/>
      <c r="R33" s="82"/>
      <c r="S33" s="82"/>
      <c r="T33" s="78"/>
      <c r="U33" s="79"/>
      <c r="V33" s="80"/>
      <c r="W33" s="83"/>
      <c r="X33" s="83"/>
      <c r="Y33" s="83"/>
      <c r="Z33" s="85"/>
      <c r="AA33" s="84"/>
      <c r="AB33" s="85"/>
      <c r="AD33" s="17" t="n">
        <v>2</v>
      </c>
      <c r="AE33" s="17" t="s">
        <v>83</v>
      </c>
      <c r="AF33" s="16" t="n">
        <v>3</v>
      </c>
      <c r="AG33" s="15" t="str">
        <f aca="false">C34</f>
        <v>Pavlíček David</v>
      </c>
      <c r="AH33" s="17" t="s">
        <v>83</v>
      </c>
      <c r="AI33" s="16" t="str">
        <f aca="false">C36</f>
        <v>Halberštát Ondřej</v>
      </c>
      <c r="AJ33" s="15" t="n">
        <v>0</v>
      </c>
      <c r="AK33" s="17" t="s">
        <v>83</v>
      </c>
      <c r="AL33" s="16" t="n">
        <v>3</v>
      </c>
      <c r="AM33" s="17" t="s">
        <v>113</v>
      </c>
    </row>
    <row r="34" customFormat="false" ht="10.5" hidden="false" customHeight="true" outlineLevel="0" collapsed="false">
      <c r="A34" s="25"/>
      <c r="B34" s="42" t="n">
        <v>2</v>
      </c>
      <c r="C34" s="55" t="s">
        <v>74</v>
      </c>
      <c r="D34" s="56" t="s">
        <v>17</v>
      </c>
      <c r="E34" s="45" t="n">
        <f aca="false">J32</f>
        <v>0</v>
      </c>
      <c r="F34" s="46" t="s">
        <v>83</v>
      </c>
      <c r="G34" s="47" t="n">
        <f aca="false">H32</f>
        <v>3</v>
      </c>
      <c r="H34" s="48"/>
      <c r="I34" s="49"/>
      <c r="J34" s="50"/>
      <c r="K34" s="51" t="n">
        <f aca="false">AJ33</f>
        <v>0</v>
      </c>
      <c r="L34" s="46" t="s">
        <v>83</v>
      </c>
      <c r="M34" s="47" t="n">
        <f aca="false">AL33</f>
        <v>3</v>
      </c>
      <c r="N34" s="51" t="n">
        <f aca="false">AJ36</f>
        <v>3</v>
      </c>
      <c r="O34" s="46" t="s">
        <v>83</v>
      </c>
      <c r="P34" s="57" t="n">
        <f aca="false">AL36</f>
        <v>1</v>
      </c>
      <c r="Q34" s="53" t="n">
        <f aca="false">IF(E34=3,2,1)+IF(K34=3,2,1)+IF(N34=3,2,1)</f>
        <v>4</v>
      </c>
      <c r="R34" s="53"/>
      <c r="S34" s="53"/>
      <c r="T34" s="51" t="n">
        <f aca="false">E34+K34+N34</f>
        <v>3</v>
      </c>
      <c r="U34" s="46" t="s">
        <v>83</v>
      </c>
      <c r="V34" s="47" t="n">
        <f aca="false">G34+M34+P34</f>
        <v>7</v>
      </c>
      <c r="W34" s="54" t="s">
        <v>88</v>
      </c>
      <c r="X34" s="54"/>
      <c r="Y34" s="54"/>
      <c r="Z34" s="84"/>
      <c r="AA34" s="84"/>
      <c r="AB34" s="84"/>
      <c r="AD34" s="17" t="n">
        <v>4</v>
      </c>
      <c r="AE34" s="17" t="s">
        <v>83</v>
      </c>
      <c r="AF34" s="16" t="n">
        <v>3</v>
      </c>
      <c r="AG34" s="15" t="str">
        <f aca="false">C38</f>
        <v>Gjorgjevikj Svetomir</v>
      </c>
      <c r="AH34" s="17" t="s">
        <v>83</v>
      </c>
      <c r="AI34" s="16" t="str">
        <f aca="false">C36</f>
        <v>Halberštát Ondřej</v>
      </c>
      <c r="AJ34" s="15" t="n">
        <v>0</v>
      </c>
      <c r="AK34" s="17" t="s">
        <v>83</v>
      </c>
      <c r="AL34" s="16" t="n">
        <v>3</v>
      </c>
      <c r="AM34" s="17" t="s">
        <v>114</v>
      </c>
    </row>
    <row r="35" customFormat="false" ht="10.5" hidden="false" customHeight="true" outlineLevel="0" collapsed="false">
      <c r="A35" s="25"/>
      <c r="B35" s="42"/>
      <c r="C35" s="55"/>
      <c r="D35" s="56"/>
      <c r="E35" s="45"/>
      <c r="F35" s="46"/>
      <c r="G35" s="47"/>
      <c r="H35" s="48"/>
      <c r="I35" s="49"/>
      <c r="J35" s="50"/>
      <c r="K35" s="51"/>
      <c r="L35" s="46"/>
      <c r="M35" s="47"/>
      <c r="N35" s="51"/>
      <c r="O35" s="46"/>
      <c r="P35" s="57"/>
      <c r="Q35" s="53"/>
      <c r="R35" s="53"/>
      <c r="S35" s="53"/>
      <c r="T35" s="51"/>
      <c r="U35" s="46"/>
      <c r="V35" s="47"/>
      <c r="W35" s="54"/>
      <c r="X35" s="54"/>
      <c r="Y35" s="54"/>
      <c r="Z35" s="85"/>
      <c r="AA35" s="84"/>
      <c r="AB35" s="85"/>
      <c r="AD35" s="17" t="n">
        <v>1</v>
      </c>
      <c r="AE35" s="17" t="s">
        <v>83</v>
      </c>
      <c r="AF35" s="16" t="n">
        <v>2</v>
      </c>
      <c r="AG35" s="15" t="str">
        <f aca="false">C32</f>
        <v>Jirásek Martin</v>
      </c>
      <c r="AH35" s="17" t="s">
        <v>83</v>
      </c>
      <c r="AI35" s="16" t="str">
        <f aca="false">C34</f>
        <v>Pavlíček David</v>
      </c>
      <c r="AJ35" s="15" t="n">
        <v>3</v>
      </c>
      <c r="AK35" s="17" t="s">
        <v>83</v>
      </c>
      <c r="AL35" s="16" t="n">
        <v>0</v>
      </c>
      <c r="AM35" s="17" t="s">
        <v>115</v>
      </c>
    </row>
    <row r="36" customFormat="false" ht="10.5" hidden="false" customHeight="true" outlineLevel="0" collapsed="false">
      <c r="A36" s="25"/>
      <c r="B36" s="42" t="n">
        <v>3</v>
      </c>
      <c r="C36" s="55" t="s">
        <v>43</v>
      </c>
      <c r="D36" s="56" t="s">
        <v>44</v>
      </c>
      <c r="E36" s="45" t="n">
        <f aca="false">M32</f>
        <v>0</v>
      </c>
      <c r="F36" s="46" t="s">
        <v>83</v>
      </c>
      <c r="G36" s="47" t="n">
        <f aca="false">K32</f>
        <v>3</v>
      </c>
      <c r="H36" s="51" t="n">
        <f aca="false">M34</f>
        <v>3</v>
      </c>
      <c r="I36" s="46" t="s">
        <v>83</v>
      </c>
      <c r="J36" s="47" t="n">
        <f aca="false">K34</f>
        <v>0</v>
      </c>
      <c r="K36" s="48"/>
      <c r="L36" s="49"/>
      <c r="M36" s="50"/>
      <c r="N36" s="51" t="n">
        <f aca="false">AL34</f>
        <v>3</v>
      </c>
      <c r="O36" s="46" t="s">
        <v>83</v>
      </c>
      <c r="P36" s="57" t="n">
        <f aca="false">AJ34</f>
        <v>0</v>
      </c>
      <c r="Q36" s="53" t="n">
        <f aca="false">IF(E36=3,2,1)+IF(H36=3,2,1)+IF(N36=3,2,1)</f>
        <v>5</v>
      </c>
      <c r="R36" s="53"/>
      <c r="S36" s="53"/>
      <c r="T36" s="51" t="n">
        <f aca="false">E36+H36+N36</f>
        <v>6</v>
      </c>
      <c r="U36" s="46" t="s">
        <v>83</v>
      </c>
      <c r="V36" s="47" t="n">
        <f aca="false">G36+J36+P36</f>
        <v>3</v>
      </c>
      <c r="W36" s="54" t="s">
        <v>92</v>
      </c>
      <c r="X36" s="54"/>
      <c r="Y36" s="54"/>
      <c r="Z36" s="84"/>
      <c r="AA36" s="84"/>
      <c r="AB36" s="84"/>
      <c r="AD36" s="17" t="n">
        <v>2</v>
      </c>
      <c r="AE36" s="17" t="s">
        <v>83</v>
      </c>
      <c r="AF36" s="16" t="n">
        <v>4</v>
      </c>
      <c r="AG36" s="15" t="str">
        <f aca="false">C34</f>
        <v>Pavlíček David</v>
      </c>
      <c r="AH36" s="17" t="s">
        <v>83</v>
      </c>
      <c r="AI36" s="16" t="str">
        <f aca="false">C38</f>
        <v>Gjorgjevikj Svetomir</v>
      </c>
      <c r="AJ36" s="15" t="n">
        <v>3</v>
      </c>
      <c r="AK36" s="17" t="s">
        <v>83</v>
      </c>
      <c r="AL36" s="16" t="n">
        <v>1</v>
      </c>
      <c r="AM36" s="17" t="s">
        <v>116</v>
      </c>
    </row>
    <row r="37" customFormat="false" ht="10.5" hidden="false" customHeight="true" outlineLevel="0" collapsed="false">
      <c r="A37" s="25"/>
      <c r="B37" s="42"/>
      <c r="C37" s="55"/>
      <c r="D37" s="56"/>
      <c r="E37" s="45"/>
      <c r="F37" s="46"/>
      <c r="G37" s="47"/>
      <c r="H37" s="51"/>
      <c r="I37" s="46"/>
      <c r="J37" s="47"/>
      <c r="K37" s="48"/>
      <c r="L37" s="49"/>
      <c r="M37" s="50"/>
      <c r="N37" s="51"/>
      <c r="O37" s="46"/>
      <c r="P37" s="57"/>
      <c r="Q37" s="53"/>
      <c r="R37" s="53"/>
      <c r="S37" s="53"/>
      <c r="T37" s="51"/>
      <c r="U37" s="46"/>
      <c r="V37" s="47"/>
      <c r="W37" s="54"/>
      <c r="X37" s="54"/>
      <c r="Y37" s="54"/>
      <c r="Z37" s="85"/>
      <c r="AA37" s="84"/>
      <c r="AB37" s="85"/>
      <c r="AD37" s="17" t="n">
        <v>3</v>
      </c>
      <c r="AE37" s="17" t="s">
        <v>83</v>
      </c>
      <c r="AF37" s="16" t="n">
        <v>1</v>
      </c>
      <c r="AG37" s="15" t="str">
        <f aca="false">C36</f>
        <v>Halberštát Ondřej</v>
      </c>
      <c r="AH37" s="17" t="s">
        <v>83</v>
      </c>
      <c r="AI37" s="16" t="str">
        <f aca="false">C32</f>
        <v>Jirásek Martin</v>
      </c>
      <c r="AJ37" s="15" t="n">
        <v>0</v>
      </c>
      <c r="AK37" s="17" t="s">
        <v>83</v>
      </c>
      <c r="AL37" s="16" t="n">
        <v>3</v>
      </c>
      <c r="AM37" s="17" t="s">
        <v>117</v>
      </c>
    </row>
    <row r="38" customFormat="false" ht="10.5" hidden="false" customHeight="true" outlineLevel="0" collapsed="false">
      <c r="A38" s="25"/>
      <c r="B38" s="58" t="n">
        <v>4</v>
      </c>
      <c r="C38" s="59" t="s">
        <v>53</v>
      </c>
      <c r="D38" s="60" t="s">
        <v>118</v>
      </c>
      <c r="E38" s="61" t="n">
        <f aca="false">P32</f>
        <v>0</v>
      </c>
      <c r="F38" s="62" t="s">
        <v>83</v>
      </c>
      <c r="G38" s="63" t="n">
        <f aca="false">N32</f>
        <v>3</v>
      </c>
      <c r="H38" s="64" t="n">
        <f aca="false">P34</f>
        <v>1</v>
      </c>
      <c r="I38" s="62" t="s">
        <v>83</v>
      </c>
      <c r="J38" s="63" t="n">
        <f aca="false">N34</f>
        <v>3</v>
      </c>
      <c r="K38" s="64" t="n">
        <f aca="false">P36</f>
        <v>0</v>
      </c>
      <c r="L38" s="62" t="s">
        <v>83</v>
      </c>
      <c r="M38" s="63" t="n">
        <f aca="false">N36</f>
        <v>3</v>
      </c>
      <c r="N38" s="65"/>
      <c r="O38" s="40"/>
      <c r="P38" s="66"/>
      <c r="Q38" s="67" t="n">
        <f aca="false">IF(E38=3,2,1)+IF(H38=3,2,1)+IF(K38=3,2,1)</f>
        <v>3</v>
      </c>
      <c r="R38" s="67"/>
      <c r="S38" s="67"/>
      <c r="T38" s="64" t="n">
        <f aca="false">E38+H38+K38</f>
        <v>1</v>
      </c>
      <c r="U38" s="62" t="s">
        <v>83</v>
      </c>
      <c r="V38" s="63" t="n">
        <f aca="false">G38+J38+M38</f>
        <v>9</v>
      </c>
      <c r="W38" s="68" t="s">
        <v>96</v>
      </c>
      <c r="X38" s="68"/>
      <c r="Y38" s="68"/>
      <c r="Z38" s="38"/>
      <c r="AA38" s="38"/>
      <c r="AB38" s="38"/>
      <c r="AD38" s="17"/>
      <c r="AE38" s="17"/>
      <c r="AF38" s="16"/>
      <c r="AH38" s="17"/>
    </row>
    <row r="39" customFormat="false" ht="10.5" hidden="false" customHeight="true" outlineLevel="0" collapsed="false">
      <c r="A39" s="25"/>
      <c r="B39" s="58"/>
      <c r="C39" s="59"/>
      <c r="D39" s="60"/>
      <c r="E39" s="61"/>
      <c r="F39" s="62"/>
      <c r="G39" s="63"/>
      <c r="H39" s="64"/>
      <c r="I39" s="62"/>
      <c r="J39" s="63"/>
      <c r="K39" s="64"/>
      <c r="L39" s="62"/>
      <c r="M39" s="63"/>
      <c r="N39" s="69"/>
      <c r="O39" s="70"/>
      <c r="P39" s="71"/>
      <c r="Q39" s="67"/>
      <c r="R39" s="67"/>
      <c r="S39" s="67"/>
      <c r="T39" s="64"/>
      <c r="U39" s="62"/>
      <c r="V39" s="63"/>
      <c r="W39" s="68"/>
      <c r="X39" s="68"/>
      <c r="Y39" s="68"/>
      <c r="Z39" s="38"/>
      <c r="AA39" s="38"/>
      <c r="AB39" s="38"/>
      <c r="AD39" s="17"/>
      <c r="AE39" s="17"/>
      <c r="AF39" s="16"/>
      <c r="AH39" s="17"/>
    </row>
    <row r="40" customFormat="false" ht="15.75" hidden="false" customHeight="false" outlineLevel="0" collapsed="false">
      <c r="AC40" s="1"/>
    </row>
    <row r="41" customFormat="false" ht="21" hidden="false" customHeight="true" outlineLevel="0" collapsed="false">
      <c r="A41" s="18" t="s">
        <v>77</v>
      </c>
      <c r="B41" s="18"/>
      <c r="C41" s="19" t="s">
        <v>78</v>
      </c>
      <c r="D41" s="20" t="s">
        <v>2</v>
      </c>
      <c r="E41" s="21" t="n">
        <v>1</v>
      </c>
      <c r="F41" s="21"/>
      <c r="G41" s="21"/>
      <c r="H41" s="22" t="n">
        <v>2</v>
      </c>
      <c r="I41" s="22"/>
      <c r="J41" s="22"/>
      <c r="K41" s="22" t="n">
        <v>3</v>
      </c>
      <c r="L41" s="22"/>
      <c r="M41" s="22"/>
      <c r="N41" s="75" t="n">
        <v>4</v>
      </c>
      <c r="O41" s="75"/>
      <c r="P41" s="75"/>
      <c r="Q41" s="21" t="s">
        <v>79</v>
      </c>
      <c r="R41" s="21"/>
      <c r="S41" s="21"/>
      <c r="T41" s="22" t="s">
        <v>80</v>
      </c>
      <c r="U41" s="22"/>
      <c r="V41" s="22"/>
      <c r="W41" s="23" t="s">
        <v>81</v>
      </c>
      <c r="X41" s="23"/>
      <c r="Y41" s="23"/>
      <c r="Z41" s="24"/>
      <c r="AA41" s="24"/>
      <c r="AB41" s="24"/>
    </row>
    <row r="42" customFormat="false" ht="10.5" hidden="false" customHeight="true" outlineLevel="0" collapsed="false">
      <c r="A42" s="25" t="n">
        <v>5</v>
      </c>
      <c r="B42" s="26" t="n">
        <v>1</v>
      </c>
      <c r="C42" s="76" t="s">
        <v>16</v>
      </c>
      <c r="D42" s="77" t="s">
        <v>17</v>
      </c>
      <c r="E42" s="29"/>
      <c r="F42" s="30"/>
      <c r="G42" s="31"/>
      <c r="H42" s="78" t="n">
        <f aca="false">AJ45</f>
        <v>3</v>
      </c>
      <c r="I42" s="79" t="s">
        <v>83</v>
      </c>
      <c r="J42" s="80" t="n">
        <f aca="false">AL45</f>
        <v>0</v>
      </c>
      <c r="K42" s="78" t="n">
        <f aca="false">AL47</f>
        <v>3</v>
      </c>
      <c r="L42" s="79" t="s">
        <v>83</v>
      </c>
      <c r="M42" s="80" t="n">
        <f aca="false">AJ47</f>
        <v>0</v>
      </c>
      <c r="N42" s="78" t="n">
        <f aca="false">AJ42</f>
        <v>3</v>
      </c>
      <c r="O42" s="79" t="s">
        <v>83</v>
      </c>
      <c r="P42" s="81" t="n">
        <f aca="false">AL42</f>
        <v>0</v>
      </c>
      <c r="Q42" s="82" t="n">
        <f aca="false">IF(H42=3,2,1)+IF(K42=3,2,1)+IF(N42=3,2,1)</f>
        <v>6</v>
      </c>
      <c r="R42" s="82"/>
      <c r="S42" s="82"/>
      <c r="T42" s="78" t="n">
        <f aca="false">H42+K42+N42</f>
        <v>9</v>
      </c>
      <c r="U42" s="79" t="s">
        <v>83</v>
      </c>
      <c r="V42" s="80" t="n">
        <f aca="false">J42+M42+P42</f>
        <v>0</v>
      </c>
      <c r="W42" s="83" t="s">
        <v>84</v>
      </c>
      <c r="X42" s="83"/>
      <c r="Y42" s="83"/>
      <c r="Z42" s="84"/>
      <c r="AA42" s="84"/>
      <c r="AB42" s="84"/>
      <c r="AD42" s="17" t="n">
        <v>1</v>
      </c>
      <c r="AE42" s="17" t="s">
        <v>83</v>
      </c>
      <c r="AF42" s="16" t="n">
        <v>4</v>
      </c>
      <c r="AG42" s="15" t="str">
        <f aca="false">C42</f>
        <v>Dostál Jan</v>
      </c>
      <c r="AH42" s="17" t="s">
        <v>83</v>
      </c>
      <c r="AI42" s="16" t="str">
        <f aca="false">C48</f>
        <v>Černý František</v>
      </c>
      <c r="AJ42" s="15" t="n">
        <v>3</v>
      </c>
      <c r="AK42" s="17" t="s">
        <v>83</v>
      </c>
      <c r="AL42" s="16" t="n">
        <v>0</v>
      </c>
      <c r="AM42" s="17" t="s">
        <v>119</v>
      </c>
    </row>
    <row r="43" customFormat="false" ht="10.5" hidden="false" customHeight="true" outlineLevel="0" collapsed="false">
      <c r="A43" s="25"/>
      <c r="B43" s="26"/>
      <c r="C43" s="76"/>
      <c r="D43" s="77"/>
      <c r="E43" s="39"/>
      <c r="F43" s="40"/>
      <c r="G43" s="41"/>
      <c r="H43" s="78"/>
      <c r="I43" s="79"/>
      <c r="J43" s="80"/>
      <c r="K43" s="78"/>
      <c r="L43" s="79"/>
      <c r="M43" s="80"/>
      <c r="N43" s="78"/>
      <c r="O43" s="79"/>
      <c r="P43" s="81"/>
      <c r="Q43" s="82"/>
      <c r="R43" s="82"/>
      <c r="S43" s="82"/>
      <c r="T43" s="78"/>
      <c r="U43" s="79"/>
      <c r="V43" s="80"/>
      <c r="W43" s="83"/>
      <c r="X43" s="83"/>
      <c r="Y43" s="83"/>
      <c r="Z43" s="85"/>
      <c r="AA43" s="84"/>
      <c r="AB43" s="85"/>
      <c r="AD43" s="17" t="n">
        <v>2</v>
      </c>
      <c r="AE43" s="17" t="s">
        <v>83</v>
      </c>
      <c r="AF43" s="16" t="n">
        <v>3</v>
      </c>
      <c r="AG43" s="15" t="str">
        <f aca="false">C44</f>
        <v>Sixta Vít</v>
      </c>
      <c r="AH43" s="17" t="s">
        <v>83</v>
      </c>
      <c r="AI43" s="16" t="str">
        <f aca="false">C46</f>
        <v>Stein Filip</v>
      </c>
      <c r="AJ43" s="15" t="n">
        <v>3</v>
      </c>
      <c r="AK43" s="17" t="s">
        <v>83</v>
      </c>
      <c r="AL43" s="16" t="n">
        <v>1</v>
      </c>
      <c r="AM43" s="17" t="s">
        <v>120</v>
      </c>
    </row>
    <row r="44" customFormat="false" ht="10.5" hidden="false" customHeight="true" outlineLevel="0" collapsed="false">
      <c r="A44" s="25"/>
      <c r="B44" s="42" t="n">
        <v>2</v>
      </c>
      <c r="C44" s="55" t="s">
        <v>33</v>
      </c>
      <c r="D44" s="56" t="s">
        <v>99</v>
      </c>
      <c r="E44" s="45" t="n">
        <f aca="false">J42</f>
        <v>0</v>
      </c>
      <c r="F44" s="46" t="s">
        <v>83</v>
      </c>
      <c r="G44" s="47" t="n">
        <f aca="false">H42</f>
        <v>3</v>
      </c>
      <c r="H44" s="48"/>
      <c r="I44" s="49"/>
      <c r="J44" s="50"/>
      <c r="K44" s="51" t="n">
        <f aca="false">AJ43</f>
        <v>3</v>
      </c>
      <c r="L44" s="46" t="s">
        <v>83</v>
      </c>
      <c r="M44" s="47" t="n">
        <f aca="false">AL43</f>
        <v>1</v>
      </c>
      <c r="N44" s="51" t="n">
        <f aca="false">AJ46</f>
        <v>3</v>
      </c>
      <c r="O44" s="46" t="s">
        <v>83</v>
      </c>
      <c r="P44" s="57" t="n">
        <f aca="false">AL46</f>
        <v>0</v>
      </c>
      <c r="Q44" s="53" t="n">
        <f aca="false">IF(E44=3,2,1)+IF(K44=3,2,1)+IF(N44=3,2,1)</f>
        <v>5</v>
      </c>
      <c r="R44" s="53"/>
      <c r="S44" s="53"/>
      <c r="T44" s="51" t="n">
        <f aca="false">E44+K44+N44</f>
        <v>6</v>
      </c>
      <c r="U44" s="46" t="s">
        <v>83</v>
      </c>
      <c r="V44" s="47" t="n">
        <f aca="false">G44+M44+P44</f>
        <v>4</v>
      </c>
      <c r="W44" s="54" t="s">
        <v>92</v>
      </c>
      <c r="X44" s="54"/>
      <c r="Y44" s="54"/>
      <c r="Z44" s="84"/>
      <c r="AA44" s="84"/>
      <c r="AB44" s="84"/>
      <c r="AD44" s="17" t="n">
        <v>4</v>
      </c>
      <c r="AE44" s="17" t="s">
        <v>83</v>
      </c>
      <c r="AF44" s="16" t="n">
        <v>3</v>
      </c>
      <c r="AG44" s="15" t="str">
        <f aca="false">C48</f>
        <v>Černý František</v>
      </c>
      <c r="AH44" s="17" t="s">
        <v>83</v>
      </c>
      <c r="AI44" s="16" t="str">
        <f aca="false">C46</f>
        <v>Stein Filip</v>
      </c>
      <c r="AJ44" s="15" t="n">
        <v>0</v>
      </c>
      <c r="AK44" s="17" t="s">
        <v>83</v>
      </c>
      <c r="AL44" s="16" t="n">
        <v>3</v>
      </c>
      <c r="AM44" s="17" t="s">
        <v>121</v>
      </c>
    </row>
    <row r="45" customFormat="false" ht="10.5" hidden="false" customHeight="true" outlineLevel="0" collapsed="false">
      <c r="A45" s="25"/>
      <c r="B45" s="42"/>
      <c r="C45" s="55"/>
      <c r="D45" s="56"/>
      <c r="E45" s="45"/>
      <c r="F45" s="46"/>
      <c r="G45" s="47"/>
      <c r="H45" s="48"/>
      <c r="I45" s="49"/>
      <c r="J45" s="50"/>
      <c r="K45" s="51"/>
      <c r="L45" s="46"/>
      <c r="M45" s="47"/>
      <c r="N45" s="51"/>
      <c r="O45" s="46"/>
      <c r="P45" s="57"/>
      <c r="Q45" s="53"/>
      <c r="R45" s="53"/>
      <c r="S45" s="53"/>
      <c r="T45" s="51"/>
      <c r="U45" s="46"/>
      <c r="V45" s="47"/>
      <c r="W45" s="54"/>
      <c r="X45" s="54"/>
      <c r="Y45" s="54"/>
      <c r="Z45" s="85"/>
      <c r="AA45" s="84"/>
      <c r="AB45" s="85"/>
      <c r="AD45" s="17" t="n">
        <v>1</v>
      </c>
      <c r="AE45" s="17" t="s">
        <v>83</v>
      </c>
      <c r="AF45" s="16" t="n">
        <v>2</v>
      </c>
      <c r="AG45" s="15" t="str">
        <f aca="false">C42</f>
        <v>Dostál Jan</v>
      </c>
      <c r="AH45" s="17" t="s">
        <v>83</v>
      </c>
      <c r="AI45" s="16" t="str">
        <f aca="false">C44</f>
        <v>Sixta Vít</v>
      </c>
      <c r="AJ45" s="15" t="n">
        <v>3</v>
      </c>
      <c r="AK45" s="17" t="s">
        <v>83</v>
      </c>
      <c r="AL45" s="16" t="n">
        <v>0</v>
      </c>
      <c r="AM45" s="17" t="s">
        <v>122</v>
      </c>
    </row>
    <row r="46" customFormat="false" ht="10.5" hidden="false" customHeight="true" outlineLevel="0" collapsed="false">
      <c r="A46" s="25"/>
      <c r="B46" s="42" t="n">
        <v>3</v>
      </c>
      <c r="C46" s="55" t="s">
        <v>55</v>
      </c>
      <c r="D46" s="56" t="s">
        <v>12</v>
      </c>
      <c r="E46" s="45" t="n">
        <f aca="false">M42</f>
        <v>0</v>
      </c>
      <c r="F46" s="46" t="s">
        <v>83</v>
      </c>
      <c r="G46" s="47" t="n">
        <f aca="false">K42</f>
        <v>3</v>
      </c>
      <c r="H46" s="51" t="n">
        <f aca="false">M44</f>
        <v>1</v>
      </c>
      <c r="I46" s="46" t="s">
        <v>83</v>
      </c>
      <c r="J46" s="47" t="n">
        <f aca="false">K44</f>
        <v>3</v>
      </c>
      <c r="K46" s="48"/>
      <c r="L46" s="49"/>
      <c r="M46" s="50"/>
      <c r="N46" s="51" t="n">
        <f aca="false">AL44</f>
        <v>3</v>
      </c>
      <c r="O46" s="46" t="s">
        <v>83</v>
      </c>
      <c r="P46" s="57" t="n">
        <f aca="false">AJ44</f>
        <v>0</v>
      </c>
      <c r="Q46" s="53" t="n">
        <f aca="false">IF(E46=3,2,1)+IF(H46=3,2,1)+IF(N46=3,2,1)</f>
        <v>4</v>
      </c>
      <c r="R46" s="53"/>
      <c r="S46" s="53"/>
      <c r="T46" s="51" t="n">
        <f aca="false">E46+H46+N46</f>
        <v>4</v>
      </c>
      <c r="U46" s="46" t="s">
        <v>83</v>
      </c>
      <c r="V46" s="47" t="n">
        <f aca="false">G46+J46+P46</f>
        <v>6</v>
      </c>
      <c r="W46" s="54" t="s">
        <v>88</v>
      </c>
      <c r="X46" s="54"/>
      <c r="Y46" s="54"/>
      <c r="Z46" s="84"/>
      <c r="AA46" s="84"/>
      <c r="AB46" s="84"/>
      <c r="AD46" s="17" t="n">
        <v>2</v>
      </c>
      <c r="AE46" s="17" t="s">
        <v>83</v>
      </c>
      <c r="AF46" s="16" t="n">
        <v>4</v>
      </c>
      <c r="AG46" s="15" t="str">
        <f aca="false">C44</f>
        <v>Sixta Vít</v>
      </c>
      <c r="AH46" s="17" t="s">
        <v>83</v>
      </c>
      <c r="AI46" s="16" t="str">
        <f aca="false">C48</f>
        <v>Černý František</v>
      </c>
      <c r="AJ46" s="15" t="n">
        <v>3</v>
      </c>
      <c r="AK46" s="17" t="s">
        <v>83</v>
      </c>
      <c r="AL46" s="16" t="n">
        <v>0</v>
      </c>
      <c r="AM46" s="17" t="s">
        <v>123</v>
      </c>
    </row>
    <row r="47" customFormat="false" ht="10.5" hidden="false" customHeight="true" outlineLevel="0" collapsed="false">
      <c r="A47" s="25"/>
      <c r="B47" s="42"/>
      <c r="C47" s="55"/>
      <c r="D47" s="56"/>
      <c r="E47" s="45"/>
      <c r="F47" s="46"/>
      <c r="G47" s="47"/>
      <c r="H47" s="51"/>
      <c r="I47" s="46"/>
      <c r="J47" s="47"/>
      <c r="K47" s="48"/>
      <c r="L47" s="49"/>
      <c r="M47" s="50"/>
      <c r="N47" s="51"/>
      <c r="O47" s="46"/>
      <c r="P47" s="57"/>
      <c r="Q47" s="53"/>
      <c r="R47" s="53"/>
      <c r="S47" s="53"/>
      <c r="T47" s="51"/>
      <c r="U47" s="46"/>
      <c r="V47" s="47"/>
      <c r="W47" s="54"/>
      <c r="X47" s="54"/>
      <c r="Y47" s="54"/>
      <c r="Z47" s="85"/>
      <c r="AA47" s="84"/>
      <c r="AB47" s="85"/>
      <c r="AD47" s="17" t="n">
        <v>3</v>
      </c>
      <c r="AE47" s="17" t="s">
        <v>83</v>
      </c>
      <c r="AF47" s="16" t="n">
        <v>1</v>
      </c>
      <c r="AG47" s="15" t="str">
        <f aca="false">C46</f>
        <v>Stein Filip</v>
      </c>
      <c r="AH47" s="17" t="s">
        <v>83</v>
      </c>
      <c r="AI47" s="16" t="str">
        <f aca="false">C42</f>
        <v>Dostál Jan</v>
      </c>
      <c r="AJ47" s="15" t="n">
        <v>0</v>
      </c>
      <c r="AK47" s="17" t="s">
        <v>83</v>
      </c>
      <c r="AL47" s="16" t="n">
        <v>3</v>
      </c>
      <c r="AM47" s="17" t="s">
        <v>124</v>
      </c>
    </row>
    <row r="48" customFormat="false" ht="10.5" hidden="false" customHeight="true" outlineLevel="0" collapsed="false">
      <c r="A48" s="25"/>
      <c r="B48" s="58" t="n">
        <v>4</v>
      </c>
      <c r="C48" s="59" t="s">
        <v>23</v>
      </c>
      <c r="D48" s="60" t="s">
        <v>95</v>
      </c>
      <c r="E48" s="61" t="n">
        <f aca="false">P42</f>
        <v>0</v>
      </c>
      <c r="F48" s="62" t="s">
        <v>83</v>
      </c>
      <c r="G48" s="63" t="n">
        <f aca="false">N42</f>
        <v>3</v>
      </c>
      <c r="H48" s="64" t="n">
        <f aca="false">P44</f>
        <v>0</v>
      </c>
      <c r="I48" s="62" t="s">
        <v>83</v>
      </c>
      <c r="J48" s="63" t="n">
        <f aca="false">N44</f>
        <v>3</v>
      </c>
      <c r="K48" s="64" t="n">
        <f aca="false">P46</f>
        <v>0</v>
      </c>
      <c r="L48" s="62" t="s">
        <v>83</v>
      </c>
      <c r="M48" s="63" t="n">
        <f aca="false">N46</f>
        <v>3</v>
      </c>
      <c r="N48" s="65"/>
      <c r="O48" s="40"/>
      <c r="P48" s="66"/>
      <c r="Q48" s="67" t="n">
        <f aca="false">IF(E48=3,2,1)+IF(H48=3,2,1)+IF(K48=3,2,1)</f>
        <v>3</v>
      </c>
      <c r="R48" s="67"/>
      <c r="S48" s="67"/>
      <c r="T48" s="64" t="n">
        <f aca="false">E48+H48+K48</f>
        <v>0</v>
      </c>
      <c r="U48" s="62" t="s">
        <v>83</v>
      </c>
      <c r="V48" s="63" t="n">
        <f aca="false">G48+J48+M48</f>
        <v>9</v>
      </c>
      <c r="W48" s="68" t="s">
        <v>96</v>
      </c>
      <c r="X48" s="68"/>
      <c r="Y48" s="68"/>
      <c r="Z48" s="84"/>
      <c r="AA48" s="84"/>
      <c r="AB48" s="84"/>
      <c r="AD48" s="17"/>
      <c r="AE48" s="17"/>
      <c r="AF48" s="16"/>
      <c r="AH48" s="17"/>
    </row>
    <row r="49" customFormat="false" ht="10.5" hidden="false" customHeight="true" outlineLevel="0" collapsed="false">
      <c r="A49" s="25"/>
      <c r="B49" s="58"/>
      <c r="C49" s="59"/>
      <c r="D49" s="60"/>
      <c r="E49" s="61"/>
      <c r="F49" s="62"/>
      <c r="G49" s="63"/>
      <c r="H49" s="64"/>
      <c r="I49" s="62"/>
      <c r="J49" s="63"/>
      <c r="K49" s="64"/>
      <c r="L49" s="62"/>
      <c r="M49" s="63"/>
      <c r="N49" s="69"/>
      <c r="O49" s="70"/>
      <c r="P49" s="71"/>
      <c r="Q49" s="67"/>
      <c r="R49" s="67"/>
      <c r="S49" s="67"/>
      <c r="T49" s="64"/>
      <c r="U49" s="62"/>
      <c r="V49" s="63"/>
      <c r="W49" s="68"/>
      <c r="X49" s="68"/>
      <c r="Y49" s="68"/>
      <c r="Z49" s="85"/>
      <c r="AA49" s="84"/>
      <c r="AB49" s="85"/>
      <c r="AD49" s="17"/>
      <c r="AE49" s="17"/>
      <c r="AF49" s="16"/>
      <c r="AH49" s="17"/>
    </row>
    <row r="50" customFormat="false" ht="15.75" hidden="false" customHeight="true" outlineLevel="0" collapsed="false">
      <c r="A50" s="86"/>
      <c r="B50" s="87"/>
      <c r="C50" s="88"/>
      <c r="D50" s="89"/>
      <c r="E50" s="90"/>
      <c r="F50" s="87"/>
      <c r="G50" s="88"/>
      <c r="H50" s="90"/>
      <c r="I50" s="87"/>
      <c r="J50" s="88"/>
      <c r="K50" s="90"/>
      <c r="L50" s="87"/>
      <c r="M50" s="88"/>
      <c r="N50" s="91"/>
      <c r="O50" s="92"/>
      <c r="P50" s="93"/>
      <c r="Q50" s="87"/>
      <c r="R50" s="87"/>
      <c r="S50" s="87"/>
      <c r="T50" s="90"/>
      <c r="U50" s="87"/>
      <c r="V50" s="88"/>
      <c r="W50" s="38"/>
      <c r="X50" s="38"/>
      <c r="Y50" s="38"/>
      <c r="Z50" s="85"/>
      <c r="AA50" s="84"/>
      <c r="AB50" s="85"/>
      <c r="AD50" s="17"/>
      <c r="AE50" s="17"/>
      <c r="AF50" s="16"/>
      <c r="AH50" s="17"/>
    </row>
    <row r="51" customFormat="false" ht="21" hidden="false" customHeight="true" outlineLevel="0" collapsed="false">
      <c r="A51" s="18" t="s">
        <v>77</v>
      </c>
      <c r="B51" s="18"/>
      <c r="C51" s="19" t="s">
        <v>78</v>
      </c>
      <c r="D51" s="20" t="s">
        <v>2</v>
      </c>
      <c r="E51" s="21" t="n">
        <v>1</v>
      </c>
      <c r="F51" s="21"/>
      <c r="G51" s="21"/>
      <c r="H51" s="22" t="n">
        <v>2</v>
      </c>
      <c r="I51" s="22"/>
      <c r="J51" s="22"/>
      <c r="K51" s="22" t="n">
        <v>3</v>
      </c>
      <c r="L51" s="22"/>
      <c r="M51" s="22"/>
      <c r="N51" s="75" t="n">
        <v>4</v>
      </c>
      <c r="O51" s="75"/>
      <c r="P51" s="75"/>
      <c r="Q51" s="21" t="s">
        <v>79</v>
      </c>
      <c r="R51" s="21"/>
      <c r="S51" s="21"/>
      <c r="T51" s="22" t="s">
        <v>80</v>
      </c>
      <c r="U51" s="22"/>
      <c r="V51" s="22"/>
      <c r="W51" s="23" t="s">
        <v>81</v>
      </c>
      <c r="X51" s="23"/>
      <c r="Y51" s="23"/>
      <c r="Z51" s="24"/>
      <c r="AA51" s="24"/>
      <c r="AB51" s="24"/>
    </row>
    <row r="52" customFormat="false" ht="10.5" hidden="false" customHeight="true" outlineLevel="0" collapsed="false">
      <c r="A52" s="25" t="n">
        <v>6</v>
      </c>
      <c r="B52" s="26" t="n">
        <v>1</v>
      </c>
      <c r="C52" s="76" t="s">
        <v>19</v>
      </c>
      <c r="D52" s="77" t="s">
        <v>82</v>
      </c>
      <c r="E52" s="29"/>
      <c r="F52" s="30"/>
      <c r="G52" s="31"/>
      <c r="H52" s="78" t="n">
        <f aca="false">AJ55</f>
        <v>3</v>
      </c>
      <c r="I52" s="79" t="s">
        <v>83</v>
      </c>
      <c r="J52" s="80" t="n">
        <f aca="false">AL55</f>
        <v>0</v>
      </c>
      <c r="K52" s="78" t="n">
        <f aca="false">AL57</f>
        <v>3</v>
      </c>
      <c r="L52" s="79" t="s">
        <v>83</v>
      </c>
      <c r="M52" s="80" t="n">
        <f aca="false">AJ57</f>
        <v>0</v>
      </c>
      <c r="N52" s="78" t="n">
        <f aca="false">AJ52</f>
        <v>3</v>
      </c>
      <c r="O52" s="79" t="s">
        <v>83</v>
      </c>
      <c r="P52" s="81" t="n">
        <f aca="false">AL52</f>
        <v>0</v>
      </c>
      <c r="Q52" s="82" t="n">
        <f aca="false">IF(H52=3,2,1)+IF(K52=3,2,1)+IF(N52=3,2,1)</f>
        <v>6</v>
      </c>
      <c r="R52" s="82"/>
      <c r="S52" s="82"/>
      <c r="T52" s="78" t="n">
        <f aca="false">H52+K52+N52</f>
        <v>9</v>
      </c>
      <c r="U52" s="79" t="s">
        <v>83</v>
      </c>
      <c r="V52" s="80" t="n">
        <f aca="false">J52+M52+P52</f>
        <v>0</v>
      </c>
      <c r="W52" s="83" t="s">
        <v>84</v>
      </c>
      <c r="X52" s="83"/>
      <c r="Y52" s="83"/>
      <c r="Z52" s="94"/>
      <c r="AA52" s="95"/>
      <c r="AB52" s="95"/>
      <c r="AD52" s="17" t="n">
        <v>1</v>
      </c>
      <c r="AE52" s="17" t="s">
        <v>83</v>
      </c>
      <c r="AF52" s="16" t="n">
        <v>4</v>
      </c>
      <c r="AG52" s="15" t="str">
        <f aca="false">C52</f>
        <v>Tesolín Riccardo</v>
      </c>
      <c r="AH52" s="17" t="s">
        <v>83</v>
      </c>
      <c r="AI52" s="16" t="str">
        <f aca="false">C58</f>
        <v>Micka Daniel</v>
      </c>
      <c r="AJ52" s="15" t="n">
        <v>3</v>
      </c>
      <c r="AK52" s="17" t="s">
        <v>83</v>
      </c>
      <c r="AL52" s="16" t="n">
        <v>0</v>
      </c>
      <c r="AM52" s="17" t="s">
        <v>125</v>
      </c>
    </row>
    <row r="53" customFormat="false" ht="10.5" hidden="false" customHeight="true" outlineLevel="0" collapsed="false">
      <c r="A53" s="25"/>
      <c r="B53" s="26"/>
      <c r="C53" s="76"/>
      <c r="D53" s="77"/>
      <c r="E53" s="39"/>
      <c r="F53" s="40"/>
      <c r="G53" s="41"/>
      <c r="H53" s="78"/>
      <c r="I53" s="79"/>
      <c r="J53" s="80"/>
      <c r="K53" s="78"/>
      <c r="L53" s="79"/>
      <c r="M53" s="80"/>
      <c r="N53" s="78"/>
      <c r="O53" s="79"/>
      <c r="P53" s="81"/>
      <c r="Q53" s="82"/>
      <c r="R53" s="82"/>
      <c r="S53" s="82"/>
      <c r="T53" s="78"/>
      <c r="U53" s="79"/>
      <c r="V53" s="80"/>
      <c r="W53" s="83"/>
      <c r="X53" s="83"/>
      <c r="Y53" s="83"/>
      <c r="Z53" s="94"/>
      <c r="AA53" s="95"/>
      <c r="AB53" s="95"/>
      <c r="AD53" s="17" t="n">
        <v>2</v>
      </c>
      <c r="AE53" s="17" t="s">
        <v>83</v>
      </c>
      <c r="AF53" s="16" t="n">
        <v>3</v>
      </c>
      <c r="AG53" s="15" t="str">
        <f aca="false">C54</f>
        <v>Joneš Patrik</v>
      </c>
      <c r="AH53" s="17" t="s">
        <v>83</v>
      </c>
      <c r="AI53" s="16" t="str">
        <f aca="false">C56</f>
        <v>Krupa Michal</v>
      </c>
      <c r="AJ53" s="15" t="n">
        <v>2</v>
      </c>
      <c r="AK53" s="17" t="s">
        <v>83</v>
      </c>
      <c r="AL53" s="16" t="n">
        <v>3</v>
      </c>
      <c r="AM53" s="17" t="s">
        <v>126</v>
      </c>
    </row>
    <row r="54" customFormat="false" ht="10.5" hidden="false" customHeight="true" outlineLevel="0" collapsed="false">
      <c r="A54" s="25"/>
      <c r="B54" s="42" t="n">
        <v>2</v>
      </c>
      <c r="C54" s="55" t="s">
        <v>11</v>
      </c>
      <c r="D54" s="56" t="s">
        <v>12</v>
      </c>
      <c r="E54" s="45" t="n">
        <f aca="false">J52</f>
        <v>0</v>
      </c>
      <c r="F54" s="46" t="s">
        <v>83</v>
      </c>
      <c r="G54" s="47" t="n">
        <f aca="false">H52</f>
        <v>3</v>
      </c>
      <c r="H54" s="48"/>
      <c r="I54" s="49"/>
      <c r="J54" s="50"/>
      <c r="K54" s="51" t="n">
        <f aca="false">AJ53</f>
        <v>2</v>
      </c>
      <c r="L54" s="46" t="s">
        <v>83</v>
      </c>
      <c r="M54" s="47" t="n">
        <f aca="false">AL53</f>
        <v>3</v>
      </c>
      <c r="N54" s="51" t="n">
        <f aca="false">AJ56</f>
        <v>3</v>
      </c>
      <c r="O54" s="46" t="s">
        <v>83</v>
      </c>
      <c r="P54" s="57" t="n">
        <f aca="false">AL56</f>
        <v>0</v>
      </c>
      <c r="Q54" s="53" t="n">
        <f aca="false">IF(E54=3,2,1)+IF(K54=3,2,1)+IF(N54=3,2,1)</f>
        <v>4</v>
      </c>
      <c r="R54" s="53"/>
      <c r="S54" s="53"/>
      <c r="T54" s="51" t="n">
        <f aca="false">E54+K54+N54</f>
        <v>5</v>
      </c>
      <c r="U54" s="46" t="s">
        <v>83</v>
      </c>
      <c r="V54" s="47" t="n">
        <f aca="false">G54+M54+P54</f>
        <v>6</v>
      </c>
      <c r="W54" s="54" t="s">
        <v>88</v>
      </c>
      <c r="X54" s="54"/>
      <c r="Y54" s="54"/>
      <c r="Z54" s="94"/>
      <c r="AA54" s="95"/>
      <c r="AB54" s="95"/>
      <c r="AD54" s="17" t="n">
        <v>4</v>
      </c>
      <c r="AE54" s="17" t="s">
        <v>83</v>
      </c>
      <c r="AF54" s="16" t="n">
        <v>3</v>
      </c>
      <c r="AG54" s="15" t="str">
        <f aca="false">C58</f>
        <v>Micka Daniel</v>
      </c>
      <c r="AH54" s="17" t="s">
        <v>83</v>
      </c>
      <c r="AI54" s="16" t="str">
        <f aca="false">C56</f>
        <v>Krupa Michal</v>
      </c>
      <c r="AJ54" s="15" t="n">
        <v>0</v>
      </c>
      <c r="AK54" s="17" t="s">
        <v>83</v>
      </c>
      <c r="AL54" s="16" t="n">
        <v>3</v>
      </c>
      <c r="AM54" s="17" t="s">
        <v>127</v>
      </c>
    </row>
    <row r="55" customFormat="false" ht="10.5" hidden="false" customHeight="true" outlineLevel="0" collapsed="false">
      <c r="A55" s="25"/>
      <c r="B55" s="42"/>
      <c r="C55" s="55"/>
      <c r="D55" s="56"/>
      <c r="E55" s="45"/>
      <c r="F55" s="46"/>
      <c r="G55" s="47"/>
      <c r="H55" s="48"/>
      <c r="I55" s="49"/>
      <c r="J55" s="50"/>
      <c r="K55" s="51"/>
      <c r="L55" s="46"/>
      <c r="M55" s="47"/>
      <c r="N55" s="51"/>
      <c r="O55" s="46"/>
      <c r="P55" s="57"/>
      <c r="Q55" s="53"/>
      <c r="R55" s="53"/>
      <c r="S55" s="53"/>
      <c r="T55" s="51"/>
      <c r="U55" s="46"/>
      <c r="V55" s="47"/>
      <c r="W55" s="54"/>
      <c r="X55" s="54"/>
      <c r="Y55" s="54"/>
      <c r="Z55" s="94"/>
      <c r="AA55" s="95"/>
      <c r="AB55" s="95"/>
      <c r="AD55" s="17" t="n">
        <v>1</v>
      </c>
      <c r="AE55" s="17" t="s">
        <v>83</v>
      </c>
      <c r="AF55" s="16" t="n">
        <v>2</v>
      </c>
      <c r="AG55" s="15" t="str">
        <f aca="false">C52</f>
        <v>Tesolín Riccardo</v>
      </c>
      <c r="AH55" s="17" t="s">
        <v>83</v>
      </c>
      <c r="AI55" s="16" t="str">
        <f aca="false">C54</f>
        <v>Joneš Patrik</v>
      </c>
      <c r="AJ55" s="15" t="n">
        <v>3</v>
      </c>
      <c r="AK55" s="17" t="s">
        <v>83</v>
      </c>
      <c r="AL55" s="16" t="n">
        <v>0</v>
      </c>
      <c r="AM55" s="17" t="s">
        <v>128</v>
      </c>
    </row>
    <row r="56" customFormat="false" ht="10.5" hidden="false" customHeight="true" outlineLevel="0" collapsed="false">
      <c r="A56" s="25"/>
      <c r="B56" s="42" t="n">
        <v>3</v>
      </c>
      <c r="C56" s="55" t="s">
        <v>66</v>
      </c>
      <c r="D56" s="56" t="s">
        <v>87</v>
      </c>
      <c r="E56" s="45" t="n">
        <f aca="false">M52</f>
        <v>0</v>
      </c>
      <c r="F56" s="46" t="s">
        <v>83</v>
      </c>
      <c r="G56" s="47" t="n">
        <f aca="false">K52</f>
        <v>3</v>
      </c>
      <c r="H56" s="51" t="n">
        <f aca="false">M54</f>
        <v>3</v>
      </c>
      <c r="I56" s="46" t="s">
        <v>83</v>
      </c>
      <c r="J56" s="47" t="n">
        <f aca="false">K54</f>
        <v>2</v>
      </c>
      <c r="K56" s="48"/>
      <c r="L56" s="49"/>
      <c r="M56" s="50"/>
      <c r="N56" s="51" t="n">
        <f aca="false">AL54</f>
        <v>3</v>
      </c>
      <c r="O56" s="46" t="s">
        <v>83</v>
      </c>
      <c r="P56" s="57" t="n">
        <f aca="false">AJ54</f>
        <v>0</v>
      </c>
      <c r="Q56" s="53" t="n">
        <f aca="false">IF(E56=3,2,1)+IF(H56=3,2,1)+IF(N56=3,2,1)</f>
        <v>5</v>
      </c>
      <c r="R56" s="53"/>
      <c r="S56" s="53"/>
      <c r="T56" s="51" t="n">
        <f aca="false">E56+H56+N56</f>
        <v>6</v>
      </c>
      <c r="U56" s="46" t="s">
        <v>83</v>
      </c>
      <c r="V56" s="47" t="n">
        <f aca="false">G56+J56+P56</f>
        <v>5</v>
      </c>
      <c r="W56" s="54" t="s">
        <v>92</v>
      </c>
      <c r="X56" s="54"/>
      <c r="Y56" s="54"/>
      <c r="Z56" s="94"/>
      <c r="AA56" s="95"/>
      <c r="AB56" s="95"/>
      <c r="AD56" s="17" t="n">
        <v>2</v>
      </c>
      <c r="AE56" s="17" t="s">
        <v>83</v>
      </c>
      <c r="AF56" s="16" t="n">
        <v>4</v>
      </c>
      <c r="AG56" s="15" t="str">
        <f aca="false">C54</f>
        <v>Joneš Patrik</v>
      </c>
      <c r="AH56" s="17" t="s">
        <v>83</v>
      </c>
      <c r="AI56" s="16" t="str">
        <f aca="false">C58</f>
        <v>Micka Daniel</v>
      </c>
      <c r="AJ56" s="15" t="n">
        <v>3</v>
      </c>
      <c r="AK56" s="17" t="s">
        <v>83</v>
      </c>
      <c r="AL56" s="16" t="n">
        <v>0</v>
      </c>
      <c r="AM56" s="17" t="s">
        <v>129</v>
      </c>
    </row>
    <row r="57" customFormat="false" ht="10.5" hidden="false" customHeight="true" outlineLevel="0" collapsed="false">
      <c r="A57" s="25"/>
      <c r="B57" s="42"/>
      <c r="C57" s="55"/>
      <c r="D57" s="56"/>
      <c r="E57" s="45"/>
      <c r="F57" s="46"/>
      <c r="G57" s="47"/>
      <c r="H57" s="51"/>
      <c r="I57" s="46"/>
      <c r="J57" s="47"/>
      <c r="K57" s="48"/>
      <c r="L57" s="49"/>
      <c r="M57" s="50"/>
      <c r="N57" s="51"/>
      <c r="O57" s="46"/>
      <c r="P57" s="57"/>
      <c r="Q57" s="53"/>
      <c r="R57" s="53"/>
      <c r="S57" s="53"/>
      <c r="T57" s="51"/>
      <c r="U57" s="46"/>
      <c r="V57" s="47"/>
      <c r="W57" s="54"/>
      <c r="X57" s="54"/>
      <c r="Y57" s="54"/>
      <c r="Z57" s="94"/>
      <c r="AA57" s="95"/>
      <c r="AB57" s="95"/>
      <c r="AD57" s="17" t="n">
        <v>3</v>
      </c>
      <c r="AE57" s="17" t="s">
        <v>83</v>
      </c>
      <c r="AF57" s="16" t="n">
        <v>1</v>
      </c>
      <c r="AG57" s="15" t="str">
        <f aca="false">C56</f>
        <v>Krupa Michal</v>
      </c>
      <c r="AH57" s="17" t="s">
        <v>83</v>
      </c>
      <c r="AI57" s="16" t="str">
        <f aca="false">C52</f>
        <v>Tesolín Riccardo</v>
      </c>
      <c r="AJ57" s="15" t="n">
        <v>0</v>
      </c>
      <c r="AK57" s="17" t="s">
        <v>83</v>
      </c>
      <c r="AL57" s="16" t="n">
        <v>3</v>
      </c>
      <c r="AM57" s="17" t="s">
        <v>130</v>
      </c>
    </row>
    <row r="58" customFormat="false" ht="10.5" hidden="false" customHeight="true" outlineLevel="0" collapsed="false">
      <c r="A58" s="25"/>
      <c r="B58" s="58" t="n">
        <v>4</v>
      </c>
      <c r="C58" s="59" t="s">
        <v>20</v>
      </c>
      <c r="D58" s="60" t="s">
        <v>95</v>
      </c>
      <c r="E58" s="61" t="n">
        <f aca="false">P52</f>
        <v>0</v>
      </c>
      <c r="F58" s="62" t="s">
        <v>83</v>
      </c>
      <c r="G58" s="63" t="n">
        <f aca="false">N52</f>
        <v>3</v>
      </c>
      <c r="H58" s="64" t="n">
        <f aca="false">P54</f>
        <v>0</v>
      </c>
      <c r="I58" s="62" t="s">
        <v>83</v>
      </c>
      <c r="J58" s="63" t="n">
        <f aca="false">N54</f>
        <v>3</v>
      </c>
      <c r="K58" s="64" t="n">
        <f aca="false">P56</f>
        <v>0</v>
      </c>
      <c r="L58" s="62" t="s">
        <v>83</v>
      </c>
      <c r="M58" s="63" t="n">
        <f aca="false">N56</f>
        <v>3</v>
      </c>
      <c r="N58" s="65"/>
      <c r="O58" s="40"/>
      <c r="P58" s="66"/>
      <c r="Q58" s="67" t="n">
        <f aca="false">IF(E58=3,2,1)+IF(H58=3,2,1)+IF(K58=3,2,1)</f>
        <v>3</v>
      </c>
      <c r="R58" s="67"/>
      <c r="S58" s="67"/>
      <c r="T58" s="64" t="n">
        <f aca="false">E58+H58+K58</f>
        <v>0</v>
      </c>
      <c r="U58" s="62" t="s">
        <v>83</v>
      </c>
      <c r="V58" s="63" t="n">
        <f aca="false">G58+J58+M58</f>
        <v>9</v>
      </c>
      <c r="W58" s="68" t="s">
        <v>96</v>
      </c>
      <c r="X58" s="68"/>
      <c r="Y58" s="68"/>
      <c r="Z58" s="38"/>
      <c r="AA58" s="38"/>
      <c r="AB58" s="38"/>
      <c r="AD58" s="17"/>
      <c r="AE58" s="17"/>
      <c r="AF58" s="16"/>
      <c r="AH58" s="17"/>
    </row>
    <row r="59" customFormat="false" ht="10.5" hidden="false" customHeight="true" outlineLevel="0" collapsed="false">
      <c r="A59" s="25"/>
      <c r="B59" s="58"/>
      <c r="C59" s="59"/>
      <c r="D59" s="60"/>
      <c r="E59" s="61"/>
      <c r="F59" s="62"/>
      <c r="G59" s="63"/>
      <c r="H59" s="64"/>
      <c r="I59" s="62"/>
      <c r="J59" s="63"/>
      <c r="K59" s="64"/>
      <c r="L59" s="62"/>
      <c r="M59" s="63"/>
      <c r="N59" s="69"/>
      <c r="O59" s="70"/>
      <c r="P59" s="71"/>
      <c r="Q59" s="67"/>
      <c r="R59" s="67"/>
      <c r="S59" s="67"/>
      <c r="T59" s="64"/>
      <c r="U59" s="62"/>
      <c r="V59" s="63"/>
      <c r="W59" s="68"/>
      <c r="X59" s="68"/>
      <c r="Y59" s="68"/>
      <c r="Z59" s="38"/>
      <c r="AA59" s="38"/>
      <c r="AB59" s="38"/>
      <c r="AD59" s="17"/>
      <c r="AE59" s="17"/>
      <c r="AF59" s="16"/>
      <c r="AH59" s="17"/>
    </row>
    <row r="60" customFormat="false" ht="15.75" hidden="false" customHeight="false" outlineLevel="0" collapsed="false"/>
    <row r="61" customFormat="false" ht="21" hidden="false" customHeight="true" outlineLevel="0" collapsed="false">
      <c r="A61" s="18" t="s">
        <v>77</v>
      </c>
      <c r="B61" s="18"/>
      <c r="C61" s="19" t="s">
        <v>78</v>
      </c>
      <c r="D61" s="20" t="s">
        <v>2</v>
      </c>
      <c r="E61" s="21" t="n">
        <v>1</v>
      </c>
      <c r="F61" s="21"/>
      <c r="G61" s="21"/>
      <c r="H61" s="22" t="n">
        <v>2</v>
      </c>
      <c r="I61" s="22"/>
      <c r="J61" s="22"/>
      <c r="K61" s="22" t="n">
        <v>3</v>
      </c>
      <c r="L61" s="22"/>
      <c r="M61" s="22"/>
      <c r="N61" s="75" t="n">
        <v>4</v>
      </c>
      <c r="O61" s="75"/>
      <c r="P61" s="75"/>
      <c r="Q61" s="21" t="s">
        <v>79</v>
      </c>
      <c r="R61" s="21"/>
      <c r="S61" s="21"/>
      <c r="T61" s="22" t="s">
        <v>80</v>
      </c>
      <c r="U61" s="22"/>
      <c r="V61" s="22"/>
      <c r="W61" s="23" t="s">
        <v>81</v>
      </c>
      <c r="X61" s="23"/>
      <c r="Y61" s="23"/>
      <c r="Z61" s="24"/>
      <c r="AA61" s="24"/>
      <c r="AB61" s="24"/>
    </row>
    <row r="62" customFormat="false" ht="10.5" hidden="false" customHeight="true" outlineLevel="0" collapsed="false">
      <c r="A62" s="25" t="n">
        <v>7</v>
      </c>
      <c r="B62" s="26" t="n">
        <v>1</v>
      </c>
      <c r="C62" s="76" t="s">
        <v>21</v>
      </c>
      <c r="D62" s="77" t="s">
        <v>22</v>
      </c>
      <c r="E62" s="29"/>
      <c r="F62" s="30"/>
      <c r="G62" s="31"/>
      <c r="H62" s="78" t="n">
        <f aca="false">AJ65</f>
        <v>3</v>
      </c>
      <c r="I62" s="79" t="s">
        <v>83</v>
      </c>
      <c r="J62" s="80" t="n">
        <f aca="false">AL65</f>
        <v>0</v>
      </c>
      <c r="K62" s="78" t="n">
        <f aca="false">AL67</f>
        <v>3</v>
      </c>
      <c r="L62" s="79" t="s">
        <v>83</v>
      </c>
      <c r="M62" s="80" t="n">
        <f aca="false">AJ67</f>
        <v>0</v>
      </c>
      <c r="N62" s="78" t="n">
        <f aca="false">AJ62</f>
        <v>3</v>
      </c>
      <c r="O62" s="79" t="s">
        <v>83</v>
      </c>
      <c r="P62" s="81" t="n">
        <f aca="false">AL62</f>
        <v>0</v>
      </c>
      <c r="Q62" s="82" t="n">
        <f aca="false">IF(H62=3,2,1)+IF(K62=3,2,1)+IF(N62=3,2,1)</f>
        <v>6</v>
      </c>
      <c r="R62" s="82"/>
      <c r="S62" s="82"/>
      <c r="T62" s="78" t="n">
        <f aca="false">H62+K62+N62</f>
        <v>9</v>
      </c>
      <c r="U62" s="79" t="s">
        <v>83</v>
      </c>
      <c r="V62" s="80" t="n">
        <f aca="false">J62+M62+P62</f>
        <v>0</v>
      </c>
      <c r="W62" s="83" t="s">
        <v>84</v>
      </c>
      <c r="X62" s="83"/>
      <c r="Y62" s="83"/>
      <c r="Z62" s="94"/>
      <c r="AA62" s="95"/>
      <c r="AB62" s="95"/>
      <c r="AD62" s="17" t="n">
        <v>1</v>
      </c>
      <c r="AE62" s="17" t="s">
        <v>83</v>
      </c>
      <c r="AF62" s="16" t="n">
        <v>4</v>
      </c>
      <c r="AG62" s="15" t="str">
        <f aca="false">C62</f>
        <v>Divecký Filip</v>
      </c>
      <c r="AH62" s="17" t="s">
        <v>83</v>
      </c>
      <c r="AI62" s="16" t="str">
        <f aca="false">C68</f>
        <v>Holeka Adam</v>
      </c>
      <c r="AJ62" s="15" t="n">
        <v>3</v>
      </c>
      <c r="AK62" s="17" t="s">
        <v>83</v>
      </c>
      <c r="AL62" s="16" t="n">
        <v>0</v>
      </c>
      <c r="AM62" s="17" t="s">
        <v>131</v>
      </c>
    </row>
    <row r="63" customFormat="false" ht="10.5" hidden="false" customHeight="true" outlineLevel="0" collapsed="false">
      <c r="A63" s="25"/>
      <c r="B63" s="26"/>
      <c r="C63" s="76"/>
      <c r="D63" s="77"/>
      <c r="E63" s="39"/>
      <c r="F63" s="40"/>
      <c r="G63" s="41"/>
      <c r="H63" s="78"/>
      <c r="I63" s="79"/>
      <c r="J63" s="80"/>
      <c r="K63" s="78"/>
      <c r="L63" s="79"/>
      <c r="M63" s="80"/>
      <c r="N63" s="78"/>
      <c r="O63" s="79"/>
      <c r="P63" s="81"/>
      <c r="Q63" s="82"/>
      <c r="R63" s="82"/>
      <c r="S63" s="82"/>
      <c r="T63" s="78"/>
      <c r="U63" s="79"/>
      <c r="V63" s="80"/>
      <c r="W63" s="83"/>
      <c r="X63" s="83"/>
      <c r="Y63" s="83"/>
      <c r="Z63" s="94"/>
      <c r="AA63" s="95"/>
      <c r="AB63" s="95"/>
      <c r="AD63" s="17" t="n">
        <v>2</v>
      </c>
      <c r="AE63" s="17" t="s">
        <v>83</v>
      </c>
      <c r="AF63" s="16" t="n">
        <v>3</v>
      </c>
      <c r="AG63" s="15" t="str">
        <f aca="false">C64</f>
        <v>Pospíšil Jaroslav</v>
      </c>
      <c r="AH63" s="17" t="s">
        <v>83</v>
      </c>
      <c r="AI63" s="16" t="str">
        <f aca="false">C66</f>
        <v>Wagner Mark Robin</v>
      </c>
      <c r="AJ63" s="15" t="n">
        <v>3</v>
      </c>
      <c r="AK63" s="17" t="s">
        <v>83</v>
      </c>
      <c r="AL63" s="16" t="n">
        <v>1</v>
      </c>
      <c r="AM63" s="17" t="s">
        <v>132</v>
      </c>
    </row>
    <row r="64" customFormat="false" ht="10.5" hidden="false" customHeight="true" outlineLevel="0" collapsed="false">
      <c r="A64" s="25"/>
      <c r="B64" s="42" t="n">
        <v>2</v>
      </c>
      <c r="C64" s="55" t="s">
        <v>76</v>
      </c>
      <c r="D64" s="56" t="s">
        <v>91</v>
      </c>
      <c r="E64" s="45" t="n">
        <f aca="false">J62</f>
        <v>0</v>
      </c>
      <c r="F64" s="46" t="s">
        <v>83</v>
      </c>
      <c r="G64" s="47" t="n">
        <f aca="false">H62</f>
        <v>3</v>
      </c>
      <c r="H64" s="48"/>
      <c r="I64" s="49"/>
      <c r="J64" s="50"/>
      <c r="K64" s="51" t="n">
        <f aca="false">AJ63</f>
        <v>3</v>
      </c>
      <c r="L64" s="46" t="s">
        <v>83</v>
      </c>
      <c r="M64" s="47" t="n">
        <f aca="false">AL63</f>
        <v>1</v>
      </c>
      <c r="N64" s="51" t="n">
        <f aca="false">AJ66</f>
        <v>3</v>
      </c>
      <c r="O64" s="46" t="s">
        <v>83</v>
      </c>
      <c r="P64" s="57" t="n">
        <f aca="false">AL66</f>
        <v>0</v>
      </c>
      <c r="Q64" s="53" t="n">
        <f aca="false">IF(E64=3,2,1)+IF(K64=3,2,1)+IF(N64=3,2,1)</f>
        <v>5</v>
      </c>
      <c r="R64" s="53"/>
      <c r="S64" s="53"/>
      <c r="T64" s="51" t="n">
        <f aca="false">E64+K64+N64</f>
        <v>6</v>
      </c>
      <c r="U64" s="46" t="s">
        <v>83</v>
      </c>
      <c r="V64" s="47" t="n">
        <f aca="false">G64+M64+P64</f>
        <v>4</v>
      </c>
      <c r="W64" s="54" t="s">
        <v>92</v>
      </c>
      <c r="X64" s="54"/>
      <c r="Y64" s="54"/>
      <c r="Z64" s="94"/>
      <c r="AA64" s="95"/>
      <c r="AB64" s="95"/>
      <c r="AD64" s="17" t="n">
        <v>4</v>
      </c>
      <c r="AE64" s="17" t="s">
        <v>83</v>
      </c>
      <c r="AF64" s="16" t="n">
        <v>3</v>
      </c>
      <c r="AG64" s="15" t="str">
        <f aca="false">C68</f>
        <v>Holeka Adam</v>
      </c>
      <c r="AH64" s="17" t="s">
        <v>83</v>
      </c>
      <c r="AI64" s="16" t="str">
        <f aca="false">C66</f>
        <v>Wagner Mark Robin</v>
      </c>
      <c r="AJ64" s="15" t="n">
        <v>0</v>
      </c>
      <c r="AK64" s="17" t="s">
        <v>83</v>
      </c>
      <c r="AL64" s="16" t="n">
        <v>3</v>
      </c>
      <c r="AM64" s="17" t="s">
        <v>133</v>
      </c>
    </row>
    <row r="65" customFormat="false" ht="10.5" hidden="false" customHeight="true" outlineLevel="0" collapsed="false">
      <c r="A65" s="25"/>
      <c r="B65" s="42"/>
      <c r="C65" s="55"/>
      <c r="D65" s="56"/>
      <c r="E65" s="45"/>
      <c r="F65" s="46"/>
      <c r="G65" s="47"/>
      <c r="H65" s="48"/>
      <c r="I65" s="49"/>
      <c r="J65" s="50"/>
      <c r="K65" s="51"/>
      <c r="L65" s="46"/>
      <c r="M65" s="47"/>
      <c r="N65" s="51"/>
      <c r="O65" s="46"/>
      <c r="P65" s="57"/>
      <c r="Q65" s="53"/>
      <c r="R65" s="53"/>
      <c r="S65" s="53"/>
      <c r="T65" s="51"/>
      <c r="U65" s="46"/>
      <c r="V65" s="47"/>
      <c r="W65" s="54"/>
      <c r="X65" s="54"/>
      <c r="Y65" s="54"/>
      <c r="Z65" s="94"/>
      <c r="AA65" s="95"/>
      <c r="AB65" s="95"/>
      <c r="AD65" s="17" t="n">
        <v>1</v>
      </c>
      <c r="AE65" s="17" t="s">
        <v>83</v>
      </c>
      <c r="AF65" s="16" t="n">
        <v>2</v>
      </c>
      <c r="AG65" s="15" t="str">
        <f aca="false">C62</f>
        <v>Divecký Filip</v>
      </c>
      <c r="AH65" s="17" t="s">
        <v>83</v>
      </c>
      <c r="AI65" s="16" t="str">
        <f aca="false">C64</f>
        <v>Pospíšil Jaroslav</v>
      </c>
      <c r="AJ65" s="15" t="n">
        <v>3</v>
      </c>
      <c r="AK65" s="17" t="s">
        <v>83</v>
      </c>
      <c r="AL65" s="16" t="n">
        <v>0</v>
      </c>
      <c r="AM65" s="17" t="s">
        <v>134</v>
      </c>
    </row>
    <row r="66" customFormat="false" ht="10.5" hidden="false" customHeight="true" outlineLevel="0" collapsed="false">
      <c r="A66" s="25"/>
      <c r="B66" s="42" t="n">
        <v>3</v>
      </c>
      <c r="C66" s="55" t="s">
        <v>73</v>
      </c>
      <c r="D66" s="56" t="s">
        <v>82</v>
      </c>
      <c r="E66" s="45" t="n">
        <f aca="false">M62</f>
        <v>0</v>
      </c>
      <c r="F66" s="46" t="s">
        <v>83</v>
      </c>
      <c r="G66" s="47" t="n">
        <f aca="false">K62</f>
        <v>3</v>
      </c>
      <c r="H66" s="51" t="n">
        <f aca="false">M64</f>
        <v>1</v>
      </c>
      <c r="I66" s="46" t="s">
        <v>83</v>
      </c>
      <c r="J66" s="47" t="n">
        <f aca="false">K64</f>
        <v>3</v>
      </c>
      <c r="K66" s="48"/>
      <c r="L66" s="49"/>
      <c r="M66" s="50"/>
      <c r="N66" s="51" t="n">
        <f aca="false">AL64</f>
        <v>3</v>
      </c>
      <c r="O66" s="46" t="s">
        <v>83</v>
      </c>
      <c r="P66" s="57" t="n">
        <f aca="false">AJ64</f>
        <v>0</v>
      </c>
      <c r="Q66" s="53" t="n">
        <f aca="false">IF(E66=3,2,1)+IF(H66=3,2,1)+IF(N66=3,2,1)</f>
        <v>4</v>
      </c>
      <c r="R66" s="53"/>
      <c r="S66" s="53"/>
      <c r="T66" s="51" t="n">
        <f aca="false">E66+H66+N66</f>
        <v>4</v>
      </c>
      <c r="U66" s="46" t="s">
        <v>83</v>
      </c>
      <c r="V66" s="47" t="n">
        <f aca="false">G66+J66+P66</f>
        <v>6</v>
      </c>
      <c r="W66" s="54" t="s">
        <v>88</v>
      </c>
      <c r="X66" s="54"/>
      <c r="Y66" s="54"/>
      <c r="Z66" s="94"/>
      <c r="AA66" s="95"/>
      <c r="AB66" s="95"/>
      <c r="AD66" s="17" t="n">
        <v>2</v>
      </c>
      <c r="AE66" s="17" t="s">
        <v>83</v>
      </c>
      <c r="AF66" s="16" t="n">
        <v>4</v>
      </c>
      <c r="AG66" s="15" t="str">
        <f aca="false">C64</f>
        <v>Pospíšil Jaroslav</v>
      </c>
      <c r="AH66" s="17" t="s">
        <v>83</v>
      </c>
      <c r="AI66" s="16" t="str">
        <f aca="false">C68</f>
        <v>Holeka Adam</v>
      </c>
      <c r="AJ66" s="15" t="n">
        <v>3</v>
      </c>
      <c r="AK66" s="17" t="s">
        <v>83</v>
      </c>
      <c r="AL66" s="16" t="n">
        <v>0</v>
      </c>
      <c r="AM66" s="17" t="s">
        <v>135</v>
      </c>
    </row>
    <row r="67" customFormat="false" ht="10.5" hidden="false" customHeight="true" outlineLevel="0" collapsed="false">
      <c r="A67" s="25"/>
      <c r="B67" s="42"/>
      <c r="C67" s="55"/>
      <c r="D67" s="56"/>
      <c r="E67" s="45"/>
      <c r="F67" s="46"/>
      <c r="G67" s="47"/>
      <c r="H67" s="51"/>
      <c r="I67" s="46"/>
      <c r="J67" s="47"/>
      <c r="K67" s="48"/>
      <c r="L67" s="49"/>
      <c r="M67" s="50"/>
      <c r="N67" s="51"/>
      <c r="O67" s="46"/>
      <c r="P67" s="57"/>
      <c r="Q67" s="53"/>
      <c r="R67" s="53"/>
      <c r="S67" s="53"/>
      <c r="T67" s="51"/>
      <c r="U67" s="46"/>
      <c r="V67" s="47"/>
      <c r="W67" s="54"/>
      <c r="X67" s="54"/>
      <c r="Y67" s="54"/>
      <c r="Z67" s="94"/>
      <c r="AA67" s="95"/>
      <c r="AB67" s="95"/>
      <c r="AD67" s="17" t="n">
        <v>3</v>
      </c>
      <c r="AE67" s="17" t="s">
        <v>83</v>
      </c>
      <c r="AF67" s="16" t="n">
        <v>1</v>
      </c>
      <c r="AG67" s="15" t="str">
        <f aca="false">C66</f>
        <v>Wagner Mark Robin</v>
      </c>
      <c r="AH67" s="17" t="s">
        <v>83</v>
      </c>
      <c r="AI67" s="16" t="str">
        <f aca="false">C62</f>
        <v>Divecký Filip</v>
      </c>
      <c r="AJ67" s="15" t="n">
        <v>0</v>
      </c>
      <c r="AK67" s="17" t="s">
        <v>83</v>
      </c>
      <c r="AL67" s="16" t="n">
        <v>3</v>
      </c>
      <c r="AM67" s="17" t="s">
        <v>136</v>
      </c>
    </row>
    <row r="68" customFormat="false" ht="10.5" hidden="false" customHeight="true" outlineLevel="0" collapsed="false">
      <c r="A68" s="25"/>
      <c r="B68" s="58" t="n">
        <v>4</v>
      </c>
      <c r="C68" s="59" t="s">
        <v>65</v>
      </c>
      <c r="D68" s="60" t="s">
        <v>137</v>
      </c>
      <c r="E68" s="61" t="n">
        <f aca="false">P62</f>
        <v>0</v>
      </c>
      <c r="F68" s="62" t="s">
        <v>83</v>
      </c>
      <c r="G68" s="63" t="n">
        <f aca="false">N62</f>
        <v>3</v>
      </c>
      <c r="H68" s="64" t="n">
        <f aca="false">P64</f>
        <v>0</v>
      </c>
      <c r="I68" s="62" t="s">
        <v>83</v>
      </c>
      <c r="J68" s="63" t="n">
        <f aca="false">N64</f>
        <v>3</v>
      </c>
      <c r="K68" s="64" t="n">
        <f aca="false">P66</f>
        <v>0</v>
      </c>
      <c r="L68" s="62" t="s">
        <v>83</v>
      </c>
      <c r="M68" s="63" t="n">
        <f aca="false">N66</f>
        <v>3</v>
      </c>
      <c r="N68" s="65"/>
      <c r="O68" s="40"/>
      <c r="P68" s="66"/>
      <c r="Q68" s="67" t="n">
        <f aca="false">IF(E68=3,2,1)+IF(H68=3,2,1)+IF(K68=3,2,1)</f>
        <v>3</v>
      </c>
      <c r="R68" s="67"/>
      <c r="S68" s="67"/>
      <c r="T68" s="64" t="n">
        <f aca="false">E68+H68+K68</f>
        <v>0</v>
      </c>
      <c r="U68" s="62" t="s">
        <v>83</v>
      </c>
      <c r="V68" s="63" t="n">
        <f aca="false">G68+J68+M68</f>
        <v>9</v>
      </c>
      <c r="W68" s="68" t="s">
        <v>96</v>
      </c>
      <c r="X68" s="68"/>
      <c r="Y68" s="68"/>
      <c r="Z68" s="38"/>
      <c r="AA68" s="38"/>
      <c r="AB68" s="38"/>
      <c r="AD68" s="17"/>
      <c r="AE68" s="17"/>
      <c r="AF68" s="16"/>
      <c r="AH68" s="17"/>
    </row>
    <row r="69" customFormat="false" ht="10.5" hidden="false" customHeight="true" outlineLevel="0" collapsed="false">
      <c r="A69" s="25"/>
      <c r="B69" s="58"/>
      <c r="C69" s="59"/>
      <c r="D69" s="60"/>
      <c r="E69" s="61"/>
      <c r="F69" s="62"/>
      <c r="G69" s="63"/>
      <c r="H69" s="64"/>
      <c r="I69" s="62"/>
      <c r="J69" s="63"/>
      <c r="K69" s="64"/>
      <c r="L69" s="62"/>
      <c r="M69" s="63"/>
      <c r="N69" s="69"/>
      <c r="O69" s="70"/>
      <c r="P69" s="71"/>
      <c r="Q69" s="67"/>
      <c r="R69" s="67"/>
      <c r="S69" s="67"/>
      <c r="T69" s="64"/>
      <c r="U69" s="62"/>
      <c r="V69" s="63"/>
      <c r="W69" s="68"/>
      <c r="X69" s="68"/>
      <c r="Y69" s="68"/>
      <c r="Z69" s="38"/>
      <c r="AA69" s="38"/>
      <c r="AB69" s="38"/>
      <c r="AD69" s="17"/>
      <c r="AE69" s="17"/>
      <c r="AF69" s="16"/>
      <c r="AH69" s="17"/>
    </row>
    <row r="70" customFormat="false" ht="15.75" hidden="false" customHeight="false" outlineLevel="0" collapsed="false"/>
    <row r="71" customFormat="false" ht="21" hidden="false" customHeight="true" outlineLevel="0" collapsed="false">
      <c r="A71" s="18" t="s">
        <v>77</v>
      </c>
      <c r="B71" s="18"/>
      <c r="C71" s="19" t="s">
        <v>78</v>
      </c>
      <c r="D71" s="20" t="s">
        <v>2</v>
      </c>
      <c r="E71" s="21" t="n">
        <v>1</v>
      </c>
      <c r="F71" s="21"/>
      <c r="G71" s="21"/>
      <c r="H71" s="22" t="n">
        <v>2</v>
      </c>
      <c r="I71" s="22"/>
      <c r="J71" s="22"/>
      <c r="K71" s="22" t="n">
        <v>3</v>
      </c>
      <c r="L71" s="22"/>
      <c r="M71" s="22"/>
      <c r="N71" s="22" t="n">
        <v>4</v>
      </c>
      <c r="O71" s="22"/>
      <c r="P71" s="22"/>
      <c r="Q71" s="23" t="n">
        <v>5</v>
      </c>
      <c r="R71" s="23"/>
      <c r="S71" s="23"/>
      <c r="T71" s="96" t="s">
        <v>79</v>
      </c>
      <c r="U71" s="96"/>
      <c r="V71" s="96"/>
      <c r="W71" s="97" t="s">
        <v>80</v>
      </c>
      <c r="X71" s="97"/>
      <c r="Y71" s="97"/>
      <c r="Z71" s="23" t="s">
        <v>81</v>
      </c>
      <c r="AA71" s="23"/>
      <c r="AB71" s="23"/>
    </row>
    <row r="72" customFormat="false" ht="10.5" hidden="false" customHeight="true" outlineLevel="0" collapsed="false">
      <c r="A72" s="25" t="n">
        <v>8</v>
      </c>
      <c r="B72" s="26" t="n">
        <v>1</v>
      </c>
      <c r="C72" s="27" t="s">
        <v>24</v>
      </c>
      <c r="D72" s="28" t="s">
        <v>137</v>
      </c>
      <c r="E72" s="29"/>
      <c r="F72" s="30"/>
      <c r="G72" s="31"/>
      <c r="H72" s="32" t="n">
        <f aca="false">AJ74</f>
        <v>3</v>
      </c>
      <c r="I72" s="33" t="s">
        <v>83</v>
      </c>
      <c r="J72" s="34" t="n">
        <f aca="false">AL74</f>
        <v>1</v>
      </c>
      <c r="K72" s="32" t="n">
        <f aca="false">AL81</f>
        <v>3</v>
      </c>
      <c r="L72" s="33" t="s">
        <v>83</v>
      </c>
      <c r="M72" s="34" t="n">
        <f aca="false">AJ81</f>
        <v>1</v>
      </c>
      <c r="N72" s="32" t="n">
        <f aca="false">AJ76</f>
        <v>3</v>
      </c>
      <c r="O72" s="33" t="s">
        <v>83</v>
      </c>
      <c r="P72" s="34" t="n">
        <f aca="false">AL76</f>
        <v>0</v>
      </c>
      <c r="Q72" s="32" t="n">
        <f aca="false">AL79</f>
        <v>3</v>
      </c>
      <c r="R72" s="33" t="s">
        <v>83</v>
      </c>
      <c r="S72" s="35" t="n">
        <f aca="false">AJ79</f>
        <v>0</v>
      </c>
      <c r="T72" s="36" t="n">
        <f aca="false">IF(H72=3,2,1)+IF(K72=3,2,1)+IF(N72=3,2,1)+IF(Q72=3,2,1)</f>
        <v>8</v>
      </c>
      <c r="U72" s="36"/>
      <c r="V72" s="36"/>
      <c r="W72" s="32" t="n">
        <f aca="false">H72+K72+N72+Q72</f>
        <v>12</v>
      </c>
      <c r="X72" s="33" t="s">
        <v>83</v>
      </c>
      <c r="Y72" s="34" t="n">
        <f aca="false">J72+M72+P72+S72</f>
        <v>2</v>
      </c>
      <c r="Z72" s="37" t="s">
        <v>84</v>
      </c>
      <c r="AA72" s="37"/>
      <c r="AB72" s="37"/>
      <c r="AD72" s="17" t="n">
        <v>2</v>
      </c>
      <c r="AE72" s="17" t="s">
        <v>83</v>
      </c>
      <c r="AF72" s="16" t="n">
        <v>5</v>
      </c>
      <c r="AG72" s="15" t="str">
        <f aca="false">C74</f>
        <v>Matuška Petr</v>
      </c>
      <c r="AH72" s="17" t="s">
        <v>83</v>
      </c>
      <c r="AI72" s="16" t="str">
        <f aca="false">C80</f>
        <v>Tonar Lukáš</v>
      </c>
      <c r="AJ72" s="15" t="n">
        <v>0</v>
      </c>
      <c r="AK72" s="17" t="s">
        <v>83</v>
      </c>
      <c r="AL72" s="16" t="n">
        <v>3</v>
      </c>
      <c r="AM72" s="17" t="s">
        <v>138</v>
      </c>
    </row>
    <row r="73" customFormat="false" ht="10.5" hidden="false" customHeight="true" outlineLevel="0" collapsed="false">
      <c r="A73" s="25"/>
      <c r="B73" s="26"/>
      <c r="C73" s="27"/>
      <c r="D73" s="28"/>
      <c r="E73" s="39"/>
      <c r="F73" s="40"/>
      <c r="G73" s="41"/>
      <c r="H73" s="32"/>
      <c r="I73" s="33"/>
      <c r="J73" s="34"/>
      <c r="K73" s="32"/>
      <c r="L73" s="33"/>
      <c r="M73" s="34"/>
      <c r="N73" s="32"/>
      <c r="O73" s="33"/>
      <c r="P73" s="34"/>
      <c r="Q73" s="32"/>
      <c r="R73" s="33"/>
      <c r="S73" s="35"/>
      <c r="T73" s="36"/>
      <c r="U73" s="36"/>
      <c r="V73" s="36"/>
      <c r="W73" s="32"/>
      <c r="X73" s="33"/>
      <c r="Y73" s="34"/>
      <c r="Z73" s="37"/>
      <c r="AA73" s="37"/>
      <c r="AB73" s="37"/>
      <c r="AD73" s="17" t="n">
        <v>3</v>
      </c>
      <c r="AE73" s="17" t="s">
        <v>83</v>
      </c>
      <c r="AF73" s="16" t="n">
        <v>4</v>
      </c>
      <c r="AG73" s="15" t="str">
        <f aca="false">C76</f>
        <v>Kadaník Martin</v>
      </c>
      <c r="AH73" s="17" t="s">
        <v>83</v>
      </c>
      <c r="AI73" s="16" t="str">
        <f aca="false">C78</f>
        <v>Skohoutil Patrik</v>
      </c>
      <c r="AJ73" s="15" t="n">
        <v>3</v>
      </c>
      <c r="AK73" s="17" t="s">
        <v>83</v>
      </c>
      <c r="AL73" s="16" t="n">
        <v>0</v>
      </c>
      <c r="AM73" s="17" t="s">
        <v>139</v>
      </c>
    </row>
    <row r="74" customFormat="false" ht="10.5" hidden="false" customHeight="true" outlineLevel="0" collapsed="false">
      <c r="A74" s="25"/>
      <c r="B74" s="42" t="n">
        <v>2</v>
      </c>
      <c r="C74" s="43" t="s">
        <v>29</v>
      </c>
      <c r="D74" s="44" t="s">
        <v>99</v>
      </c>
      <c r="E74" s="45" t="n">
        <f aca="false">J72</f>
        <v>1</v>
      </c>
      <c r="F74" s="46" t="s">
        <v>83</v>
      </c>
      <c r="G74" s="47" t="n">
        <f aca="false">H72</f>
        <v>3</v>
      </c>
      <c r="H74" s="48"/>
      <c r="I74" s="49"/>
      <c r="J74" s="50"/>
      <c r="K74" s="51" t="n">
        <f aca="false">AJ77</f>
        <v>0</v>
      </c>
      <c r="L74" s="46" t="s">
        <v>83</v>
      </c>
      <c r="M74" s="47" t="n">
        <f aca="false">AL77</f>
        <v>3</v>
      </c>
      <c r="N74" s="51" t="n">
        <f aca="false">AL78</f>
        <v>1</v>
      </c>
      <c r="O74" s="46" t="s">
        <v>83</v>
      </c>
      <c r="P74" s="47" t="n">
        <f aca="false">AJ78</f>
        <v>3</v>
      </c>
      <c r="Q74" s="51" t="n">
        <f aca="false">AJ72</f>
        <v>0</v>
      </c>
      <c r="R74" s="46" t="s">
        <v>83</v>
      </c>
      <c r="S74" s="52" t="n">
        <f aca="false">AL72</f>
        <v>3</v>
      </c>
      <c r="T74" s="53" t="n">
        <f aca="false">IF(E74=3,2,1)+IF(K74=3,2,1)+IF(N74=3,2,1)+IF(Q74=3,2,1)</f>
        <v>4</v>
      </c>
      <c r="U74" s="53"/>
      <c r="V74" s="53"/>
      <c r="W74" s="51" t="n">
        <f aca="false">E74+K74+N74+Q74</f>
        <v>2</v>
      </c>
      <c r="X74" s="46" t="s">
        <v>83</v>
      </c>
      <c r="Y74" s="47" t="n">
        <f aca="false">G74+M74+P74+S74</f>
        <v>12</v>
      </c>
      <c r="Z74" s="54" t="s">
        <v>140</v>
      </c>
      <c r="AA74" s="54"/>
      <c r="AB74" s="54"/>
      <c r="AD74" s="17" t="n">
        <v>1</v>
      </c>
      <c r="AE74" s="17" t="s">
        <v>83</v>
      </c>
      <c r="AF74" s="16" t="n">
        <v>2</v>
      </c>
      <c r="AG74" s="15" t="str">
        <f aca="false">C72</f>
        <v>Mudruňka Karel</v>
      </c>
      <c r="AH74" s="17" t="s">
        <v>83</v>
      </c>
      <c r="AI74" s="16" t="str">
        <f aca="false">C74</f>
        <v>Matuška Petr</v>
      </c>
      <c r="AJ74" s="15" t="n">
        <v>3</v>
      </c>
      <c r="AK74" s="17" t="s">
        <v>83</v>
      </c>
      <c r="AL74" s="16" t="n">
        <v>1</v>
      </c>
      <c r="AM74" s="17" t="s">
        <v>141</v>
      </c>
    </row>
    <row r="75" customFormat="false" ht="10.5" hidden="false" customHeight="true" outlineLevel="0" collapsed="false">
      <c r="A75" s="25"/>
      <c r="B75" s="42"/>
      <c r="C75" s="43"/>
      <c r="D75" s="44"/>
      <c r="E75" s="45"/>
      <c r="F75" s="46"/>
      <c r="G75" s="47"/>
      <c r="H75" s="48"/>
      <c r="I75" s="49"/>
      <c r="J75" s="50"/>
      <c r="K75" s="51"/>
      <c r="L75" s="46"/>
      <c r="M75" s="47"/>
      <c r="N75" s="51"/>
      <c r="O75" s="46"/>
      <c r="P75" s="47"/>
      <c r="Q75" s="51"/>
      <c r="R75" s="46"/>
      <c r="S75" s="52"/>
      <c r="T75" s="53"/>
      <c r="U75" s="53"/>
      <c r="V75" s="53"/>
      <c r="W75" s="51"/>
      <c r="X75" s="46"/>
      <c r="Y75" s="47"/>
      <c r="Z75" s="54"/>
      <c r="AA75" s="54"/>
      <c r="AB75" s="54"/>
      <c r="AD75" s="17" t="n">
        <v>5</v>
      </c>
      <c r="AE75" s="17" t="s">
        <v>83</v>
      </c>
      <c r="AF75" s="16" t="n">
        <v>3</v>
      </c>
      <c r="AG75" s="15" t="str">
        <f aca="false">C80</f>
        <v>Tonar Lukáš</v>
      </c>
      <c r="AH75" s="17" t="s">
        <v>83</v>
      </c>
      <c r="AI75" s="16" t="str">
        <f aca="false">C76</f>
        <v>Kadaník Martin</v>
      </c>
      <c r="AJ75" s="15" t="n">
        <v>0</v>
      </c>
      <c r="AK75" s="17" t="s">
        <v>83</v>
      </c>
      <c r="AL75" s="16" t="n">
        <v>3</v>
      </c>
      <c r="AM75" s="17" t="s">
        <v>142</v>
      </c>
    </row>
    <row r="76" customFormat="false" ht="10.5" hidden="false" customHeight="true" outlineLevel="0" collapsed="false">
      <c r="A76" s="25"/>
      <c r="B76" s="42" t="n">
        <v>3</v>
      </c>
      <c r="C76" s="43" t="s">
        <v>59</v>
      </c>
      <c r="D76" s="56" t="s">
        <v>12</v>
      </c>
      <c r="E76" s="45" t="n">
        <f aca="false">M72</f>
        <v>1</v>
      </c>
      <c r="F76" s="46" t="s">
        <v>83</v>
      </c>
      <c r="G76" s="47" t="n">
        <f aca="false">K72</f>
        <v>3</v>
      </c>
      <c r="H76" s="51" t="n">
        <f aca="false">M74</f>
        <v>3</v>
      </c>
      <c r="I76" s="46" t="s">
        <v>83</v>
      </c>
      <c r="J76" s="47" t="n">
        <f aca="false">K74</f>
        <v>0</v>
      </c>
      <c r="K76" s="48"/>
      <c r="L76" s="49"/>
      <c r="M76" s="50"/>
      <c r="N76" s="51" t="n">
        <f aca="false">AJ73</f>
        <v>3</v>
      </c>
      <c r="O76" s="46" t="s">
        <v>83</v>
      </c>
      <c r="P76" s="47" t="n">
        <f aca="false">AL73</f>
        <v>0</v>
      </c>
      <c r="Q76" s="51" t="n">
        <f aca="false">AL75</f>
        <v>3</v>
      </c>
      <c r="R76" s="46" t="s">
        <v>83</v>
      </c>
      <c r="S76" s="52" t="n">
        <f aca="false">AJ75</f>
        <v>0</v>
      </c>
      <c r="T76" s="53" t="n">
        <f aca="false">IF(E76=3,2,1)+IF(H76=3,2,1)+IF(N76=3,2,1)+IF(Q76=3,2,1)</f>
        <v>7</v>
      </c>
      <c r="U76" s="53"/>
      <c r="V76" s="53"/>
      <c r="W76" s="51" t="n">
        <f aca="false">E76+H76+N76+Q76</f>
        <v>10</v>
      </c>
      <c r="X76" s="46" t="s">
        <v>83</v>
      </c>
      <c r="Y76" s="47" t="n">
        <f aca="false">G76+J76+P76+S76</f>
        <v>3</v>
      </c>
      <c r="Z76" s="54" t="s">
        <v>92</v>
      </c>
      <c r="AA76" s="54"/>
      <c r="AB76" s="54"/>
      <c r="AD76" s="17" t="n">
        <v>1</v>
      </c>
      <c r="AE76" s="17" t="s">
        <v>83</v>
      </c>
      <c r="AF76" s="16" t="n">
        <v>4</v>
      </c>
      <c r="AG76" s="15" t="str">
        <f aca="false">C72</f>
        <v>Mudruňka Karel</v>
      </c>
      <c r="AH76" s="17" t="s">
        <v>83</v>
      </c>
      <c r="AI76" s="16" t="str">
        <f aca="false">C78</f>
        <v>Skohoutil Patrik</v>
      </c>
      <c r="AJ76" s="15" t="n">
        <v>3</v>
      </c>
      <c r="AK76" s="17" t="s">
        <v>83</v>
      </c>
      <c r="AL76" s="16" t="n">
        <v>0</v>
      </c>
      <c r="AM76" s="17" t="s">
        <v>143</v>
      </c>
    </row>
    <row r="77" customFormat="false" ht="10.5" hidden="false" customHeight="true" outlineLevel="0" collapsed="false">
      <c r="A77" s="25"/>
      <c r="B77" s="42"/>
      <c r="C77" s="43"/>
      <c r="D77" s="56"/>
      <c r="E77" s="45"/>
      <c r="F77" s="46"/>
      <c r="G77" s="47"/>
      <c r="H77" s="51"/>
      <c r="I77" s="46"/>
      <c r="J77" s="47"/>
      <c r="K77" s="48"/>
      <c r="L77" s="49"/>
      <c r="M77" s="50"/>
      <c r="N77" s="51"/>
      <c r="O77" s="46"/>
      <c r="P77" s="47"/>
      <c r="Q77" s="51"/>
      <c r="R77" s="46"/>
      <c r="S77" s="52"/>
      <c r="T77" s="53"/>
      <c r="U77" s="53"/>
      <c r="V77" s="53"/>
      <c r="W77" s="51"/>
      <c r="X77" s="46"/>
      <c r="Y77" s="47"/>
      <c r="Z77" s="54"/>
      <c r="AA77" s="54"/>
      <c r="AB77" s="54"/>
      <c r="AD77" s="17" t="n">
        <v>2</v>
      </c>
      <c r="AE77" s="17" t="s">
        <v>83</v>
      </c>
      <c r="AF77" s="16" t="n">
        <v>3</v>
      </c>
      <c r="AG77" s="15" t="str">
        <f aca="false">C74</f>
        <v>Matuška Petr</v>
      </c>
      <c r="AH77" s="17" t="s">
        <v>83</v>
      </c>
      <c r="AI77" s="16" t="str">
        <f aca="false">C76</f>
        <v>Kadaník Martin</v>
      </c>
      <c r="AJ77" s="15" t="n">
        <v>0</v>
      </c>
      <c r="AK77" s="17" t="s">
        <v>83</v>
      </c>
      <c r="AL77" s="16" t="n">
        <v>3</v>
      </c>
      <c r="AM77" s="17" t="s">
        <v>144</v>
      </c>
    </row>
    <row r="78" customFormat="false" ht="10.5" hidden="false" customHeight="true" outlineLevel="0" collapsed="false">
      <c r="A78" s="25"/>
      <c r="B78" s="42" t="n">
        <v>4</v>
      </c>
      <c r="C78" s="55" t="s">
        <v>56</v>
      </c>
      <c r="D78" s="56" t="s">
        <v>118</v>
      </c>
      <c r="E78" s="45" t="n">
        <f aca="false">P72</f>
        <v>0</v>
      </c>
      <c r="F78" s="46" t="s">
        <v>83</v>
      </c>
      <c r="G78" s="47" t="n">
        <f aca="false">N72</f>
        <v>3</v>
      </c>
      <c r="H78" s="51" t="n">
        <f aca="false">P74</f>
        <v>3</v>
      </c>
      <c r="I78" s="46" t="s">
        <v>83</v>
      </c>
      <c r="J78" s="47" t="n">
        <f aca="false">N74</f>
        <v>1</v>
      </c>
      <c r="K78" s="51" t="n">
        <f aca="false">P76</f>
        <v>0</v>
      </c>
      <c r="L78" s="46" t="s">
        <v>83</v>
      </c>
      <c r="M78" s="47" t="n">
        <f aca="false">N76</f>
        <v>3</v>
      </c>
      <c r="N78" s="48"/>
      <c r="O78" s="49"/>
      <c r="P78" s="50"/>
      <c r="Q78" s="51" t="n">
        <f aca="false">AJ80</f>
        <v>0</v>
      </c>
      <c r="R78" s="46" t="s">
        <v>83</v>
      </c>
      <c r="S78" s="52" t="n">
        <f aca="false">AL80</f>
        <v>3</v>
      </c>
      <c r="T78" s="98" t="n">
        <f aca="false">IF(E78=3,2,1)+IF(H78=3,2,1)+IF(K78=3,2,1)+IF(Q78=3,2,1)</f>
        <v>5</v>
      </c>
      <c r="U78" s="98"/>
      <c r="V78" s="98"/>
      <c r="W78" s="51" t="n">
        <f aca="false">E78+H78+K78+Q78</f>
        <v>3</v>
      </c>
      <c r="X78" s="46" t="s">
        <v>83</v>
      </c>
      <c r="Y78" s="47" t="n">
        <f aca="false">G78+J78+M78+S78</f>
        <v>10</v>
      </c>
      <c r="Z78" s="54" t="s">
        <v>96</v>
      </c>
      <c r="AA78" s="54"/>
      <c r="AB78" s="54"/>
      <c r="AD78" s="17" t="n">
        <v>4</v>
      </c>
      <c r="AE78" s="17"/>
      <c r="AF78" s="16" t="n">
        <v>2</v>
      </c>
      <c r="AG78" s="15" t="str">
        <f aca="false">C78</f>
        <v>Skohoutil Patrik</v>
      </c>
      <c r="AH78" s="17" t="s">
        <v>83</v>
      </c>
      <c r="AI78" s="16" t="str">
        <f aca="false">C74</f>
        <v>Matuška Petr</v>
      </c>
      <c r="AJ78" s="15" t="n">
        <v>3</v>
      </c>
      <c r="AK78" s="17" t="s">
        <v>83</v>
      </c>
      <c r="AL78" s="16" t="n">
        <v>1</v>
      </c>
      <c r="AM78" s="17" t="s">
        <v>145</v>
      </c>
    </row>
    <row r="79" customFormat="false" ht="10.5" hidden="false" customHeight="true" outlineLevel="0" collapsed="false">
      <c r="A79" s="25"/>
      <c r="B79" s="42"/>
      <c r="C79" s="55"/>
      <c r="D79" s="56"/>
      <c r="E79" s="45"/>
      <c r="F79" s="46"/>
      <c r="G79" s="47"/>
      <c r="H79" s="51"/>
      <c r="I79" s="46"/>
      <c r="J79" s="47"/>
      <c r="K79" s="51"/>
      <c r="L79" s="46"/>
      <c r="M79" s="47"/>
      <c r="N79" s="48"/>
      <c r="O79" s="49"/>
      <c r="P79" s="50"/>
      <c r="Q79" s="51"/>
      <c r="R79" s="46"/>
      <c r="S79" s="52"/>
      <c r="T79" s="98"/>
      <c r="U79" s="98"/>
      <c r="V79" s="98"/>
      <c r="W79" s="51"/>
      <c r="X79" s="46"/>
      <c r="Y79" s="47"/>
      <c r="Z79" s="54"/>
      <c r="AA79" s="54"/>
      <c r="AB79" s="54"/>
      <c r="AD79" s="17" t="n">
        <v>5</v>
      </c>
      <c r="AE79" s="17"/>
      <c r="AF79" s="16" t="n">
        <v>1</v>
      </c>
      <c r="AG79" s="15" t="str">
        <f aca="false">C80</f>
        <v>Tonar Lukáš</v>
      </c>
      <c r="AH79" s="17" t="s">
        <v>83</v>
      </c>
      <c r="AI79" s="16" t="str">
        <f aca="false">C72</f>
        <v>Mudruňka Karel</v>
      </c>
      <c r="AJ79" s="15" t="n">
        <v>0</v>
      </c>
      <c r="AK79" s="17" t="s">
        <v>83</v>
      </c>
      <c r="AL79" s="16" t="n">
        <v>3</v>
      </c>
      <c r="AM79" s="17" t="s">
        <v>146</v>
      </c>
    </row>
    <row r="80" customFormat="false" ht="10.5" hidden="false" customHeight="true" outlineLevel="0" collapsed="false">
      <c r="A80" s="25"/>
      <c r="B80" s="58" t="n">
        <v>5</v>
      </c>
      <c r="C80" s="59" t="s">
        <v>50</v>
      </c>
      <c r="D80" s="60" t="s">
        <v>51</v>
      </c>
      <c r="E80" s="61" t="n">
        <f aca="false">S72</f>
        <v>0</v>
      </c>
      <c r="F80" s="62" t="s">
        <v>83</v>
      </c>
      <c r="G80" s="63" t="n">
        <f aca="false">Q72</f>
        <v>3</v>
      </c>
      <c r="H80" s="64" t="n">
        <f aca="false">S74</f>
        <v>3</v>
      </c>
      <c r="I80" s="62" t="s">
        <v>83</v>
      </c>
      <c r="J80" s="63" t="n">
        <f aca="false">Q74</f>
        <v>0</v>
      </c>
      <c r="K80" s="64" t="n">
        <f aca="false">S76</f>
        <v>0</v>
      </c>
      <c r="L80" s="62" t="s">
        <v>83</v>
      </c>
      <c r="M80" s="63" t="n">
        <f aca="false">Q76</f>
        <v>3</v>
      </c>
      <c r="N80" s="64" t="n">
        <f aca="false">S78</f>
        <v>3</v>
      </c>
      <c r="O80" s="62" t="s">
        <v>83</v>
      </c>
      <c r="P80" s="63" t="n">
        <f aca="false">Q78</f>
        <v>0</v>
      </c>
      <c r="Q80" s="69"/>
      <c r="R80" s="99"/>
      <c r="S80" s="100"/>
      <c r="T80" s="101" t="n">
        <f aca="false">IF(E80=3,2,1)+IF(H80=3,2,1)+IF(K80=3,2,1)+IF(N80=3,2,1)</f>
        <v>6</v>
      </c>
      <c r="U80" s="101"/>
      <c r="V80" s="101"/>
      <c r="W80" s="64" t="n">
        <f aca="false">E80+H80+K80+N80</f>
        <v>6</v>
      </c>
      <c r="X80" s="62" t="s">
        <v>83</v>
      </c>
      <c r="Y80" s="63" t="n">
        <f aca="false">G80+J80+M80+P80</f>
        <v>6</v>
      </c>
      <c r="Z80" s="68" t="s">
        <v>88</v>
      </c>
      <c r="AA80" s="68"/>
      <c r="AB80" s="68"/>
      <c r="AD80" s="17" t="n">
        <v>4</v>
      </c>
      <c r="AF80" s="16" t="n">
        <v>5</v>
      </c>
      <c r="AG80" s="15" t="str">
        <f aca="false">C78</f>
        <v>Skohoutil Patrik</v>
      </c>
      <c r="AH80" s="17" t="s">
        <v>83</v>
      </c>
      <c r="AI80" s="16" t="str">
        <f aca="false">C80</f>
        <v>Tonar Lukáš</v>
      </c>
      <c r="AJ80" s="15" t="n">
        <v>0</v>
      </c>
      <c r="AK80" s="17" t="s">
        <v>83</v>
      </c>
      <c r="AL80" s="16" t="n">
        <v>3</v>
      </c>
      <c r="AM80" s="17" t="s">
        <v>147</v>
      </c>
    </row>
    <row r="81" customFormat="false" ht="10.5" hidden="false" customHeight="true" outlineLevel="0" collapsed="false">
      <c r="A81" s="25"/>
      <c r="B81" s="58"/>
      <c r="C81" s="59"/>
      <c r="D81" s="60"/>
      <c r="E81" s="61"/>
      <c r="F81" s="62"/>
      <c r="G81" s="63"/>
      <c r="H81" s="64"/>
      <c r="I81" s="62"/>
      <c r="J81" s="63"/>
      <c r="K81" s="64"/>
      <c r="L81" s="62"/>
      <c r="M81" s="63"/>
      <c r="N81" s="64"/>
      <c r="O81" s="62"/>
      <c r="P81" s="63"/>
      <c r="Q81" s="69"/>
      <c r="R81" s="99"/>
      <c r="S81" s="100"/>
      <c r="T81" s="101"/>
      <c r="U81" s="101"/>
      <c r="V81" s="101"/>
      <c r="W81" s="64"/>
      <c r="X81" s="62"/>
      <c r="Y81" s="63"/>
      <c r="Z81" s="68"/>
      <c r="AA81" s="68"/>
      <c r="AB81" s="68"/>
      <c r="AD81" s="17" t="n">
        <v>3</v>
      </c>
      <c r="AF81" s="16" t="n">
        <v>1</v>
      </c>
      <c r="AG81" s="15" t="str">
        <f aca="false">C76</f>
        <v>Kadaník Martin</v>
      </c>
      <c r="AH81" s="17" t="s">
        <v>83</v>
      </c>
      <c r="AI81" s="16" t="str">
        <f aca="false">C72</f>
        <v>Mudruňka Karel</v>
      </c>
      <c r="AJ81" s="15" t="n">
        <v>1</v>
      </c>
      <c r="AK81" s="17" t="s">
        <v>83</v>
      </c>
      <c r="AL81" s="16" t="n">
        <v>3</v>
      </c>
      <c r="AM81" s="17" t="s">
        <v>148</v>
      </c>
    </row>
    <row r="82" customFormat="false" ht="15.75" hidden="false" customHeight="false" outlineLevel="0" collapsed="false"/>
    <row r="83" customFormat="false" ht="21" hidden="false" customHeight="true" outlineLevel="0" collapsed="false">
      <c r="A83" s="18" t="s">
        <v>77</v>
      </c>
      <c r="B83" s="18"/>
      <c r="C83" s="19" t="s">
        <v>78</v>
      </c>
      <c r="D83" s="20" t="s">
        <v>2</v>
      </c>
      <c r="E83" s="21" t="n">
        <v>1</v>
      </c>
      <c r="F83" s="21"/>
      <c r="G83" s="21"/>
      <c r="H83" s="22" t="n">
        <v>2</v>
      </c>
      <c r="I83" s="22"/>
      <c r="J83" s="22"/>
      <c r="K83" s="22" t="n">
        <v>3</v>
      </c>
      <c r="L83" s="22"/>
      <c r="M83" s="22"/>
      <c r="N83" s="75" t="n">
        <v>4</v>
      </c>
      <c r="O83" s="75"/>
      <c r="P83" s="75"/>
      <c r="Q83" s="21" t="s">
        <v>79</v>
      </c>
      <c r="R83" s="21"/>
      <c r="S83" s="21"/>
      <c r="T83" s="22" t="s">
        <v>80</v>
      </c>
      <c r="U83" s="22"/>
      <c r="V83" s="22"/>
      <c r="W83" s="23" t="s">
        <v>81</v>
      </c>
      <c r="X83" s="23"/>
      <c r="Y83" s="23"/>
      <c r="Z83" s="24"/>
      <c r="AA83" s="24"/>
      <c r="AB83" s="24"/>
    </row>
    <row r="84" customFormat="false" ht="10.5" hidden="false" customHeight="true" outlineLevel="0" collapsed="false">
      <c r="A84" s="25" t="n">
        <v>9</v>
      </c>
      <c r="B84" s="26" t="n">
        <v>1</v>
      </c>
      <c r="C84" s="76" t="s">
        <v>27</v>
      </c>
      <c r="D84" s="77" t="s">
        <v>149</v>
      </c>
      <c r="E84" s="29"/>
      <c r="F84" s="30"/>
      <c r="G84" s="31"/>
      <c r="H84" s="78" t="n">
        <f aca="false">AJ87</f>
        <v>3</v>
      </c>
      <c r="I84" s="79" t="s">
        <v>83</v>
      </c>
      <c r="J84" s="80" t="n">
        <f aca="false">AL87</f>
        <v>0</v>
      </c>
      <c r="K84" s="78" t="n">
        <f aca="false">AL89</f>
        <v>3</v>
      </c>
      <c r="L84" s="79" t="s">
        <v>83</v>
      </c>
      <c r="M84" s="80" t="n">
        <f aca="false">AJ89</f>
        <v>0</v>
      </c>
      <c r="N84" s="78" t="n">
        <f aca="false">AJ84</f>
        <v>3</v>
      </c>
      <c r="O84" s="79" t="s">
        <v>83</v>
      </c>
      <c r="P84" s="81" t="n">
        <f aca="false">AL84</f>
        <v>0</v>
      </c>
      <c r="Q84" s="82" t="n">
        <f aca="false">IF(H84=3,2,1)+IF(K84=3,2,1)+IF(N84=3,2,1)</f>
        <v>6</v>
      </c>
      <c r="R84" s="82"/>
      <c r="S84" s="82"/>
      <c r="T84" s="78" t="n">
        <f aca="false">H84+K84+N84</f>
        <v>9</v>
      </c>
      <c r="U84" s="79" t="s">
        <v>83</v>
      </c>
      <c r="V84" s="80" t="n">
        <f aca="false">J84+M84+P84</f>
        <v>0</v>
      </c>
      <c r="W84" s="83" t="s">
        <v>84</v>
      </c>
      <c r="X84" s="83"/>
      <c r="Y84" s="83"/>
      <c r="Z84" s="94"/>
      <c r="AA84" s="95"/>
      <c r="AB84" s="95"/>
      <c r="AD84" s="17" t="n">
        <v>1</v>
      </c>
      <c r="AE84" s="17" t="s">
        <v>83</v>
      </c>
      <c r="AF84" s="16" t="n">
        <v>4</v>
      </c>
      <c r="AG84" s="15" t="str">
        <f aca="false">C84</f>
        <v>Viesner Vojtěch</v>
      </c>
      <c r="AH84" s="17" t="s">
        <v>83</v>
      </c>
      <c r="AI84" s="16" t="str">
        <f aca="false">C90</f>
        <v>Bajer Vojtěch</v>
      </c>
      <c r="AJ84" s="15" t="n">
        <v>3</v>
      </c>
      <c r="AK84" s="17" t="s">
        <v>83</v>
      </c>
      <c r="AL84" s="16" t="n">
        <v>0</v>
      </c>
      <c r="AM84" s="17" t="s">
        <v>150</v>
      </c>
    </row>
    <row r="85" customFormat="false" ht="10.5" hidden="false" customHeight="true" outlineLevel="0" collapsed="false">
      <c r="A85" s="25"/>
      <c r="B85" s="26"/>
      <c r="C85" s="76"/>
      <c r="D85" s="77"/>
      <c r="E85" s="39"/>
      <c r="F85" s="40"/>
      <c r="G85" s="41"/>
      <c r="H85" s="78"/>
      <c r="I85" s="79"/>
      <c r="J85" s="80"/>
      <c r="K85" s="78"/>
      <c r="L85" s="79"/>
      <c r="M85" s="80"/>
      <c r="N85" s="78"/>
      <c r="O85" s="79"/>
      <c r="P85" s="81"/>
      <c r="Q85" s="82"/>
      <c r="R85" s="82"/>
      <c r="S85" s="82"/>
      <c r="T85" s="78"/>
      <c r="U85" s="79"/>
      <c r="V85" s="80"/>
      <c r="W85" s="83"/>
      <c r="X85" s="83"/>
      <c r="Y85" s="83"/>
      <c r="Z85" s="94"/>
      <c r="AA85" s="95"/>
      <c r="AB85" s="95"/>
      <c r="AD85" s="17" t="n">
        <v>2</v>
      </c>
      <c r="AE85" s="17" t="s">
        <v>83</v>
      </c>
      <c r="AF85" s="16" t="n">
        <v>3</v>
      </c>
      <c r="AG85" s="15" t="str">
        <f aca="false">C86</f>
        <v>Macl Marek</v>
      </c>
      <c r="AH85" s="17" t="s">
        <v>83</v>
      </c>
      <c r="AI85" s="16" t="str">
        <f aca="false">C88</f>
        <v>Truněček Martin</v>
      </c>
      <c r="AJ85" s="15" t="n">
        <v>0</v>
      </c>
      <c r="AK85" s="17" t="s">
        <v>83</v>
      </c>
      <c r="AL85" s="16" t="n">
        <v>3</v>
      </c>
      <c r="AM85" s="17" t="s">
        <v>151</v>
      </c>
    </row>
    <row r="86" customFormat="false" ht="10.5" hidden="false" customHeight="true" outlineLevel="0" collapsed="false">
      <c r="A86" s="25"/>
      <c r="B86" s="42" t="n">
        <v>2</v>
      </c>
      <c r="C86" s="55" t="s">
        <v>71</v>
      </c>
      <c r="D86" s="56" t="s">
        <v>72</v>
      </c>
      <c r="E86" s="45" t="n">
        <f aca="false">J84</f>
        <v>0</v>
      </c>
      <c r="F86" s="46" t="s">
        <v>83</v>
      </c>
      <c r="G86" s="47" t="n">
        <f aca="false">H84</f>
        <v>3</v>
      </c>
      <c r="H86" s="48"/>
      <c r="I86" s="49"/>
      <c r="J86" s="50"/>
      <c r="K86" s="51" t="n">
        <f aca="false">AJ85</f>
        <v>0</v>
      </c>
      <c r="L86" s="46" t="s">
        <v>83</v>
      </c>
      <c r="M86" s="47" t="n">
        <f aca="false">AL85</f>
        <v>3</v>
      </c>
      <c r="N86" s="51" t="n">
        <f aca="false">AJ88</f>
        <v>3</v>
      </c>
      <c r="O86" s="46" t="s">
        <v>83</v>
      </c>
      <c r="P86" s="57" t="n">
        <f aca="false">AL88</f>
        <v>1</v>
      </c>
      <c r="Q86" s="53" t="n">
        <f aca="false">IF(E86=3,2,1)+IF(K86=3,2,1)+IF(N86=3,2,1)</f>
        <v>4</v>
      </c>
      <c r="R86" s="53"/>
      <c r="S86" s="53"/>
      <c r="T86" s="51" t="n">
        <f aca="false">E86+K86+N86</f>
        <v>3</v>
      </c>
      <c r="U86" s="46" t="s">
        <v>83</v>
      </c>
      <c r="V86" s="47" t="n">
        <f aca="false">G86+M86+P86</f>
        <v>7</v>
      </c>
      <c r="W86" s="54" t="s">
        <v>88</v>
      </c>
      <c r="X86" s="54"/>
      <c r="Y86" s="54"/>
      <c r="Z86" s="94"/>
      <c r="AA86" s="95"/>
      <c r="AB86" s="95"/>
      <c r="AD86" s="17" t="n">
        <v>4</v>
      </c>
      <c r="AE86" s="17" t="s">
        <v>83</v>
      </c>
      <c r="AF86" s="16" t="n">
        <v>3</v>
      </c>
      <c r="AG86" s="15" t="str">
        <f aca="false">C90</f>
        <v>Bajer Vojtěch</v>
      </c>
      <c r="AH86" s="17" t="s">
        <v>83</v>
      </c>
      <c r="AI86" s="16" t="str">
        <f aca="false">C88</f>
        <v>Truněček Martin</v>
      </c>
      <c r="AJ86" s="15" t="n">
        <v>0</v>
      </c>
      <c r="AK86" s="17" t="s">
        <v>83</v>
      </c>
      <c r="AL86" s="16" t="n">
        <v>3</v>
      </c>
      <c r="AM86" s="17" t="s">
        <v>152</v>
      </c>
    </row>
    <row r="87" customFormat="false" ht="10.5" hidden="false" customHeight="true" outlineLevel="0" collapsed="false">
      <c r="A87" s="25"/>
      <c r="B87" s="42"/>
      <c r="C87" s="55"/>
      <c r="D87" s="56"/>
      <c r="E87" s="45"/>
      <c r="F87" s="46"/>
      <c r="G87" s="47"/>
      <c r="H87" s="48"/>
      <c r="I87" s="49"/>
      <c r="J87" s="50"/>
      <c r="K87" s="51"/>
      <c r="L87" s="46"/>
      <c r="M87" s="47"/>
      <c r="N87" s="51"/>
      <c r="O87" s="46"/>
      <c r="P87" s="57"/>
      <c r="Q87" s="53"/>
      <c r="R87" s="53"/>
      <c r="S87" s="53"/>
      <c r="T87" s="51"/>
      <c r="U87" s="46"/>
      <c r="V87" s="47"/>
      <c r="W87" s="54"/>
      <c r="X87" s="54"/>
      <c r="Y87" s="54"/>
      <c r="Z87" s="94"/>
      <c r="AA87" s="95"/>
      <c r="AB87" s="95"/>
      <c r="AD87" s="17" t="n">
        <v>1</v>
      </c>
      <c r="AE87" s="17" t="s">
        <v>83</v>
      </c>
      <c r="AF87" s="16" t="n">
        <v>2</v>
      </c>
      <c r="AG87" s="15" t="str">
        <f aca="false">C84</f>
        <v>Viesner Vojtěch</v>
      </c>
      <c r="AH87" s="17" t="s">
        <v>83</v>
      </c>
      <c r="AI87" s="16" t="str">
        <f aca="false">C86</f>
        <v>Macl Marek</v>
      </c>
      <c r="AJ87" s="15" t="n">
        <v>3</v>
      </c>
      <c r="AK87" s="17" t="s">
        <v>83</v>
      </c>
      <c r="AL87" s="16" t="n">
        <v>0</v>
      </c>
      <c r="AM87" s="17" t="s">
        <v>153</v>
      </c>
    </row>
    <row r="88" customFormat="false" ht="10.5" hidden="false" customHeight="true" outlineLevel="0" collapsed="false">
      <c r="A88" s="25"/>
      <c r="B88" s="42" t="n">
        <v>3</v>
      </c>
      <c r="C88" s="55" t="s">
        <v>49</v>
      </c>
      <c r="D88" s="56" t="s">
        <v>82</v>
      </c>
      <c r="E88" s="45" t="n">
        <f aca="false">M84</f>
        <v>0</v>
      </c>
      <c r="F88" s="46" t="s">
        <v>83</v>
      </c>
      <c r="G88" s="47" t="n">
        <f aca="false">K84</f>
        <v>3</v>
      </c>
      <c r="H88" s="51" t="n">
        <f aca="false">M86</f>
        <v>3</v>
      </c>
      <c r="I88" s="46" t="s">
        <v>83</v>
      </c>
      <c r="J88" s="47" t="n">
        <f aca="false">K86</f>
        <v>0</v>
      </c>
      <c r="K88" s="48"/>
      <c r="L88" s="49"/>
      <c r="M88" s="50"/>
      <c r="N88" s="51" t="n">
        <f aca="false">AL86</f>
        <v>3</v>
      </c>
      <c r="O88" s="46" t="s">
        <v>83</v>
      </c>
      <c r="P88" s="57" t="n">
        <f aca="false">AJ86</f>
        <v>0</v>
      </c>
      <c r="Q88" s="53" t="n">
        <f aca="false">IF(E88=3,2,1)+IF(H88=3,2,1)+IF(N88=3,2,1)</f>
        <v>5</v>
      </c>
      <c r="R88" s="53"/>
      <c r="S88" s="53"/>
      <c r="T88" s="51" t="n">
        <f aca="false">E88+H88+N88</f>
        <v>6</v>
      </c>
      <c r="U88" s="46" t="s">
        <v>83</v>
      </c>
      <c r="V88" s="47" t="n">
        <f aca="false">G88+J88+P88</f>
        <v>3</v>
      </c>
      <c r="W88" s="54" t="s">
        <v>92</v>
      </c>
      <c r="X88" s="54"/>
      <c r="Y88" s="54"/>
      <c r="Z88" s="94"/>
      <c r="AA88" s="95"/>
      <c r="AB88" s="95"/>
      <c r="AD88" s="17" t="n">
        <v>2</v>
      </c>
      <c r="AE88" s="17" t="s">
        <v>83</v>
      </c>
      <c r="AF88" s="16" t="n">
        <v>4</v>
      </c>
      <c r="AG88" s="15" t="str">
        <f aca="false">C86</f>
        <v>Macl Marek</v>
      </c>
      <c r="AH88" s="17" t="s">
        <v>83</v>
      </c>
      <c r="AI88" s="16" t="str">
        <f aca="false">C90</f>
        <v>Bajer Vojtěch</v>
      </c>
      <c r="AJ88" s="15" t="n">
        <v>3</v>
      </c>
      <c r="AK88" s="17" t="s">
        <v>83</v>
      </c>
      <c r="AL88" s="16" t="n">
        <v>1</v>
      </c>
      <c r="AM88" s="17" t="s">
        <v>154</v>
      </c>
    </row>
    <row r="89" customFormat="false" ht="10.5" hidden="false" customHeight="true" outlineLevel="0" collapsed="false">
      <c r="A89" s="25"/>
      <c r="B89" s="42"/>
      <c r="C89" s="55"/>
      <c r="D89" s="56"/>
      <c r="E89" s="45"/>
      <c r="F89" s="46"/>
      <c r="G89" s="47"/>
      <c r="H89" s="51"/>
      <c r="I89" s="46"/>
      <c r="J89" s="47"/>
      <c r="K89" s="48"/>
      <c r="L89" s="49"/>
      <c r="M89" s="50"/>
      <c r="N89" s="51"/>
      <c r="O89" s="46"/>
      <c r="P89" s="57"/>
      <c r="Q89" s="53"/>
      <c r="R89" s="53"/>
      <c r="S89" s="53"/>
      <c r="T89" s="51"/>
      <c r="U89" s="46"/>
      <c r="V89" s="47"/>
      <c r="W89" s="54"/>
      <c r="X89" s="54"/>
      <c r="Y89" s="54"/>
      <c r="Z89" s="94"/>
      <c r="AA89" s="95"/>
      <c r="AB89" s="95"/>
      <c r="AD89" s="17" t="n">
        <v>3</v>
      </c>
      <c r="AE89" s="17" t="s">
        <v>83</v>
      </c>
      <c r="AF89" s="16" t="n">
        <v>1</v>
      </c>
      <c r="AG89" s="15" t="str">
        <f aca="false">C88</f>
        <v>Truněček Martin</v>
      </c>
      <c r="AH89" s="17" t="s">
        <v>83</v>
      </c>
      <c r="AI89" s="16" t="str">
        <f aca="false">C84</f>
        <v>Viesner Vojtěch</v>
      </c>
      <c r="AJ89" s="15" t="n">
        <v>0</v>
      </c>
      <c r="AK89" s="17" t="s">
        <v>83</v>
      </c>
      <c r="AL89" s="16" t="n">
        <v>3</v>
      </c>
      <c r="AM89" s="17" t="s">
        <v>155</v>
      </c>
    </row>
    <row r="90" customFormat="false" ht="10.5" hidden="false" customHeight="true" outlineLevel="0" collapsed="false">
      <c r="A90" s="25"/>
      <c r="B90" s="58" t="n">
        <v>4</v>
      </c>
      <c r="C90" s="59" t="s">
        <v>58</v>
      </c>
      <c r="D90" s="60" t="s">
        <v>95</v>
      </c>
      <c r="E90" s="61" t="n">
        <f aca="false">P84</f>
        <v>0</v>
      </c>
      <c r="F90" s="62" t="s">
        <v>83</v>
      </c>
      <c r="G90" s="63" t="n">
        <f aca="false">N84</f>
        <v>3</v>
      </c>
      <c r="H90" s="64" t="n">
        <f aca="false">P86</f>
        <v>1</v>
      </c>
      <c r="I90" s="62" t="s">
        <v>83</v>
      </c>
      <c r="J90" s="63" t="n">
        <f aca="false">N86</f>
        <v>3</v>
      </c>
      <c r="K90" s="64" t="n">
        <f aca="false">P88</f>
        <v>0</v>
      </c>
      <c r="L90" s="62" t="s">
        <v>83</v>
      </c>
      <c r="M90" s="63" t="n">
        <f aca="false">N88</f>
        <v>3</v>
      </c>
      <c r="N90" s="65"/>
      <c r="O90" s="40"/>
      <c r="P90" s="66"/>
      <c r="Q90" s="67" t="n">
        <f aca="false">IF(E90=3,2,1)+IF(H90=3,2,1)+IF(K90=3,2,1)</f>
        <v>3</v>
      </c>
      <c r="R90" s="67"/>
      <c r="S90" s="67"/>
      <c r="T90" s="64" t="n">
        <f aca="false">E90+H90+K90</f>
        <v>1</v>
      </c>
      <c r="U90" s="62" t="s">
        <v>83</v>
      </c>
      <c r="V90" s="63" t="n">
        <f aca="false">G90+J90+M90</f>
        <v>9</v>
      </c>
      <c r="W90" s="68" t="s">
        <v>96</v>
      </c>
      <c r="X90" s="68"/>
      <c r="Y90" s="68"/>
      <c r="Z90" s="38"/>
      <c r="AA90" s="38"/>
      <c r="AB90" s="38"/>
      <c r="AD90" s="17"/>
      <c r="AE90" s="17"/>
      <c r="AF90" s="16"/>
      <c r="AH90" s="17"/>
    </row>
    <row r="91" customFormat="false" ht="10.5" hidden="false" customHeight="true" outlineLevel="0" collapsed="false">
      <c r="A91" s="25"/>
      <c r="B91" s="58"/>
      <c r="C91" s="59"/>
      <c r="D91" s="60"/>
      <c r="E91" s="61"/>
      <c r="F91" s="62"/>
      <c r="G91" s="63"/>
      <c r="H91" s="64"/>
      <c r="I91" s="62"/>
      <c r="J91" s="63"/>
      <c r="K91" s="64"/>
      <c r="L91" s="62"/>
      <c r="M91" s="63"/>
      <c r="N91" s="69"/>
      <c r="O91" s="70"/>
      <c r="P91" s="71"/>
      <c r="Q91" s="67"/>
      <c r="R91" s="67"/>
      <c r="S91" s="67"/>
      <c r="T91" s="64"/>
      <c r="U91" s="62"/>
      <c r="V91" s="63"/>
      <c r="W91" s="68"/>
      <c r="X91" s="68"/>
      <c r="Y91" s="68"/>
      <c r="Z91" s="38"/>
      <c r="AA91" s="38"/>
      <c r="AB91" s="38"/>
      <c r="AD91" s="17"/>
      <c r="AE91" s="17"/>
      <c r="AF91" s="16"/>
      <c r="AH91" s="17"/>
    </row>
    <row r="92" customFormat="false" ht="15.75" hidden="false" customHeight="false" outlineLevel="0" collapsed="false"/>
    <row r="93" customFormat="false" ht="21" hidden="false" customHeight="true" outlineLevel="0" collapsed="false">
      <c r="A93" s="18" t="s">
        <v>77</v>
      </c>
      <c r="B93" s="18"/>
      <c r="C93" s="19" t="s">
        <v>78</v>
      </c>
      <c r="D93" s="20" t="s">
        <v>2</v>
      </c>
      <c r="E93" s="21" t="n">
        <v>1</v>
      </c>
      <c r="F93" s="21"/>
      <c r="G93" s="21"/>
      <c r="H93" s="22" t="n">
        <v>2</v>
      </c>
      <c r="I93" s="22"/>
      <c r="J93" s="22"/>
      <c r="K93" s="22" t="n">
        <v>3</v>
      </c>
      <c r="L93" s="22"/>
      <c r="M93" s="22"/>
      <c r="N93" s="75" t="n">
        <v>4</v>
      </c>
      <c r="O93" s="75"/>
      <c r="P93" s="75"/>
      <c r="Q93" s="21" t="s">
        <v>79</v>
      </c>
      <c r="R93" s="21"/>
      <c r="S93" s="21"/>
      <c r="T93" s="22" t="s">
        <v>80</v>
      </c>
      <c r="U93" s="22"/>
      <c r="V93" s="22"/>
      <c r="W93" s="23" t="s">
        <v>81</v>
      </c>
      <c r="X93" s="23"/>
      <c r="Y93" s="23"/>
      <c r="Z93" s="24"/>
      <c r="AA93" s="24"/>
      <c r="AB93" s="24"/>
    </row>
    <row r="94" customFormat="false" ht="10.5" hidden="false" customHeight="true" outlineLevel="0" collapsed="false">
      <c r="A94" s="25" t="n">
        <v>10</v>
      </c>
      <c r="B94" s="26" t="n">
        <v>1</v>
      </c>
      <c r="C94" s="76" t="s">
        <v>31</v>
      </c>
      <c r="D94" s="77" t="s">
        <v>32</v>
      </c>
      <c r="E94" s="29"/>
      <c r="F94" s="30"/>
      <c r="G94" s="31"/>
      <c r="H94" s="78" t="n">
        <f aca="false">AJ97</f>
        <v>0</v>
      </c>
      <c r="I94" s="79" t="s">
        <v>83</v>
      </c>
      <c r="J94" s="80" t="n">
        <f aca="false">AL97</f>
        <v>3</v>
      </c>
      <c r="K94" s="78" t="n">
        <f aca="false">AL99</f>
        <v>3</v>
      </c>
      <c r="L94" s="79" t="s">
        <v>83</v>
      </c>
      <c r="M94" s="80" t="n">
        <f aca="false">AJ99</f>
        <v>1</v>
      </c>
      <c r="N94" s="78" t="n">
        <f aca="false">AJ94</f>
        <v>3</v>
      </c>
      <c r="O94" s="79" t="s">
        <v>83</v>
      </c>
      <c r="P94" s="81" t="n">
        <f aca="false">AL94</f>
        <v>0</v>
      </c>
      <c r="Q94" s="82" t="n">
        <f aca="false">IF(H94=3,2,1)+IF(K94=3,2,1)+IF(N94=3,2,1)</f>
        <v>5</v>
      </c>
      <c r="R94" s="82"/>
      <c r="S94" s="82"/>
      <c r="T94" s="78" t="n">
        <f aca="false">H94+K94+N94</f>
        <v>6</v>
      </c>
      <c r="U94" s="79" t="s">
        <v>83</v>
      </c>
      <c r="V94" s="80" t="n">
        <f aca="false">J94+M94+P94</f>
        <v>4</v>
      </c>
      <c r="W94" s="83" t="s">
        <v>92</v>
      </c>
      <c r="X94" s="83"/>
      <c r="Y94" s="83"/>
      <c r="Z94" s="94"/>
      <c r="AA94" s="95"/>
      <c r="AB94" s="95"/>
      <c r="AD94" s="17" t="n">
        <v>1</v>
      </c>
      <c r="AE94" s="17" t="s">
        <v>83</v>
      </c>
      <c r="AF94" s="16" t="n">
        <v>4</v>
      </c>
      <c r="AG94" s="15" t="str">
        <f aca="false">C94</f>
        <v>Kristek Patrik</v>
      </c>
      <c r="AH94" s="17" t="s">
        <v>83</v>
      </c>
      <c r="AI94" s="16" t="str">
        <f aca="false">C100</f>
        <v>Gregor Jan</v>
      </c>
      <c r="AJ94" s="15" t="n">
        <v>3</v>
      </c>
      <c r="AK94" s="17" t="s">
        <v>83</v>
      </c>
      <c r="AL94" s="16" t="n">
        <v>0</v>
      </c>
      <c r="AM94" s="17" t="s">
        <v>156</v>
      </c>
    </row>
    <row r="95" customFormat="false" ht="10.5" hidden="false" customHeight="true" outlineLevel="0" collapsed="false">
      <c r="A95" s="25"/>
      <c r="B95" s="26"/>
      <c r="C95" s="76"/>
      <c r="D95" s="77"/>
      <c r="E95" s="39"/>
      <c r="F95" s="40"/>
      <c r="G95" s="41"/>
      <c r="H95" s="78"/>
      <c r="I95" s="79"/>
      <c r="J95" s="80"/>
      <c r="K95" s="78"/>
      <c r="L95" s="79"/>
      <c r="M95" s="80"/>
      <c r="N95" s="78"/>
      <c r="O95" s="79"/>
      <c r="P95" s="81"/>
      <c r="Q95" s="82"/>
      <c r="R95" s="82"/>
      <c r="S95" s="82"/>
      <c r="T95" s="78"/>
      <c r="U95" s="79"/>
      <c r="V95" s="80"/>
      <c r="W95" s="83"/>
      <c r="X95" s="83"/>
      <c r="Y95" s="83"/>
      <c r="Z95" s="94"/>
      <c r="AA95" s="95"/>
      <c r="AB95" s="95"/>
      <c r="AD95" s="17" t="n">
        <v>2</v>
      </c>
      <c r="AE95" s="17" t="s">
        <v>83</v>
      </c>
      <c r="AF95" s="16" t="n">
        <v>3</v>
      </c>
      <c r="AG95" s="15" t="str">
        <f aca="false">C96</f>
        <v>Lebeda Matyáš</v>
      </c>
      <c r="AH95" s="17" t="s">
        <v>83</v>
      </c>
      <c r="AI95" s="16" t="str">
        <f aca="false">C98</f>
        <v>Lipenský Jakub</v>
      </c>
      <c r="AJ95" s="15" t="n">
        <v>3</v>
      </c>
      <c r="AK95" s="17" t="s">
        <v>83</v>
      </c>
      <c r="AL95" s="16" t="n">
        <v>0</v>
      </c>
      <c r="AM95" s="17" t="s">
        <v>157</v>
      </c>
    </row>
    <row r="96" customFormat="false" ht="10.5" hidden="false" customHeight="true" outlineLevel="0" collapsed="false">
      <c r="A96" s="25"/>
      <c r="B96" s="42" t="n">
        <v>2</v>
      </c>
      <c r="C96" s="55" t="s">
        <v>26</v>
      </c>
      <c r="D96" s="56" t="s">
        <v>82</v>
      </c>
      <c r="E96" s="45" t="n">
        <f aca="false">J94</f>
        <v>3</v>
      </c>
      <c r="F96" s="46" t="s">
        <v>83</v>
      </c>
      <c r="G96" s="47" t="n">
        <f aca="false">H94</f>
        <v>0</v>
      </c>
      <c r="H96" s="48"/>
      <c r="I96" s="49"/>
      <c r="J96" s="50"/>
      <c r="K96" s="51" t="n">
        <f aca="false">AJ95</f>
        <v>3</v>
      </c>
      <c r="L96" s="46" t="s">
        <v>83</v>
      </c>
      <c r="M96" s="47" t="n">
        <f aca="false">AL95</f>
        <v>0</v>
      </c>
      <c r="N96" s="51" t="n">
        <f aca="false">AJ98</f>
        <v>3</v>
      </c>
      <c r="O96" s="46" t="s">
        <v>83</v>
      </c>
      <c r="P96" s="57" t="n">
        <f aca="false">AL98</f>
        <v>0</v>
      </c>
      <c r="Q96" s="53" t="n">
        <f aca="false">IF(E96=3,2,1)+IF(K96=3,2,1)+IF(N96=3,2,1)</f>
        <v>6</v>
      </c>
      <c r="R96" s="53"/>
      <c r="S96" s="53"/>
      <c r="T96" s="51" t="n">
        <f aca="false">E96+K96+N96</f>
        <v>9</v>
      </c>
      <c r="U96" s="46" t="s">
        <v>83</v>
      </c>
      <c r="V96" s="47" t="n">
        <f aca="false">G96+M96+P96</f>
        <v>0</v>
      </c>
      <c r="W96" s="54" t="s">
        <v>84</v>
      </c>
      <c r="X96" s="54"/>
      <c r="Y96" s="54"/>
      <c r="Z96" s="94"/>
      <c r="AA96" s="95"/>
      <c r="AB96" s="95"/>
      <c r="AD96" s="17" t="n">
        <v>4</v>
      </c>
      <c r="AE96" s="17" t="s">
        <v>83</v>
      </c>
      <c r="AF96" s="16" t="n">
        <v>3</v>
      </c>
      <c r="AG96" s="15" t="str">
        <f aca="false">C100</f>
        <v>Gregor Jan</v>
      </c>
      <c r="AH96" s="17" t="s">
        <v>83</v>
      </c>
      <c r="AI96" s="16" t="str">
        <f aca="false">C98</f>
        <v>Lipenský Jakub</v>
      </c>
      <c r="AJ96" s="15" t="n">
        <v>0</v>
      </c>
      <c r="AK96" s="17" t="s">
        <v>83</v>
      </c>
      <c r="AL96" s="16" t="n">
        <v>3</v>
      </c>
      <c r="AM96" s="17" t="s">
        <v>158</v>
      </c>
    </row>
    <row r="97" customFormat="false" ht="10.5" hidden="false" customHeight="true" outlineLevel="0" collapsed="false">
      <c r="A97" s="25"/>
      <c r="B97" s="42"/>
      <c r="C97" s="55"/>
      <c r="D97" s="56"/>
      <c r="E97" s="45"/>
      <c r="F97" s="46"/>
      <c r="G97" s="47"/>
      <c r="H97" s="48"/>
      <c r="I97" s="49"/>
      <c r="J97" s="50"/>
      <c r="K97" s="51"/>
      <c r="L97" s="46"/>
      <c r="M97" s="47"/>
      <c r="N97" s="51"/>
      <c r="O97" s="46"/>
      <c r="P97" s="57"/>
      <c r="Q97" s="53"/>
      <c r="R97" s="53"/>
      <c r="S97" s="53"/>
      <c r="T97" s="51"/>
      <c r="U97" s="46"/>
      <c r="V97" s="47"/>
      <c r="W97" s="54"/>
      <c r="X97" s="54"/>
      <c r="Y97" s="54"/>
      <c r="Z97" s="94"/>
      <c r="AA97" s="95"/>
      <c r="AB97" s="95"/>
      <c r="AD97" s="17" t="n">
        <v>1</v>
      </c>
      <c r="AE97" s="17" t="s">
        <v>83</v>
      </c>
      <c r="AF97" s="16" t="n">
        <v>2</v>
      </c>
      <c r="AG97" s="15" t="str">
        <f aca="false">C94</f>
        <v>Kristek Patrik</v>
      </c>
      <c r="AH97" s="17" t="s">
        <v>83</v>
      </c>
      <c r="AI97" s="16" t="str">
        <f aca="false">C96</f>
        <v>Lebeda Matyáš</v>
      </c>
      <c r="AJ97" s="15" t="n">
        <v>0</v>
      </c>
      <c r="AK97" s="17" t="s">
        <v>83</v>
      </c>
      <c r="AL97" s="16" t="n">
        <v>3</v>
      </c>
      <c r="AM97" s="17" t="s">
        <v>159</v>
      </c>
    </row>
    <row r="98" customFormat="false" ht="10.5" hidden="false" customHeight="true" outlineLevel="0" collapsed="false">
      <c r="A98" s="25"/>
      <c r="B98" s="42" t="n">
        <v>3</v>
      </c>
      <c r="C98" s="55" t="s">
        <v>70</v>
      </c>
      <c r="D98" s="56" t="s">
        <v>104</v>
      </c>
      <c r="E98" s="45" t="n">
        <f aca="false">M94</f>
        <v>1</v>
      </c>
      <c r="F98" s="46" t="s">
        <v>83</v>
      </c>
      <c r="G98" s="47" t="n">
        <f aca="false">K94</f>
        <v>3</v>
      </c>
      <c r="H98" s="51" t="n">
        <f aca="false">M96</f>
        <v>0</v>
      </c>
      <c r="I98" s="46" t="s">
        <v>83</v>
      </c>
      <c r="J98" s="47" t="n">
        <f aca="false">K96</f>
        <v>3</v>
      </c>
      <c r="K98" s="48"/>
      <c r="L98" s="49"/>
      <c r="M98" s="50"/>
      <c r="N98" s="51" t="n">
        <f aca="false">AL96</f>
        <v>3</v>
      </c>
      <c r="O98" s="46" t="s">
        <v>83</v>
      </c>
      <c r="P98" s="57" t="n">
        <f aca="false">AJ96</f>
        <v>0</v>
      </c>
      <c r="Q98" s="53" t="n">
        <f aca="false">IF(E98=3,2,1)+IF(H98=3,2,1)+IF(N98=3,2,1)</f>
        <v>4</v>
      </c>
      <c r="R98" s="53"/>
      <c r="S98" s="53"/>
      <c r="T98" s="51" t="n">
        <f aca="false">E98+H98+N98</f>
        <v>4</v>
      </c>
      <c r="U98" s="46" t="s">
        <v>83</v>
      </c>
      <c r="V98" s="47" t="n">
        <f aca="false">G98+J98+P98</f>
        <v>6</v>
      </c>
      <c r="W98" s="54" t="s">
        <v>88</v>
      </c>
      <c r="X98" s="54"/>
      <c r="Y98" s="54"/>
      <c r="Z98" s="94"/>
      <c r="AA98" s="95"/>
      <c r="AB98" s="95"/>
      <c r="AD98" s="17" t="n">
        <v>2</v>
      </c>
      <c r="AE98" s="17" t="s">
        <v>83</v>
      </c>
      <c r="AF98" s="16" t="n">
        <v>4</v>
      </c>
      <c r="AG98" s="15" t="str">
        <f aca="false">C96</f>
        <v>Lebeda Matyáš</v>
      </c>
      <c r="AH98" s="17" t="s">
        <v>83</v>
      </c>
      <c r="AI98" s="16" t="str">
        <f aca="false">C100</f>
        <v>Gregor Jan</v>
      </c>
      <c r="AJ98" s="15" t="n">
        <v>3</v>
      </c>
      <c r="AK98" s="17" t="s">
        <v>83</v>
      </c>
      <c r="AL98" s="16" t="n">
        <v>0</v>
      </c>
      <c r="AM98" s="17" t="s">
        <v>160</v>
      </c>
    </row>
    <row r="99" customFormat="false" ht="10.5" hidden="false" customHeight="true" outlineLevel="0" collapsed="false">
      <c r="A99" s="25"/>
      <c r="B99" s="42"/>
      <c r="C99" s="55"/>
      <c r="D99" s="56"/>
      <c r="E99" s="45"/>
      <c r="F99" s="46"/>
      <c r="G99" s="47"/>
      <c r="H99" s="51"/>
      <c r="I99" s="46"/>
      <c r="J99" s="47"/>
      <c r="K99" s="48"/>
      <c r="L99" s="49"/>
      <c r="M99" s="50"/>
      <c r="N99" s="51"/>
      <c r="O99" s="46"/>
      <c r="P99" s="57"/>
      <c r="Q99" s="53"/>
      <c r="R99" s="53"/>
      <c r="S99" s="53"/>
      <c r="T99" s="51"/>
      <c r="U99" s="46"/>
      <c r="V99" s="47"/>
      <c r="W99" s="54"/>
      <c r="X99" s="54"/>
      <c r="Y99" s="54"/>
      <c r="Z99" s="94"/>
      <c r="AA99" s="95"/>
      <c r="AB99" s="95"/>
      <c r="AD99" s="17" t="n">
        <v>3</v>
      </c>
      <c r="AE99" s="17" t="s">
        <v>83</v>
      </c>
      <c r="AF99" s="16" t="n">
        <v>1</v>
      </c>
      <c r="AG99" s="15" t="str">
        <f aca="false">C98</f>
        <v>Lipenský Jakub</v>
      </c>
      <c r="AH99" s="17" t="s">
        <v>83</v>
      </c>
      <c r="AI99" s="16" t="str">
        <f aca="false">C94</f>
        <v>Kristek Patrik</v>
      </c>
      <c r="AJ99" s="15" t="n">
        <v>1</v>
      </c>
      <c r="AK99" s="17" t="s">
        <v>83</v>
      </c>
      <c r="AL99" s="16" t="n">
        <v>3</v>
      </c>
      <c r="AM99" s="17" t="s">
        <v>161</v>
      </c>
    </row>
    <row r="100" customFormat="false" ht="10.5" hidden="false" customHeight="true" outlineLevel="0" collapsed="false">
      <c r="A100" s="25"/>
      <c r="B100" s="58" t="n">
        <v>4</v>
      </c>
      <c r="C100" s="59" t="s">
        <v>35</v>
      </c>
      <c r="D100" s="60" t="s">
        <v>107</v>
      </c>
      <c r="E100" s="61" t="n">
        <f aca="false">P94</f>
        <v>0</v>
      </c>
      <c r="F100" s="62" t="s">
        <v>83</v>
      </c>
      <c r="G100" s="63" t="n">
        <f aca="false">N94</f>
        <v>3</v>
      </c>
      <c r="H100" s="64" t="n">
        <f aca="false">P96</f>
        <v>0</v>
      </c>
      <c r="I100" s="62" t="s">
        <v>83</v>
      </c>
      <c r="J100" s="63" t="n">
        <f aca="false">N96</f>
        <v>3</v>
      </c>
      <c r="K100" s="64" t="n">
        <f aca="false">P98</f>
        <v>0</v>
      </c>
      <c r="L100" s="62" t="s">
        <v>83</v>
      </c>
      <c r="M100" s="63" t="n">
        <f aca="false">N98</f>
        <v>3</v>
      </c>
      <c r="N100" s="65"/>
      <c r="O100" s="40"/>
      <c r="P100" s="66"/>
      <c r="Q100" s="67" t="n">
        <f aca="false">IF(E100=3,2,1)+IF(H100=3,2,1)+IF(K100=3,2,1)</f>
        <v>3</v>
      </c>
      <c r="R100" s="67"/>
      <c r="S100" s="67"/>
      <c r="T100" s="64" t="n">
        <f aca="false">E100+H100+K100</f>
        <v>0</v>
      </c>
      <c r="U100" s="62" t="s">
        <v>83</v>
      </c>
      <c r="V100" s="63" t="n">
        <f aca="false">G100+J100+M100</f>
        <v>9</v>
      </c>
      <c r="W100" s="68" t="s">
        <v>96</v>
      </c>
      <c r="X100" s="68"/>
      <c r="Y100" s="68"/>
      <c r="Z100" s="38"/>
      <c r="AA100" s="38"/>
      <c r="AB100" s="38"/>
      <c r="AD100" s="17"/>
      <c r="AE100" s="17"/>
      <c r="AF100" s="16"/>
      <c r="AH100" s="17"/>
    </row>
    <row r="101" customFormat="false" ht="10.5" hidden="false" customHeight="true" outlineLevel="0" collapsed="false">
      <c r="A101" s="25"/>
      <c r="B101" s="58"/>
      <c r="C101" s="59"/>
      <c r="D101" s="60"/>
      <c r="E101" s="61"/>
      <c r="F101" s="62"/>
      <c r="G101" s="63"/>
      <c r="H101" s="64"/>
      <c r="I101" s="62"/>
      <c r="J101" s="63"/>
      <c r="K101" s="64"/>
      <c r="L101" s="62"/>
      <c r="M101" s="63"/>
      <c r="N101" s="69"/>
      <c r="O101" s="70"/>
      <c r="P101" s="71"/>
      <c r="Q101" s="67"/>
      <c r="R101" s="67"/>
      <c r="S101" s="67"/>
      <c r="T101" s="64"/>
      <c r="U101" s="62"/>
      <c r="V101" s="63"/>
      <c r="W101" s="68"/>
      <c r="X101" s="68"/>
      <c r="Y101" s="68"/>
      <c r="Z101" s="38"/>
      <c r="AA101" s="38"/>
      <c r="AB101" s="38"/>
      <c r="AD101" s="17"/>
      <c r="AE101" s="17"/>
      <c r="AF101" s="16"/>
      <c r="AH101" s="17"/>
    </row>
    <row r="102" customFormat="false" ht="15.75" hidden="false" customHeight="false" outlineLevel="0" collapsed="false"/>
    <row r="103" customFormat="false" ht="21" hidden="false" customHeight="true" outlineLevel="0" collapsed="false">
      <c r="A103" s="18" t="s">
        <v>77</v>
      </c>
      <c r="B103" s="18"/>
      <c r="C103" s="19" t="s">
        <v>78</v>
      </c>
      <c r="D103" s="20" t="s">
        <v>2</v>
      </c>
      <c r="E103" s="21" t="n">
        <v>1</v>
      </c>
      <c r="F103" s="21"/>
      <c r="G103" s="21"/>
      <c r="H103" s="22" t="n">
        <v>2</v>
      </c>
      <c r="I103" s="22"/>
      <c r="J103" s="22"/>
      <c r="K103" s="22" t="n">
        <v>3</v>
      </c>
      <c r="L103" s="22"/>
      <c r="M103" s="22"/>
      <c r="N103" s="75" t="n">
        <v>4</v>
      </c>
      <c r="O103" s="75"/>
      <c r="P103" s="75"/>
      <c r="Q103" s="21" t="s">
        <v>79</v>
      </c>
      <c r="R103" s="21"/>
      <c r="S103" s="21"/>
      <c r="T103" s="22" t="s">
        <v>80</v>
      </c>
      <c r="U103" s="22"/>
      <c r="V103" s="22"/>
      <c r="W103" s="23" t="s">
        <v>81</v>
      </c>
      <c r="X103" s="23"/>
      <c r="Y103" s="23"/>
      <c r="Z103" s="24"/>
      <c r="AA103" s="24"/>
      <c r="AB103" s="24"/>
    </row>
    <row r="104" customFormat="false" ht="10.5" hidden="false" customHeight="true" outlineLevel="0" collapsed="false">
      <c r="A104" s="25" t="n">
        <v>11</v>
      </c>
      <c r="B104" s="26" t="n">
        <v>1</v>
      </c>
      <c r="C104" s="76" t="s">
        <v>34</v>
      </c>
      <c r="D104" s="77" t="s">
        <v>32</v>
      </c>
      <c r="E104" s="29"/>
      <c r="F104" s="30"/>
      <c r="G104" s="31"/>
      <c r="H104" s="78" t="n">
        <f aca="false">AJ107</f>
        <v>3</v>
      </c>
      <c r="I104" s="79" t="s">
        <v>83</v>
      </c>
      <c r="J104" s="80" t="n">
        <f aca="false">AL107</f>
        <v>0</v>
      </c>
      <c r="K104" s="78" t="n">
        <f aca="false">AL109</f>
        <v>1</v>
      </c>
      <c r="L104" s="79" t="s">
        <v>83</v>
      </c>
      <c r="M104" s="80" t="n">
        <f aca="false">AJ109</f>
        <v>3</v>
      </c>
      <c r="N104" s="78" t="n">
        <f aca="false">AJ104</f>
        <v>3</v>
      </c>
      <c r="O104" s="79" t="s">
        <v>83</v>
      </c>
      <c r="P104" s="81" t="n">
        <f aca="false">AL104</f>
        <v>0</v>
      </c>
      <c r="Q104" s="82" t="n">
        <f aca="false">IF(H104=3,2,1)+IF(K104=3,2,1)+IF(N104=3,2,1)</f>
        <v>5</v>
      </c>
      <c r="R104" s="82"/>
      <c r="S104" s="82"/>
      <c r="T104" s="78" t="n">
        <f aca="false">H104+K104+N104</f>
        <v>7</v>
      </c>
      <c r="U104" s="79" t="s">
        <v>83</v>
      </c>
      <c r="V104" s="80" t="n">
        <f aca="false">J104+M104+P104</f>
        <v>3</v>
      </c>
      <c r="W104" s="83" t="s">
        <v>92</v>
      </c>
      <c r="X104" s="83"/>
      <c r="Y104" s="83"/>
      <c r="Z104" s="94"/>
      <c r="AA104" s="95"/>
      <c r="AB104" s="95"/>
      <c r="AD104" s="17" t="n">
        <v>1</v>
      </c>
      <c r="AE104" s="17" t="s">
        <v>83</v>
      </c>
      <c r="AF104" s="16" t="n">
        <v>4</v>
      </c>
      <c r="AG104" s="15" t="str">
        <f aca="false">C104</f>
        <v>Kristek Lukáš</v>
      </c>
      <c r="AH104" s="17" t="s">
        <v>83</v>
      </c>
      <c r="AI104" s="16" t="str">
        <f aca="false">C110</f>
        <v>Fráně Jan</v>
      </c>
      <c r="AJ104" s="15" t="n">
        <v>3</v>
      </c>
      <c r="AK104" s="17" t="s">
        <v>83</v>
      </c>
      <c r="AL104" s="16" t="n">
        <v>0</v>
      </c>
      <c r="AM104" s="17" t="s">
        <v>162</v>
      </c>
    </row>
    <row r="105" customFormat="false" ht="10.5" hidden="false" customHeight="true" outlineLevel="0" collapsed="false">
      <c r="A105" s="25"/>
      <c r="B105" s="26"/>
      <c r="C105" s="76"/>
      <c r="D105" s="77"/>
      <c r="E105" s="39"/>
      <c r="F105" s="40"/>
      <c r="G105" s="41"/>
      <c r="H105" s="78"/>
      <c r="I105" s="79"/>
      <c r="J105" s="80"/>
      <c r="K105" s="78"/>
      <c r="L105" s="79"/>
      <c r="M105" s="80"/>
      <c r="N105" s="78"/>
      <c r="O105" s="79"/>
      <c r="P105" s="81"/>
      <c r="Q105" s="82"/>
      <c r="R105" s="82"/>
      <c r="S105" s="82"/>
      <c r="T105" s="78"/>
      <c r="U105" s="79"/>
      <c r="V105" s="80"/>
      <c r="W105" s="83"/>
      <c r="X105" s="83"/>
      <c r="Y105" s="83"/>
      <c r="Z105" s="94"/>
      <c r="AA105" s="95"/>
      <c r="AB105" s="95"/>
      <c r="AD105" s="17" t="n">
        <v>2</v>
      </c>
      <c r="AE105" s="17" t="s">
        <v>83</v>
      </c>
      <c r="AF105" s="16" t="n">
        <v>3</v>
      </c>
      <c r="AG105" s="15" t="str">
        <f aca="false">C106</f>
        <v>Puchmeltr Michal</v>
      </c>
      <c r="AH105" s="17" t="s">
        <v>83</v>
      </c>
      <c r="AI105" s="16" t="str">
        <f aca="false">C108</f>
        <v>Ulrich ondřej</v>
      </c>
      <c r="AJ105" s="15" t="n">
        <v>1</v>
      </c>
      <c r="AK105" s="17" t="s">
        <v>83</v>
      </c>
      <c r="AL105" s="16" t="n">
        <v>3</v>
      </c>
      <c r="AM105" s="17" t="s">
        <v>163</v>
      </c>
    </row>
    <row r="106" customFormat="false" ht="10.5" hidden="false" customHeight="true" outlineLevel="0" collapsed="false">
      <c r="A106" s="25"/>
      <c r="B106" s="42" t="n">
        <v>2</v>
      </c>
      <c r="C106" s="55" t="s">
        <v>45</v>
      </c>
      <c r="D106" s="56" t="s">
        <v>46</v>
      </c>
      <c r="E106" s="45" t="n">
        <f aca="false">J104</f>
        <v>0</v>
      </c>
      <c r="F106" s="46" t="s">
        <v>83</v>
      </c>
      <c r="G106" s="47" t="n">
        <f aca="false">H104</f>
        <v>3</v>
      </c>
      <c r="H106" s="48"/>
      <c r="I106" s="49"/>
      <c r="J106" s="50"/>
      <c r="K106" s="51" t="n">
        <f aca="false">AJ105</f>
        <v>1</v>
      </c>
      <c r="L106" s="46" t="s">
        <v>83</v>
      </c>
      <c r="M106" s="47" t="n">
        <f aca="false">AL105</f>
        <v>3</v>
      </c>
      <c r="N106" s="51" t="n">
        <f aca="false">AJ108</f>
        <v>3</v>
      </c>
      <c r="O106" s="46" t="s">
        <v>83</v>
      </c>
      <c r="P106" s="57" t="n">
        <f aca="false">AL108</f>
        <v>0</v>
      </c>
      <c r="Q106" s="53" t="n">
        <f aca="false">IF(E106=3,2,1)+IF(K106=3,2,1)+IF(N106=3,2,1)</f>
        <v>4</v>
      </c>
      <c r="R106" s="53"/>
      <c r="S106" s="53"/>
      <c r="T106" s="51" t="n">
        <f aca="false">E106+K106+N106</f>
        <v>4</v>
      </c>
      <c r="U106" s="46" t="s">
        <v>83</v>
      </c>
      <c r="V106" s="47" t="n">
        <f aca="false">G106+M106+P106</f>
        <v>6</v>
      </c>
      <c r="W106" s="54" t="s">
        <v>88</v>
      </c>
      <c r="X106" s="54"/>
      <c r="Y106" s="54"/>
      <c r="Z106" s="94"/>
      <c r="AA106" s="95"/>
      <c r="AB106" s="95"/>
      <c r="AD106" s="17" t="n">
        <v>4</v>
      </c>
      <c r="AE106" s="17" t="s">
        <v>83</v>
      </c>
      <c r="AF106" s="16" t="n">
        <v>3</v>
      </c>
      <c r="AG106" s="15" t="str">
        <f aca="false">C110</f>
        <v>Fráně Jan</v>
      </c>
      <c r="AH106" s="17" t="s">
        <v>83</v>
      </c>
      <c r="AI106" s="16" t="str">
        <f aca="false">C108</f>
        <v>Ulrich ondřej</v>
      </c>
      <c r="AJ106" s="15" t="n">
        <v>0</v>
      </c>
      <c r="AK106" s="17" t="s">
        <v>83</v>
      </c>
      <c r="AL106" s="16" t="n">
        <v>3</v>
      </c>
      <c r="AM106" s="17" t="s">
        <v>164</v>
      </c>
    </row>
    <row r="107" customFormat="false" ht="10.5" hidden="false" customHeight="true" outlineLevel="0" collapsed="false">
      <c r="A107" s="25"/>
      <c r="B107" s="42"/>
      <c r="C107" s="55"/>
      <c r="D107" s="56"/>
      <c r="E107" s="45"/>
      <c r="F107" s="46"/>
      <c r="G107" s="47"/>
      <c r="H107" s="48"/>
      <c r="I107" s="49"/>
      <c r="J107" s="50"/>
      <c r="K107" s="51"/>
      <c r="L107" s="46"/>
      <c r="M107" s="47"/>
      <c r="N107" s="51"/>
      <c r="O107" s="46"/>
      <c r="P107" s="57"/>
      <c r="Q107" s="53"/>
      <c r="R107" s="53"/>
      <c r="S107" s="53"/>
      <c r="T107" s="51"/>
      <c r="U107" s="46"/>
      <c r="V107" s="47"/>
      <c r="W107" s="54"/>
      <c r="X107" s="54"/>
      <c r="Y107" s="54"/>
      <c r="Z107" s="94"/>
      <c r="AA107" s="95"/>
      <c r="AB107" s="95"/>
      <c r="AD107" s="17" t="n">
        <v>1</v>
      </c>
      <c r="AE107" s="17" t="s">
        <v>83</v>
      </c>
      <c r="AF107" s="16" t="n">
        <v>2</v>
      </c>
      <c r="AG107" s="15" t="str">
        <f aca="false">C104</f>
        <v>Kristek Lukáš</v>
      </c>
      <c r="AH107" s="17" t="s">
        <v>83</v>
      </c>
      <c r="AI107" s="16" t="str">
        <f aca="false">C106</f>
        <v>Puchmeltr Michal</v>
      </c>
      <c r="AJ107" s="15" t="n">
        <v>3</v>
      </c>
      <c r="AK107" s="17" t="s">
        <v>83</v>
      </c>
      <c r="AL107" s="16" t="n">
        <v>0</v>
      </c>
      <c r="AM107" s="17" t="s">
        <v>165</v>
      </c>
    </row>
    <row r="108" customFormat="false" ht="10.5" hidden="false" customHeight="true" outlineLevel="0" collapsed="false">
      <c r="A108" s="25"/>
      <c r="B108" s="42" t="n">
        <v>3</v>
      </c>
      <c r="C108" s="55" t="s">
        <v>166</v>
      </c>
      <c r="D108" s="56" t="s">
        <v>41</v>
      </c>
      <c r="E108" s="45" t="n">
        <f aca="false">M104</f>
        <v>3</v>
      </c>
      <c r="F108" s="46" t="s">
        <v>83</v>
      </c>
      <c r="G108" s="47" t="n">
        <f aca="false">K104</f>
        <v>1</v>
      </c>
      <c r="H108" s="51" t="n">
        <f aca="false">M106</f>
        <v>3</v>
      </c>
      <c r="I108" s="46" t="s">
        <v>83</v>
      </c>
      <c r="J108" s="47" t="n">
        <f aca="false">K106</f>
        <v>1</v>
      </c>
      <c r="K108" s="48"/>
      <c r="L108" s="49"/>
      <c r="M108" s="50"/>
      <c r="N108" s="51" t="n">
        <f aca="false">AL106</f>
        <v>3</v>
      </c>
      <c r="O108" s="46" t="s">
        <v>83</v>
      </c>
      <c r="P108" s="57" t="n">
        <f aca="false">AJ106</f>
        <v>0</v>
      </c>
      <c r="Q108" s="53" t="n">
        <f aca="false">IF(E108=3,2,1)+IF(H108=3,2,1)+IF(N108=3,2,1)</f>
        <v>6</v>
      </c>
      <c r="R108" s="53"/>
      <c r="S108" s="53"/>
      <c r="T108" s="51" t="n">
        <f aca="false">E108+H108+N108</f>
        <v>9</v>
      </c>
      <c r="U108" s="46" t="s">
        <v>83</v>
      </c>
      <c r="V108" s="47" t="n">
        <f aca="false">G108+J108+P108</f>
        <v>2</v>
      </c>
      <c r="W108" s="54" t="s">
        <v>84</v>
      </c>
      <c r="X108" s="54"/>
      <c r="Y108" s="54"/>
      <c r="Z108" s="94"/>
      <c r="AA108" s="95"/>
      <c r="AB108" s="95"/>
      <c r="AD108" s="17" t="n">
        <v>2</v>
      </c>
      <c r="AE108" s="17" t="s">
        <v>83</v>
      </c>
      <c r="AF108" s="16" t="n">
        <v>4</v>
      </c>
      <c r="AG108" s="15" t="str">
        <f aca="false">C106</f>
        <v>Puchmeltr Michal</v>
      </c>
      <c r="AH108" s="17" t="s">
        <v>83</v>
      </c>
      <c r="AI108" s="16" t="str">
        <f aca="false">C110</f>
        <v>Fráně Jan</v>
      </c>
      <c r="AJ108" s="15" t="n">
        <v>3</v>
      </c>
      <c r="AK108" s="17" t="s">
        <v>83</v>
      </c>
      <c r="AL108" s="16" t="n">
        <v>0</v>
      </c>
      <c r="AM108" s="17" t="s">
        <v>162</v>
      </c>
    </row>
    <row r="109" customFormat="false" ht="10.5" hidden="false" customHeight="true" outlineLevel="0" collapsed="false">
      <c r="A109" s="25"/>
      <c r="B109" s="42"/>
      <c r="C109" s="55"/>
      <c r="D109" s="56"/>
      <c r="E109" s="45"/>
      <c r="F109" s="46"/>
      <c r="G109" s="47"/>
      <c r="H109" s="51"/>
      <c r="I109" s="46"/>
      <c r="J109" s="47"/>
      <c r="K109" s="48"/>
      <c r="L109" s="49"/>
      <c r="M109" s="50"/>
      <c r="N109" s="51"/>
      <c r="O109" s="46"/>
      <c r="P109" s="57"/>
      <c r="Q109" s="53"/>
      <c r="R109" s="53"/>
      <c r="S109" s="53"/>
      <c r="T109" s="51"/>
      <c r="U109" s="46"/>
      <c r="V109" s="47"/>
      <c r="W109" s="54"/>
      <c r="X109" s="54"/>
      <c r="Y109" s="54"/>
      <c r="Z109" s="94"/>
      <c r="AA109" s="95"/>
      <c r="AB109" s="95"/>
      <c r="AD109" s="17" t="n">
        <v>3</v>
      </c>
      <c r="AE109" s="17" t="s">
        <v>83</v>
      </c>
      <c r="AF109" s="16" t="n">
        <v>1</v>
      </c>
      <c r="AG109" s="15" t="str">
        <f aca="false">C108</f>
        <v>Ulrich ondřej</v>
      </c>
      <c r="AH109" s="17" t="s">
        <v>83</v>
      </c>
      <c r="AI109" s="16" t="str">
        <f aca="false">C104</f>
        <v>Kristek Lukáš</v>
      </c>
      <c r="AJ109" s="15" t="n">
        <v>3</v>
      </c>
      <c r="AK109" s="17" t="s">
        <v>83</v>
      </c>
      <c r="AL109" s="16" t="n">
        <v>1</v>
      </c>
      <c r="AM109" s="17" t="s">
        <v>167</v>
      </c>
    </row>
    <row r="110" customFormat="false" ht="10.5" hidden="false" customHeight="true" outlineLevel="0" collapsed="false">
      <c r="A110" s="25"/>
      <c r="B110" s="58" t="n">
        <v>4</v>
      </c>
      <c r="C110" s="59" t="s">
        <v>60</v>
      </c>
      <c r="D110" s="60" t="s">
        <v>168</v>
      </c>
      <c r="E110" s="61" t="n">
        <f aca="false">P104</f>
        <v>0</v>
      </c>
      <c r="F110" s="62" t="s">
        <v>83</v>
      </c>
      <c r="G110" s="63" t="n">
        <f aca="false">N104</f>
        <v>3</v>
      </c>
      <c r="H110" s="64" t="n">
        <f aca="false">P106</f>
        <v>0</v>
      </c>
      <c r="I110" s="62" t="s">
        <v>83</v>
      </c>
      <c r="J110" s="63" t="n">
        <f aca="false">N106</f>
        <v>3</v>
      </c>
      <c r="K110" s="64" t="n">
        <f aca="false">P108</f>
        <v>0</v>
      </c>
      <c r="L110" s="62" t="s">
        <v>83</v>
      </c>
      <c r="M110" s="63" t="n">
        <f aca="false">N108</f>
        <v>3</v>
      </c>
      <c r="N110" s="65"/>
      <c r="O110" s="40"/>
      <c r="P110" s="66"/>
      <c r="Q110" s="67" t="n">
        <f aca="false">IF(E110=3,2,1)+IF(H110=3,2,1)+IF(K110=3,2,1)</f>
        <v>3</v>
      </c>
      <c r="R110" s="67"/>
      <c r="S110" s="67"/>
      <c r="T110" s="64" t="n">
        <f aca="false">E110+H110+K110</f>
        <v>0</v>
      </c>
      <c r="U110" s="62" t="s">
        <v>83</v>
      </c>
      <c r="V110" s="63" t="n">
        <f aca="false">G110+J110+M110</f>
        <v>9</v>
      </c>
      <c r="W110" s="68" t="s">
        <v>96</v>
      </c>
      <c r="X110" s="68"/>
      <c r="Y110" s="68"/>
      <c r="Z110" s="38"/>
      <c r="AA110" s="38"/>
      <c r="AB110" s="38"/>
      <c r="AD110" s="17"/>
      <c r="AE110" s="17"/>
      <c r="AF110" s="16"/>
      <c r="AH110" s="17"/>
    </row>
    <row r="111" customFormat="false" ht="10.5" hidden="false" customHeight="true" outlineLevel="0" collapsed="false">
      <c r="A111" s="25"/>
      <c r="B111" s="58"/>
      <c r="C111" s="59"/>
      <c r="D111" s="60"/>
      <c r="E111" s="61"/>
      <c r="F111" s="62"/>
      <c r="G111" s="63"/>
      <c r="H111" s="64"/>
      <c r="I111" s="62"/>
      <c r="J111" s="63"/>
      <c r="K111" s="64"/>
      <c r="L111" s="62"/>
      <c r="M111" s="63"/>
      <c r="N111" s="69"/>
      <c r="O111" s="70"/>
      <c r="P111" s="71"/>
      <c r="Q111" s="67"/>
      <c r="R111" s="67"/>
      <c r="S111" s="67"/>
      <c r="T111" s="64"/>
      <c r="U111" s="62"/>
      <c r="V111" s="63"/>
      <c r="W111" s="68"/>
      <c r="X111" s="68"/>
      <c r="Y111" s="68"/>
      <c r="Z111" s="38"/>
      <c r="AA111" s="38"/>
      <c r="AB111" s="38"/>
      <c r="AD111" s="17"/>
      <c r="AE111" s="17"/>
      <c r="AF111" s="16"/>
      <c r="AH111" s="17"/>
    </row>
    <row r="112" customFormat="false" ht="15.75" hidden="false" customHeight="false" outlineLevel="0" collapsed="false"/>
    <row r="113" customFormat="false" ht="21" hidden="false" customHeight="true" outlineLevel="0" collapsed="false">
      <c r="A113" s="18" t="s">
        <v>77</v>
      </c>
      <c r="B113" s="18"/>
      <c r="C113" s="19" t="s">
        <v>78</v>
      </c>
      <c r="D113" s="20" t="s">
        <v>2</v>
      </c>
      <c r="E113" s="21" t="n">
        <v>1</v>
      </c>
      <c r="F113" s="21"/>
      <c r="G113" s="21"/>
      <c r="H113" s="22" t="n">
        <v>2</v>
      </c>
      <c r="I113" s="22"/>
      <c r="J113" s="22"/>
      <c r="K113" s="22" t="n">
        <v>3</v>
      </c>
      <c r="L113" s="22"/>
      <c r="M113" s="22"/>
      <c r="N113" s="75" t="n">
        <v>4</v>
      </c>
      <c r="O113" s="75"/>
      <c r="P113" s="75"/>
      <c r="Q113" s="21" t="s">
        <v>79</v>
      </c>
      <c r="R113" s="21"/>
      <c r="S113" s="21"/>
      <c r="T113" s="22" t="s">
        <v>80</v>
      </c>
      <c r="U113" s="22"/>
      <c r="V113" s="22"/>
      <c r="W113" s="23" t="s">
        <v>81</v>
      </c>
      <c r="X113" s="23"/>
      <c r="Y113" s="23"/>
      <c r="Z113" s="24"/>
      <c r="AA113" s="24"/>
      <c r="AB113" s="24"/>
    </row>
    <row r="114" customFormat="false" ht="10.5" hidden="false" customHeight="true" outlineLevel="0" collapsed="false">
      <c r="A114" s="25" t="n">
        <v>12</v>
      </c>
      <c r="B114" s="26" t="n">
        <v>1</v>
      </c>
      <c r="C114" s="76" t="s">
        <v>37</v>
      </c>
      <c r="D114" s="77" t="s">
        <v>91</v>
      </c>
      <c r="E114" s="29"/>
      <c r="F114" s="30"/>
      <c r="G114" s="31"/>
      <c r="H114" s="78" t="n">
        <f aca="false">AJ117</f>
        <v>3</v>
      </c>
      <c r="I114" s="79" t="s">
        <v>83</v>
      </c>
      <c r="J114" s="80" t="n">
        <f aca="false">AL117</f>
        <v>0</v>
      </c>
      <c r="K114" s="78" t="n">
        <f aca="false">AL119</f>
        <v>3</v>
      </c>
      <c r="L114" s="79" t="s">
        <v>83</v>
      </c>
      <c r="M114" s="80" t="n">
        <f aca="false">AJ119</f>
        <v>0</v>
      </c>
      <c r="N114" s="78" t="n">
        <f aca="false">AJ114</f>
        <v>3</v>
      </c>
      <c r="O114" s="79" t="s">
        <v>83</v>
      </c>
      <c r="P114" s="81" t="n">
        <f aca="false">AL114</f>
        <v>1</v>
      </c>
      <c r="Q114" s="82" t="n">
        <f aca="false">IF(H114=3,2,1)+IF(K114=3,2,1)+IF(N114=3,2,1)</f>
        <v>6</v>
      </c>
      <c r="R114" s="82"/>
      <c r="S114" s="82"/>
      <c r="T114" s="78" t="n">
        <f aca="false">H114+K114+N114</f>
        <v>9</v>
      </c>
      <c r="U114" s="79" t="s">
        <v>83</v>
      </c>
      <c r="V114" s="80" t="n">
        <f aca="false">J114+M114+P114</f>
        <v>1</v>
      </c>
      <c r="W114" s="83" t="s">
        <v>84</v>
      </c>
      <c r="X114" s="83"/>
      <c r="Y114" s="83"/>
      <c r="Z114" s="94"/>
      <c r="AA114" s="95"/>
      <c r="AB114" s="95"/>
      <c r="AD114" s="17" t="n">
        <v>1</v>
      </c>
      <c r="AE114" s="17" t="s">
        <v>83</v>
      </c>
      <c r="AF114" s="16" t="n">
        <v>4</v>
      </c>
      <c r="AG114" s="15" t="str">
        <f aca="false">C114</f>
        <v>Komárek Adam</v>
      </c>
      <c r="AH114" s="17" t="s">
        <v>83</v>
      </c>
      <c r="AI114" s="16" t="str">
        <f aca="false">C120</f>
        <v>Obršál Daniel</v>
      </c>
      <c r="AJ114" s="15" t="n">
        <v>3</v>
      </c>
      <c r="AK114" s="17" t="s">
        <v>83</v>
      </c>
      <c r="AL114" s="16" t="n">
        <v>1</v>
      </c>
      <c r="AM114" s="17" t="s">
        <v>169</v>
      </c>
    </row>
    <row r="115" customFormat="false" ht="10.5" hidden="false" customHeight="true" outlineLevel="0" collapsed="false">
      <c r="A115" s="25"/>
      <c r="B115" s="26"/>
      <c r="C115" s="76"/>
      <c r="D115" s="77"/>
      <c r="E115" s="39"/>
      <c r="F115" s="40"/>
      <c r="G115" s="41"/>
      <c r="H115" s="78"/>
      <c r="I115" s="79"/>
      <c r="J115" s="80"/>
      <c r="K115" s="78"/>
      <c r="L115" s="79"/>
      <c r="M115" s="80"/>
      <c r="N115" s="78"/>
      <c r="O115" s="79"/>
      <c r="P115" s="81"/>
      <c r="Q115" s="82"/>
      <c r="R115" s="82"/>
      <c r="S115" s="82"/>
      <c r="T115" s="78"/>
      <c r="U115" s="79"/>
      <c r="V115" s="80"/>
      <c r="W115" s="83"/>
      <c r="X115" s="83"/>
      <c r="Y115" s="83"/>
      <c r="Z115" s="94"/>
      <c r="AA115" s="95"/>
      <c r="AB115" s="95"/>
      <c r="AD115" s="17" t="n">
        <v>2</v>
      </c>
      <c r="AE115" s="17" t="s">
        <v>83</v>
      </c>
      <c r="AF115" s="16" t="n">
        <v>3</v>
      </c>
      <c r="AG115" s="15" t="str">
        <f aca="false">C116</f>
        <v>Dubský Filip</v>
      </c>
      <c r="AH115" s="17" t="s">
        <v>83</v>
      </c>
      <c r="AI115" s="16" t="str">
        <f aca="false">C118</f>
        <v>Michl Jakub</v>
      </c>
      <c r="AJ115" s="15" t="n">
        <v>0</v>
      </c>
      <c r="AK115" s="17" t="s">
        <v>83</v>
      </c>
      <c r="AL115" s="16" t="n">
        <v>3</v>
      </c>
      <c r="AM115" s="17" t="s">
        <v>170</v>
      </c>
    </row>
    <row r="116" customFormat="false" ht="10.5" hidden="false" customHeight="true" outlineLevel="0" collapsed="false">
      <c r="A116" s="25"/>
      <c r="B116" s="42" t="n">
        <v>2</v>
      </c>
      <c r="C116" s="55" t="s">
        <v>8</v>
      </c>
      <c r="D116" s="56" t="s">
        <v>104</v>
      </c>
      <c r="E116" s="45" t="n">
        <f aca="false">J114</f>
        <v>0</v>
      </c>
      <c r="F116" s="46" t="s">
        <v>83</v>
      </c>
      <c r="G116" s="47" t="n">
        <f aca="false">H114</f>
        <v>3</v>
      </c>
      <c r="H116" s="48"/>
      <c r="I116" s="49"/>
      <c r="J116" s="50"/>
      <c r="K116" s="51" t="n">
        <f aca="false">AJ115</f>
        <v>0</v>
      </c>
      <c r="L116" s="46" t="s">
        <v>83</v>
      </c>
      <c r="M116" s="47" t="n">
        <f aca="false">AL115</f>
        <v>3</v>
      </c>
      <c r="N116" s="51" t="n">
        <f aca="false">AJ118</f>
        <v>0</v>
      </c>
      <c r="O116" s="46" t="s">
        <v>83</v>
      </c>
      <c r="P116" s="57" t="n">
        <f aca="false">AL118</f>
        <v>3</v>
      </c>
      <c r="Q116" s="53" t="n">
        <f aca="false">IF(E116=3,2,1)+IF(K116=3,2,1)+IF(N116=3,2,1)</f>
        <v>3</v>
      </c>
      <c r="R116" s="53"/>
      <c r="S116" s="53"/>
      <c r="T116" s="51" t="n">
        <f aca="false">E116+K116+N116</f>
        <v>0</v>
      </c>
      <c r="U116" s="46" t="s">
        <v>83</v>
      </c>
      <c r="V116" s="47" t="n">
        <f aca="false">G116+M116+P116</f>
        <v>9</v>
      </c>
      <c r="W116" s="54" t="s">
        <v>96</v>
      </c>
      <c r="X116" s="54"/>
      <c r="Y116" s="54"/>
      <c r="Z116" s="94"/>
      <c r="AA116" s="95"/>
      <c r="AB116" s="95"/>
      <c r="AD116" s="17" t="n">
        <v>4</v>
      </c>
      <c r="AE116" s="17" t="s">
        <v>83</v>
      </c>
      <c r="AF116" s="16" t="n">
        <v>3</v>
      </c>
      <c r="AG116" s="15" t="str">
        <f aca="false">C120</f>
        <v>Obršál Daniel</v>
      </c>
      <c r="AH116" s="17" t="s">
        <v>83</v>
      </c>
      <c r="AI116" s="16" t="str">
        <f aca="false">C118</f>
        <v>Michl Jakub</v>
      </c>
      <c r="AJ116" s="15" t="n">
        <v>1</v>
      </c>
      <c r="AK116" s="17" t="s">
        <v>83</v>
      </c>
      <c r="AL116" s="16" t="n">
        <v>3</v>
      </c>
      <c r="AM116" s="17" t="s">
        <v>171</v>
      </c>
    </row>
    <row r="117" customFormat="false" ht="10.5" hidden="false" customHeight="true" outlineLevel="0" collapsed="false">
      <c r="A117" s="25"/>
      <c r="B117" s="42"/>
      <c r="C117" s="55"/>
      <c r="D117" s="56"/>
      <c r="E117" s="45"/>
      <c r="F117" s="46"/>
      <c r="G117" s="47"/>
      <c r="H117" s="48"/>
      <c r="I117" s="49"/>
      <c r="J117" s="50"/>
      <c r="K117" s="51"/>
      <c r="L117" s="46"/>
      <c r="M117" s="47"/>
      <c r="N117" s="51"/>
      <c r="O117" s="46"/>
      <c r="P117" s="57"/>
      <c r="Q117" s="53"/>
      <c r="R117" s="53"/>
      <c r="S117" s="53"/>
      <c r="T117" s="51"/>
      <c r="U117" s="46"/>
      <c r="V117" s="47"/>
      <c r="W117" s="54"/>
      <c r="X117" s="54"/>
      <c r="Y117" s="54"/>
      <c r="Z117" s="94"/>
      <c r="AA117" s="95"/>
      <c r="AB117" s="95"/>
      <c r="AD117" s="17" t="n">
        <v>1</v>
      </c>
      <c r="AE117" s="17" t="s">
        <v>83</v>
      </c>
      <c r="AF117" s="16" t="n">
        <v>2</v>
      </c>
      <c r="AG117" s="15" t="str">
        <f aca="false">C114</f>
        <v>Komárek Adam</v>
      </c>
      <c r="AH117" s="17" t="s">
        <v>83</v>
      </c>
      <c r="AI117" s="16" t="str">
        <f aca="false">C116</f>
        <v>Dubský Filip</v>
      </c>
      <c r="AJ117" s="15" t="n">
        <v>3</v>
      </c>
      <c r="AK117" s="17" t="s">
        <v>83</v>
      </c>
      <c r="AL117" s="16" t="n">
        <v>0</v>
      </c>
      <c r="AM117" s="17" t="s">
        <v>172</v>
      </c>
    </row>
    <row r="118" customFormat="false" ht="10.5" hidden="false" customHeight="true" outlineLevel="0" collapsed="false">
      <c r="A118" s="25"/>
      <c r="B118" s="42" t="n">
        <v>3</v>
      </c>
      <c r="C118" s="55" t="s">
        <v>47</v>
      </c>
      <c r="D118" s="56" t="s">
        <v>149</v>
      </c>
      <c r="E118" s="45" t="n">
        <f aca="false">M114</f>
        <v>0</v>
      </c>
      <c r="F118" s="46" t="s">
        <v>83</v>
      </c>
      <c r="G118" s="47" t="n">
        <f aca="false">K114</f>
        <v>3</v>
      </c>
      <c r="H118" s="51" t="n">
        <f aca="false">M116</f>
        <v>3</v>
      </c>
      <c r="I118" s="46" t="s">
        <v>83</v>
      </c>
      <c r="J118" s="47" t="n">
        <f aca="false">K116</f>
        <v>0</v>
      </c>
      <c r="K118" s="48"/>
      <c r="L118" s="49"/>
      <c r="M118" s="50"/>
      <c r="N118" s="51" t="n">
        <f aca="false">AL116</f>
        <v>3</v>
      </c>
      <c r="O118" s="46" t="s">
        <v>83</v>
      </c>
      <c r="P118" s="57" t="n">
        <f aca="false">AJ116</f>
        <v>1</v>
      </c>
      <c r="Q118" s="53" t="n">
        <f aca="false">IF(E118=3,2,1)+IF(H118=3,2,1)+IF(N118=3,2,1)</f>
        <v>5</v>
      </c>
      <c r="R118" s="53"/>
      <c r="S118" s="53"/>
      <c r="T118" s="51" t="n">
        <f aca="false">E118+H118+N118</f>
        <v>6</v>
      </c>
      <c r="U118" s="46" t="s">
        <v>83</v>
      </c>
      <c r="V118" s="47" t="n">
        <f aca="false">G118+J118+P118</f>
        <v>4</v>
      </c>
      <c r="W118" s="54" t="s">
        <v>92</v>
      </c>
      <c r="X118" s="54"/>
      <c r="Y118" s="54"/>
      <c r="Z118" s="94"/>
      <c r="AA118" s="95"/>
      <c r="AB118" s="95"/>
      <c r="AD118" s="17" t="n">
        <v>2</v>
      </c>
      <c r="AE118" s="17" t="s">
        <v>83</v>
      </c>
      <c r="AF118" s="16" t="n">
        <v>4</v>
      </c>
      <c r="AG118" s="15" t="str">
        <f aca="false">C116</f>
        <v>Dubský Filip</v>
      </c>
      <c r="AH118" s="17" t="s">
        <v>83</v>
      </c>
      <c r="AI118" s="16" t="str">
        <f aca="false">C120</f>
        <v>Obršál Daniel</v>
      </c>
      <c r="AJ118" s="15" t="n">
        <v>0</v>
      </c>
      <c r="AK118" s="17" t="s">
        <v>83</v>
      </c>
      <c r="AL118" s="16" t="n">
        <v>3</v>
      </c>
      <c r="AM118" s="17" t="s">
        <v>117</v>
      </c>
    </row>
    <row r="119" customFormat="false" ht="10.5" hidden="false" customHeight="true" outlineLevel="0" collapsed="false">
      <c r="A119" s="25"/>
      <c r="B119" s="42"/>
      <c r="C119" s="55"/>
      <c r="D119" s="56"/>
      <c r="E119" s="45"/>
      <c r="F119" s="46"/>
      <c r="G119" s="47"/>
      <c r="H119" s="51"/>
      <c r="I119" s="46"/>
      <c r="J119" s="47"/>
      <c r="K119" s="48"/>
      <c r="L119" s="49"/>
      <c r="M119" s="50"/>
      <c r="N119" s="51"/>
      <c r="O119" s="46"/>
      <c r="P119" s="57"/>
      <c r="Q119" s="53"/>
      <c r="R119" s="53"/>
      <c r="S119" s="53"/>
      <c r="T119" s="51"/>
      <c r="U119" s="46"/>
      <c r="V119" s="47"/>
      <c r="W119" s="54"/>
      <c r="X119" s="54"/>
      <c r="Y119" s="54"/>
      <c r="Z119" s="94"/>
      <c r="AA119" s="95"/>
      <c r="AB119" s="95"/>
      <c r="AD119" s="17" t="n">
        <v>3</v>
      </c>
      <c r="AE119" s="17" t="s">
        <v>83</v>
      </c>
      <c r="AF119" s="16" t="n">
        <v>1</v>
      </c>
      <c r="AG119" s="15" t="str">
        <f aca="false">C118</f>
        <v>Michl Jakub</v>
      </c>
      <c r="AH119" s="17" t="s">
        <v>83</v>
      </c>
      <c r="AI119" s="16" t="str">
        <f aca="false">C114</f>
        <v>Komárek Adam</v>
      </c>
      <c r="AJ119" s="15" t="n">
        <v>0</v>
      </c>
      <c r="AK119" s="17" t="s">
        <v>83</v>
      </c>
      <c r="AL119" s="16" t="n">
        <v>3</v>
      </c>
      <c r="AM119" s="17" t="s">
        <v>173</v>
      </c>
    </row>
    <row r="120" customFormat="false" ht="10.5" hidden="false" customHeight="true" outlineLevel="0" collapsed="false">
      <c r="A120" s="25"/>
      <c r="B120" s="58" t="n">
        <v>4</v>
      </c>
      <c r="C120" s="59" t="s">
        <v>67</v>
      </c>
      <c r="D120" s="60" t="s">
        <v>95</v>
      </c>
      <c r="E120" s="61" t="n">
        <f aca="false">P114</f>
        <v>1</v>
      </c>
      <c r="F120" s="62" t="s">
        <v>83</v>
      </c>
      <c r="G120" s="63" t="n">
        <f aca="false">N114</f>
        <v>3</v>
      </c>
      <c r="H120" s="64" t="n">
        <f aca="false">P116</f>
        <v>3</v>
      </c>
      <c r="I120" s="62" t="s">
        <v>83</v>
      </c>
      <c r="J120" s="63" t="n">
        <f aca="false">N116</f>
        <v>0</v>
      </c>
      <c r="K120" s="64" t="n">
        <f aca="false">P118</f>
        <v>1</v>
      </c>
      <c r="L120" s="62" t="s">
        <v>83</v>
      </c>
      <c r="M120" s="63" t="n">
        <f aca="false">N118</f>
        <v>3</v>
      </c>
      <c r="N120" s="65"/>
      <c r="O120" s="40"/>
      <c r="P120" s="66"/>
      <c r="Q120" s="67" t="n">
        <f aca="false">IF(E120=3,2,1)+IF(H120=3,2,1)+IF(K120=3,2,1)</f>
        <v>4</v>
      </c>
      <c r="R120" s="67"/>
      <c r="S120" s="67"/>
      <c r="T120" s="64" t="n">
        <f aca="false">E120+H120+K120</f>
        <v>5</v>
      </c>
      <c r="U120" s="62" t="s">
        <v>83</v>
      </c>
      <c r="V120" s="63" t="n">
        <f aca="false">G120+J120+M120</f>
        <v>6</v>
      </c>
      <c r="W120" s="68" t="s">
        <v>88</v>
      </c>
      <c r="X120" s="68"/>
      <c r="Y120" s="68"/>
      <c r="Z120" s="38"/>
      <c r="AA120" s="38"/>
      <c r="AB120" s="38"/>
      <c r="AD120" s="17"/>
      <c r="AE120" s="17"/>
      <c r="AF120" s="16"/>
      <c r="AH120" s="17"/>
    </row>
    <row r="121" customFormat="false" ht="10.5" hidden="false" customHeight="true" outlineLevel="0" collapsed="false">
      <c r="A121" s="25"/>
      <c r="B121" s="58"/>
      <c r="C121" s="59"/>
      <c r="D121" s="60"/>
      <c r="E121" s="61"/>
      <c r="F121" s="62"/>
      <c r="G121" s="63"/>
      <c r="H121" s="64"/>
      <c r="I121" s="62"/>
      <c r="J121" s="63"/>
      <c r="K121" s="64"/>
      <c r="L121" s="62"/>
      <c r="M121" s="63"/>
      <c r="N121" s="69"/>
      <c r="O121" s="70"/>
      <c r="P121" s="71"/>
      <c r="Q121" s="67"/>
      <c r="R121" s="67"/>
      <c r="S121" s="67"/>
      <c r="T121" s="64"/>
      <c r="U121" s="62"/>
      <c r="V121" s="63"/>
      <c r="W121" s="68"/>
      <c r="X121" s="68"/>
      <c r="Y121" s="68"/>
      <c r="Z121" s="38"/>
      <c r="AA121" s="38"/>
      <c r="AB121" s="38"/>
      <c r="AD121" s="17"/>
      <c r="AE121" s="17"/>
      <c r="AF121" s="16"/>
      <c r="AH121" s="17"/>
    </row>
    <row r="122" customFormat="false" ht="15.75" hidden="false" customHeight="false" outlineLevel="0" collapsed="false"/>
    <row r="123" customFormat="false" ht="21" hidden="false" customHeight="true" outlineLevel="0" collapsed="false">
      <c r="A123" s="18" t="s">
        <v>77</v>
      </c>
      <c r="B123" s="18"/>
      <c r="C123" s="19" t="s">
        <v>78</v>
      </c>
      <c r="D123" s="20" t="s">
        <v>2</v>
      </c>
      <c r="E123" s="21" t="n">
        <v>1</v>
      </c>
      <c r="F123" s="21"/>
      <c r="G123" s="21"/>
      <c r="H123" s="22" t="n">
        <v>2</v>
      </c>
      <c r="I123" s="22"/>
      <c r="J123" s="22"/>
      <c r="K123" s="22" t="n">
        <v>3</v>
      </c>
      <c r="L123" s="22"/>
      <c r="M123" s="22"/>
      <c r="N123" s="22" t="n">
        <v>4</v>
      </c>
      <c r="O123" s="22"/>
      <c r="P123" s="22"/>
      <c r="Q123" s="23" t="n">
        <v>5</v>
      </c>
      <c r="R123" s="23"/>
      <c r="S123" s="23"/>
      <c r="T123" s="96" t="s">
        <v>79</v>
      </c>
      <c r="U123" s="96"/>
      <c r="V123" s="96"/>
      <c r="W123" s="97" t="s">
        <v>80</v>
      </c>
      <c r="X123" s="97"/>
      <c r="Y123" s="97"/>
      <c r="Z123" s="23" t="s">
        <v>81</v>
      </c>
      <c r="AA123" s="23"/>
      <c r="AB123" s="23"/>
    </row>
    <row r="124" customFormat="false" ht="10.5" hidden="false" customHeight="true" outlineLevel="0" collapsed="false">
      <c r="A124" s="25" t="n">
        <v>13</v>
      </c>
      <c r="B124" s="26" t="n">
        <v>1</v>
      </c>
      <c r="C124" s="27" t="s">
        <v>40</v>
      </c>
      <c r="D124" s="28" t="s">
        <v>41</v>
      </c>
      <c r="E124" s="29"/>
      <c r="F124" s="30"/>
      <c r="G124" s="31"/>
      <c r="H124" s="32" t="n">
        <f aca="false">AJ126</f>
        <v>3</v>
      </c>
      <c r="I124" s="33" t="s">
        <v>83</v>
      </c>
      <c r="J124" s="34" t="n">
        <f aca="false">AL126</f>
        <v>0</v>
      </c>
      <c r="K124" s="32" t="n">
        <f aca="false">AL133</f>
        <v>3</v>
      </c>
      <c r="L124" s="33" t="s">
        <v>83</v>
      </c>
      <c r="M124" s="34" t="n">
        <f aca="false">AJ133</f>
        <v>2</v>
      </c>
      <c r="N124" s="32" t="n">
        <f aca="false">AJ128</f>
        <v>3</v>
      </c>
      <c r="O124" s="33" t="s">
        <v>83</v>
      </c>
      <c r="P124" s="34" t="n">
        <f aca="false">AL128</f>
        <v>0</v>
      </c>
      <c r="Q124" s="32" t="n">
        <f aca="false">AL131</f>
        <v>3</v>
      </c>
      <c r="R124" s="33" t="s">
        <v>83</v>
      </c>
      <c r="S124" s="35" t="n">
        <f aca="false">AJ131</f>
        <v>0</v>
      </c>
      <c r="T124" s="36" t="n">
        <f aca="false">IF(H124=3,2,1)+IF(K124=3,2,1)+IF(N124=3,2,1)+IF(Q124=3,2,1)</f>
        <v>8</v>
      </c>
      <c r="U124" s="36"/>
      <c r="V124" s="36"/>
      <c r="W124" s="32" t="n">
        <f aca="false">H124+K124+N124+Q124</f>
        <v>12</v>
      </c>
      <c r="X124" s="33" t="s">
        <v>83</v>
      </c>
      <c r="Y124" s="34" t="n">
        <f aca="false">J124+M124+P124+S124</f>
        <v>2</v>
      </c>
      <c r="Z124" s="37" t="s">
        <v>84</v>
      </c>
      <c r="AA124" s="37"/>
      <c r="AB124" s="37"/>
      <c r="AD124" s="17" t="n">
        <v>2</v>
      </c>
      <c r="AE124" s="17" t="s">
        <v>83</v>
      </c>
      <c r="AF124" s="16" t="n">
        <v>5</v>
      </c>
      <c r="AG124" s="15" t="str">
        <f aca="false">C126</f>
        <v>Černý Adam</v>
      </c>
      <c r="AH124" s="17" t="s">
        <v>83</v>
      </c>
      <c r="AI124" s="16" t="str">
        <f aca="false">C132</f>
        <v>Částek Jakub</v>
      </c>
      <c r="AJ124" s="15" t="n">
        <v>3</v>
      </c>
      <c r="AK124" s="17" t="s">
        <v>83</v>
      </c>
      <c r="AL124" s="16" t="n">
        <v>2</v>
      </c>
      <c r="AM124" s="17" t="s">
        <v>174</v>
      </c>
    </row>
    <row r="125" customFormat="false" ht="10.5" hidden="false" customHeight="true" outlineLevel="0" collapsed="false">
      <c r="A125" s="25"/>
      <c r="B125" s="26"/>
      <c r="C125" s="27"/>
      <c r="D125" s="28"/>
      <c r="E125" s="39"/>
      <c r="F125" s="40"/>
      <c r="G125" s="41"/>
      <c r="H125" s="32"/>
      <c r="I125" s="33"/>
      <c r="J125" s="34"/>
      <c r="K125" s="32"/>
      <c r="L125" s="33"/>
      <c r="M125" s="34"/>
      <c r="N125" s="32"/>
      <c r="O125" s="33"/>
      <c r="P125" s="34"/>
      <c r="Q125" s="32"/>
      <c r="R125" s="33"/>
      <c r="S125" s="35"/>
      <c r="T125" s="36"/>
      <c r="U125" s="36"/>
      <c r="V125" s="36"/>
      <c r="W125" s="32"/>
      <c r="X125" s="33"/>
      <c r="Y125" s="34"/>
      <c r="Z125" s="37"/>
      <c r="AA125" s="37"/>
      <c r="AB125" s="37"/>
      <c r="AD125" s="17" t="n">
        <v>3</v>
      </c>
      <c r="AE125" s="17" t="s">
        <v>83</v>
      </c>
      <c r="AF125" s="16" t="n">
        <v>4</v>
      </c>
      <c r="AG125" s="15" t="str">
        <f aca="false">C128</f>
        <v>Jedlička Matyáš</v>
      </c>
      <c r="AH125" s="17" t="s">
        <v>83</v>
      </c>
      <c r="AI125" s="16" t="str">
        <f aca="false">C130</f>
        <v>Onofrej Adam</v>
      </c>
      <c r="AJ125" s="15" t="n">
        <v>3</v>
      </c>
      <c r="AK125" s="17" t="s">
        <v>83</v>
      </c>
      <c r="AL125" s="16" t="n">
        <v>0</v>
      </c>
      <c r="AM125" s="17" t="s">
        <v>175</v>
      </c>
    </row>
    <row r="126" customFormat="false" ht="10.5" hidden="false" customHeight="true" outlineLevel="0" collapsed="false">
      <c r="A126" s="25"/>
      <c r="B126" s="42" t="n">
        <v>2</v>
      </c>
      <c r="C126" s="43" t="s">
        <v>63</v>
      </c>
      <c r="D126" s="44" t="s">
        <v>137</v>
      </c>
      <c r="E126" s="45" t="n">
        <f aca="false">J124</f>
        <v>0</v>
      </c>
      <c r="F126" s="46" t="s">
        <v>83</v>
      </c>
      <c r="G126" s="47" t="n">
        <f aca="false">H124</f>
        <v>3</v>
      </c>
      <c r="H126" s="48"/>
      <c r="I126" s="49"/>
      <c r="J126" s="50"/>
      <c r="K126" s="51" t="n">
        <f aca="false">AJ129</f>
        <v>1</v>
      </c>
      <c r="L126" s="46" t="s">
        <v>83</v>
      </c>
      <c r="M126" s="47" t="n">
        <f aca="false">AL129</f>
        <v>3</v>
      </c>
      <c r="N126" s="51" t="n">
        <f aca="false">AL130</f>
        <v>3</v>
      </c>
      <c r="O126" s="46" t="s">
        <v>83</v>
      </c>
      <c r="P126" s="47" t="n">
        <f aca="false">AJ130</f>
        <v>2</v>
      </c>
      <c r="Q126" s="51" t="n">
        <f aca="false">AJ124</f>
        <v>3</v>
      </c>
      <c r="R126" s="46" t="s">
        <v>83</v>
      </c>
      <c r="S126" s="52" t="n">
        <f aca="false">AL124</f>
        <v>2</v>
      </c>
      <c r="T126" s="53" t="n">
        <f aca="false">IF(E126=3,2,1)+IF(K126=3,2,1)+IF(N126=3,2,1)+IF(Q126=3,2,1)</f>
        <v>6</v>
      </c>
      <c r="U126" s="53"/>
      <c r="V126" s="53"/>
      <c r="W126" s="51" t="n">
        <f aca="false">E126+K126+N126+Q126</f>
        <v>7</v>
      </c>
      <c r="X126" s="46" t="s">
        <v>83</v>
      </c>
      <c r="Y126" s="47" t="n">
        <f aca="false">G126+M126+P126+S126</f>
        <v>10</v>
      </c>
      <c r="Z126" s="54" t="s">
        <v>88</v>
      </c>
      <c r="AA126" s="54"/>
      <c r="AB126" s="54"/>
      <c r="AD126" s="17" t="n">
        <v>1</v>
      </c>
      <c r="AE126" s="17" t="s">
        <v>83</v>
      </c>
      <c r="AF126" s="16" t="n">
        <v>2</v>
      </c>
      <c r="AG126" s="15" t="str">
        <f aca="false">C124</f>
        <v>Ulrich Tadeáš</v>
      </c>
      <c r="AH126" s="17" t="s">
        <v>83</v>
      </c>
      <c r="AI126" s="16" t="str">
        <f aca="false">C126</f>
        <v>Černý Adam</v>
      </c>
      <c r="AJ126" s="15" t="n">
        <v>3</v>
      </c>
      <c r="AK126" s="17" t="s">
        <v>83</v>
      </c>
      <c r="AL126" s="16" t="n">
        <v>0</v>
      </c>
      <c r="AM126" s="17" t="s">
        <v>176</v>
      </c>
    </row>
    <row r="127" customFormat="false" ht="10.5" hidden="false" customHeight="true" outlineLevel="0" collapsed="false">
      <c r="A127" s="25"/>
      <c r="B127" s="42"/>
      <c r="C127" s="43"/>
      <c r="D127" s="44"/>
      <c r="E127" s="45"/>
      <c r="F127" s="46"/>
      <c r="G127" s="47"/>
      <c r="H127" s="48"/>
      <c r="I127" s="49"/>
      <c r="J127" s="50"/>
      <c r="K127" s="51"/>
      <c r="L127" s="46"/>
      <c r="M127" s="47"/>
      <c r="N127" s="51"/>
      <c r="O127" s="46"/>
      <c r="P127" s="47"/>
      <c r="Q127" s="51"/>
      <c r="R127" s="46"/>
      <c r="S127" s="52"/>
      <c r="T127" s="53"/>
      <c r="U127" s="53"/>
      <c r="V127" s="53"/>
      <c r="W127" s="51"/>
      <c r="X127" s="46"/>
      <c r="Y127" s="47"/>
      <c r="Z127" s="54"/>
      <c r="AA127" s="54"/>
      <c r="AB127" s="54"/>
      <c r="AD127" s="17" t="n">
        <v>5</v>
      </c>
      <c r="AE127" s="17" t="s">
        <v>83</v>
      </c>
      <c r="AF127" s="16" t="n">
        <v>3</v>
      </c>
      <c r="AG127" s="15" t="str">
        <f aca="false">C132</f>
        <v>Částek Jakub</v>
      </c>
      <c r="AH127" s="17" t="s">
        <v>83</v>
      </c>
      <c r="AI127" s="16" t="str">
        <f aca="false">C128</f>
        <v>Jedlička Matyáš</v>
      </c>
      <c r="AJ127" s="15" t="n">
        <v>0</v>
      </c>
      <c r="AK127" s="17" t="s">
        <v>83</v>
      </c>
      <c r="AL127" s="16" t="n">
        <v>3</v>
      </c>
      <c r="AM127" s="17" t="s">
        <v>177</v>
      </c>
    </row>
    <row r="128" customFormat="false" ht="10.5" hidden="false" customHeight="true" outlineLevel="0" collapsed="false">
      <c r="A128" s="25"/>
      <c r="B128" s="42" t="n">
        <v>3</v>
      </c>
      <c r="C128" s="43" t="s">
        <v>57</v>
      </c>
      <c r="D128" s="56" t="s">
        <v>137</v>
      </c>
      <c r="E128" s="45" t="n">
        <f aca="false">M124</f>
        <v>2</v>
      </c>
      <c r="F128" s="46" t="s">
        <v>83</v>
      </c>
      <c r="G128" s="47" t="n">
        <f aca="false">K124</f>
        <v>3</v>
      </c>
      <c r="H128" s="51" t="n">
        <f aca="false">M126</f>
        <v>3</v>
      </c>
      <c r="I128" s="46" t="s">
        <v>83</v>
      </c>
      <c r="J128" s="47" t="n">
        <f aca="false">K126</f>
        <v>1</v>
      </c>
      <c r="K128" s="48"/>
      <c r="L128" s="49"/>
      <c r="M128" s="50"/>
      <c r="N128" s="51" t="n">
        <f aca="false">AJ125</f>
        <v>3</v>
      </c>
      <c r="O128" s="46" t="s">
        <v>83</v>
      </c>
      <c r="P128" s="47" t="n">
        <f aca="false">AL125</f>
        <v>0</v>
      </c>
      <c r="Q128" s="51" t="n">
        <f aca="false">AL127</f>
        <v>3</v>
      </c>
      <c r="R128" s="46" t="s">
        <v>83</v>
      </c>
      <c r="S128" s="52" t="n">
        <f aca="false">AJ127</f>
        <v>0</v>
      </c>
      <c r="T128" s="53" t="n">
        <f aca="false">IF(E128=3,2,1)+IF(H128=3,2,1)+IF(N128=3,2,1)+IF(Q128=3,2,1)</f>
        <v>7</v>
      </c>
      <c r="U128" s="53"/>
      <c r="V128" s="53"/>
      <c r="W128" s="51" t="n">
        <f aca="false">E128+H128+N128+Q128</f>
        <v>11</v>
      </c>
      <c r="X128" s="46" t="s">
        <v>83</v>
      </c>
      <c r="Y128" s="47" t="n">
        <f aca="false">G128+J128+P128+S128</f>
        <v>4</v>
      </c>
      <c r="Z128" s="54" t="s">
        <v>92</v>
      </c>
      <c r="AA128" s="54"/>
      <c r="AB128" s="54"/>
      <c r="AD128" s="17" t="n">
        <v>1</v>
      </c>
      <c r="AE128" s="17" t="s">
        <v>83</v>
      </c>
      <c r="AF128" s="16" t="n">
        <v>4</v>
      </c>
      <c r="AG128" s="15" t="str">
        <f aca="false">C124</f>
        <v>Ulrich Tadeáš</v>
      </c>
      <c r="AH128" s="17" t="s">
        <v>83</v>
      </c>
      <c r="AI128" s="16" t="str">
        <f aca="false">C130</f>
        <v>Onofrej Adam</v>
      </c>
      <c r="AJ128" s="15" t="n">
        <v>3</v>
      </c>
      <c r="AK128" s="17" t="s">
        <v>83</v>
      </c>
      <c r="AL128" s="16" t="n">
        <v>0</v>
      </c>
      <c r="AM128" s="17" t="s">
        <v>178</v>
      </c>
    </row>
    <row r="129" customFormat="false" ht="10.5" hidden="false" customHeight="true" outlineLevel="0" collapsed="false">
      <c r="A129" s="25"/>
      <c r="B129" s="42"/>
      <c r="C129" s="43"/>
      <c r="D129" s="56"/>
      <c r="E129" s="45"/>
      <c r="F129" s="46"/>
      <c r="G129" s="47"/>
      <c r="H129" s="51"/>
      <c r="I129" s="46"/>
      <c r="J129" s="47"/>
      <c r="K129" s="48"/>
      <c r="L129" s="49"/>
      <c r="M129" s="50"/>
      <c r="N129" s="51"/>
      <c r="O129" s="46"/>
      <c r="P129" s="47"/>
      <c r="Q129" s="51"/>
      <c r="R129" s="46"/>
      <c r="S129" s="52"/>
      <c r="T129" s="53"/>
      <c r="U129" s="53"/>
      <c r="V129" s="53"/>
      <c r="W129" s="51"/>
      <c r="X129" s="46"/>
      <c r="Y129" s="47"/>
      <c r="Z129" s="54"/>
      <c r="AA129" s="54"/>
      <c r="AB129" s="54"/>
      <c r="AD129" s="17" t="n">
        <v>2</v>
      </c>
      <c r="AE129" s="17" t="s">
        <v>83</v>
      </c>
      <c r="AF129" s="16" t="n">
        <v>3</v>
      </c>
      <c r="AG129" s="15" t="str">
        <f aca="false">C126</f>
        <v>Černý Adam</v>
      </c>
      <c r="AH129" s="17" t="s">
        <v>83</v>
      </c>
      <c r="AI129" s="16" t="str">
        <f aca="false">C128</f>
        <v>Jedlička Matyáš</v>
      </c>
      <c r="AJ129" s="15" t="n">
        <v>1</v>
      </c>
      <c r="AK129" s="17" t="s">
        <v>83</v>
      </c>
      <c r="AL129" s="16" t="n">
        <v>3</v>
      </c>
      <c r="AM129" s="17" t="s">
        <v>179</v>
      </c>
    </row>
    <row r="130" customFormat="false" ht="10.5" hidden="false" customHeight="true" outlineLevel="0" collapsed="false">
      <c r="A130" s="25"/>
      <c r="B130" s="42" t="n">
        <v>4</v>
      </c>
      <c r="C130" s="55" t="s">
        <v>69</v>
      </c>
      <c r="D130" s="56" t="s">
        <v>95</v>
      </c>
      <c r="E130" s="45" t="n">
        <f aca="false">P124</f>
        <v>0</v>
      </c>
      <c r="F130" s="46" t="s">
        <v>83</v>
      </c>
      <c r="G130" s="47" t="n">
        <f aca="false">N124</f>
        <v>3</v>
      </c>
      <c r="H130" s="51" t="n">
        <f aca="false">P126</f>
        <v>2</v>
      </c>
      <c r="I130" s="46" t="s">
        <v>83</v>
      </c>
      <c r="J130" s="47" t="n">
        <f aca="false">N126</f>
        <v>3</v>
      </c>
      <c r="K130" s="51" t="n">
        <f aca="false">P128</f>
        <v>0</v>
      </c>
      <c r="L130" s="46" t="s">
        <v>83</v>
      </c>
      <c r="M130" s="47" t="n">
        <f aca="false">N128</f>
        <v>3</v>
      </c>
      <c r="N130" s="48"/>
      <c r="O130" s="49"/>
      <c r="P130" s="50"/>
      <c r="Q130" s="51" t="n">
        <f aca="false">AJ132</f>
        <v>3</v>
      </c>
      <c r="R130" s="46" t="s">
        <v>83</v>
      </c>
      <c r="S130" s="52" t="n">
        <f aca="false">AL132</f>
        <v>1</v>
      </c>
      <c r="T130" s="98" t="n">
        <f aca="false">IF(E130=3,2,1)+IF(H130=3,2,1)+IF(K130=3,2,1)+IF(Q130=3,2,1)</f>
        <v>5</v>
      </c>
      <c r="U130" s="98"/>
      <c r="V130" s="98"/>
      <c r="W130" s="51" t="n">
        <f aca="false">E130+H130+K130+Q130</f>
        <v>5</v>
      </c>
      <c r="X130" s="46" t="s">
        <v>83</v>
      </c>
      <c r="Y130" s="47" t="n">
        <f aca="false">G130+J130+M130+S130</f>
        <v>10</v>
      </c>
      <c r="Z130" s="54" t="s">
        <v>96</v>
      </c>
      <c r="AA130" s="54"/>
      <c r="AB130" s="54"/>
      <c r="AD130" s="17" t="n">
        <v>4</v>
      </c>
      <c r="AE130" s="17"/>
      <c r="AF130" s="16" t="n">
        <v>2</v>
      </c>
      <c r="AG130" s="15" t="str">
        <f aca="false">C130</f>
        <v>Onofrej Adam</v>
      </c>
      <c r="AH130" s="17" t="s">
        <v>83</v>
      </c>
      <c r="AI130" s="16" t="str">
        <f aca="false">C126</f>
        <v>Černý Adam</v>
      </c>
      <c r="AJ130" s="15" t="n">
        <v>2</v>
      </c>
      <c r="AK130" s="17" t="s">
        <v>83</v>
      </c>
      <c r="AL130" s="16" t="n">
        <v>3</v>
      </c>
      <c r="AM130" s="17" t="s">
        <v>180</v>
      </c>
    </row>
    <row r="131" customFormat="false" ht="10.5" hidden="false" customHeight="true" outlineLevel="0" collapsed="false">
      <c r="A131" s="25"/>
      <c r="B131" s="42"/>
      <c r="C131" s="55"/>
      <c r="D131" s="56"/>
      <c r="E131" s="45"/>
      <c r="F131" s="46"/>
      <c r="G131" s="47"/>
      <c r="H131" s="51"/>
      <c r="I131" s="46"/>
      <c r="J131" s="47"/>
      <c r="K131" s="51"/>
      <c r="L131" s="46"/>
      <c r="M131" s="47"/>
      <c r="N131" s="48"/>
      <c r="O131" s="49"/>
      <c r="P131" s="50"/>
      <c r="Q131" s="51"/>
      <c r="R131" s="46"/>
      <c r="S131" s="52"/>
      <c r="T131" s="98"/>
      <c r="U131" s="98"/>
      <c r="V131" s="98"/>
      <c r="W131" s="51"/>
      <c r="X131" s="46"/>
      <c r="Y131" s="47"/>
      <c r="Z131" s="54"/>
      <c r="AA131" s="54"/>
      <c r="AB131" s="54"/>
      <c r="AD131" s="17" t="n">
        <v>5</v>
      </c>
      <c r="AE131" s="17"/>
      <c r="AF131" s="16" t="n">
        <v>1</v>
      </c>
      <c r="AG131" s="15" t="str">
        <f aca="false">C132</f>
        <v>Částek Jakub</v>
      </c>
      <c r="AH131" s="17" t="s">
        <v>83</v>
      </c>
      <c r="AI131" s="16" t="str">
        <f aca="false">C124</f>
        <v>Ulrich Tadeáš</v>
      </c>
      <c r="AJ131" s="15" t="n">
        <v>0</v>
      </c>
      <c r="AK131" s="17" t="s">
        <v>83</v>
      </c>
      <c r="AL131" s="16" t="n">
        <v>3</v>
      </c>
      <c r="AM131" s="17" t="s">
        <v>181</v>
      </c>
    </row>
    <row r="132" customFormat="false" ht="10.5" hidden="false" customHeight="true" outlineLevel="0" collapsed="false">
      <c r="A132" s="25"/>
      <c r="B132" s="58" t="n">
        <v>5</v>
      </c>
      <c r="C132" s="59" t="s">
        <v>42</v>
      </c>
      <c r="D132" s="60" t="s">
        <v>107</v>
      </c>
      <c r="E132" s="61" t="n">
        <f aca="false">S124</f>
        <v>0</v>
      </c>
      <c r="F132" s="62" t="s">
        <v>83</v>
      </c>
      <c r="G132" s="63" t="n">
        <f aca="false">Q124</f>
        <v>3</v>
      </c>
      <c r="H132" s="64" t="n">
        <f aca="false">S126</f>
        <v>2</v>
      </c>
      <c r="I132" s="62" t="s">
        <v>83</v>
      </c>
      <c r="J132" s="63" t="n">
        <f aca="false">Q126</f>
        <v>3</v>
      </c>
      <c r="K132" s="64" t="n">
        <f aca="false">S128</f>
        <v>0</v>
      </c>
      <c r="L132" s="62" t="s">
        <v>83</v>
      </c>
      <c r="M132" s="63" t="n">
        <f aca="false">Q128</f>
        <v>3</v>
      </c>
      <c r="N132" s="64" t="n">
        <f aca="false">S130</f>
        <v>1</v>
      </c>
      <c r="O132" s="62" t="s">
        <v>83</v>
      </c>
      <c r="P132" s="63" t="n">
        <f aca="false">Q130</f>
        <v>3</v>
      </c>
      <c r="Q132" s="69"/>
      <c r="R132" s="99"/>
      <c r="S132" s="100"/>
      <c r="T132" s="101" t="n">
        <f aca="false">IF(E132=3,2,1)+IF(H132=3,2,1)+IF(K132=3,2,1)+IF(N132=3,2,1)</f>
        <v>4</v>
      </c>
      <c r="U132" s="101"/>
      <c r="V132" s="101"/>
      <c r="W132" s="64" t="n">
        <f aca="false">E132+H132+K132+N132</f>
        <v>3</v>
      </c>
      <c r="X132" s="62" t="s">
        <v>83</v>
      </c>
      <c r="Y132" s="63" t="n">
        <f aca="false">G132+J132+M132+P132</f>
        <v>12</v>
      </c>
      <c r="Z132" s="68" t="s">
        <v>140</v>
      </c>
      <c r="AA132" s="68"/>
      <c r="AB132" s="68"/>
      <c r="AD132" s="17" t="n">
        <v>4</v>
      </c>
      <c r="AF132" s="16" t="n">
        <v>5</v>
      </c>
      <c r="AG132" s="15" t="str">
        <f aca="false">C130</f>
        <v>Onofrej Adam</v>
      </c>
      <c r="AH132" s="17" t="s">
        <v>83</v>
      </c>
      <c r="AI132" s="16" t="str">
        <f aca="false">C132</f>
        <v>Částek Jakub</v>
      </c>
      <c r="AJ132" s="15" t="n">
        <v>3</v>
      </c>
      <c r="AK132" s="17" t="s">
        <v>83</v>
      </c>
      <c r="AL132" s="16" t="n">
        <v>1</v>
      </c>
      <c r="AM132" s="17" t="s">
        <v>182</v>
      </c>
    </row>
    <row r="133" customFormat="false" ht="10.5" hidden="false" customHeight="true" outlineLevel="0" collapsed="false">
      <c r="A133" s="25"/>
      <c r="B133" s="58"/>
      <c r="C133" s="59"/>
      <c r="D133" s="60"/>
      <c r="E133" s="61"/>
      <c r="F133" s="62"/>
      <c r="G133" s="63"/>
      <c r="H133" s="64"/>
      <c r="I133" s="62"/>
      <c r="J133" s="63"/>
      <c r="K133" s="64"/>
      <c r="L133" s="62"/>
      <c r="M133" s="63"/>
      <c r="N133" s="64"/>
      <c r="O133" s="62"/>
      <c r="P133" s="63"/>
      <c r="Q133" s="69"/>
      <c r="R133" s="99"/>
      <c r="S133" s="100"/>
      <c r="T133" s="101"/>
      <c r="U133" s="101"/>
      <c r="V133" s="101"/>
      <c r="W133" s="64"/>
      <c r="X133" s="62"/>
      <c r="Y133" s="63"/>
      <c r="Z133" s="68"/>
      <c r="AA133" s="68"/>
      <c r="AB133" s="68"/>
      <c r="AD133" s="17" t="n">
        <v>3</v>
      </c>
      <c r="AF133" s="16" t="n">
        <v>1</v>
      </c>
      <c r="AG133" s="15" t="str">
        <f aca="false">C128</f>
        <v>Jedlička Matyáš</v>
      </c>
      <c r="AH133" s="17" t="s">
        <v>83</v>
      </c>
      <c r="AI133" s="16" t="str">
        <f aca="false">C124</f>
        <v>Ulrich Tadeáš</v>
      </c>
      <c r="AJ133" s="15" t="n">
        <v>2</v>
      </c>
      <c r="AK133" s="17" t="s">
        <v>83</v>
      </c>
      <c r="AL133" s="16" t="n">
        <v>3</v>
      </c>
      <c r="AM133" s="17" t="s">
        <v>183</v>
      </c>
    </row>
  </sheetData>
  <mergeCells count="1127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Z52:Z53"/>
    <mergeCell ref="AA52:AA53"/>
    <mergeCell ref="AB52:AB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Z54:Z55"/>
    <mergeCell ref="AA54:AA55"/>
    <mergeCell ref="AB54:AB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Z56:Z57"/>
    <mergeCell ref="AA56:AA57"/>
    <mergeCell ref="AB56:AB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A62:A69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Z62:Z63"/>
    <mergeCell ref="AA62:AA63"/>
    <mergeCell ref="AB62:AB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Z64:Z65"/>
    <mergeCell ref="AA64:AA65"/>
    <mergeCell ref="AB64:AB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S67"/>
    <mergeCell ref="T66:T67"/>
    <mergeCell ref="U66:U67"/>
    <mergeCell ref="V66:V67"/>
    <mergeCell ref="W66:Y67"/>
    <mergeCell ref="Z66:Z67"/>
    <mergeCell ref="AA66:AA67"/>
    <mergeCell ref="AB66:AB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S69"/>
    <mergeCell ref="T68:T69"/>
    <mergeCell ref="U68:U69"/>
    <mergeCell ref="V68:V69"/>
    <mergeCell ref="W68:Y69"/>
    <mergeCell ref="A71:B71"/>
    <mergeCell ref="E71:G71"/>
    <mergeCell ref="H71:J71"/>
    <mergeCell ref="K71:M71"/>
    <mergeCell ref="N71:P71"/>
    <mergeCell ref="Q71:S71"/>
    <mergeCell ref="T71:V71"/>
    <mergeCell ref="W71:Y71"/>
    <mergeCell ref="Z71:AB71"/>
    <mergeCell ref="A72:A81"/>
    <mergeCell ref="B72:B73"/>
    <mergeCell ref="C72:C73"/>
    <mergeCell ref="D72:D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V73"/>
    <mergeCell ref="W72:W73"/>
    <mergeCell ref="X72:X73"/>
    <mergeCell ref="Y72:Y73"/>
    <mergeCell ref="Z72:AB73"/>
    <mergeCell ref="B74:B75"/>
    <mergeCell ref="C74:C75"/>
    <mergeCell ref="D74:D75"/>
    <mergeCell ref="E74:E75"/>
    <mergeCell ref="F74:F75"/>
    <mergeCell ref="G74:G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V75"/>
    <mergeCell ref="W74:W75"/>
    <mergeCell ref="X74:X75"/>
    <mergeCell ref="Y74:Y75"/>
    <mergeCell ref="Z74:AB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N76:N77"/>
    <mergeCell ref="O76:O77"/>
    <mergeCell ref="P76:P77"/>
    <mergeCell ref="Q76:Q77"/>
    <mergeCell ref="R76:R77"/>
    <mergeCell ref="S76:S77"/>
    <mergeCell ref="T76:V77"/>
    <mergeCell ref="W76:W77"/>
    <mergeCell ref="X76:X77"/>
    <mergeCell ref="Y76:Y77"/>
    <mergeCell ref="Z76:AB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Q78:Q79"/>
    <mergeCell ref="R78:R79"/>
    <mergeCell ref="S78:S79"/>
    <mergeCell ref="T78:V79"/>
    <mergeCell ref="W78:W79"/>
    <mergeCell ref="X78:X79"/>
    <mergeCell ref="Y78:Y79"/>
    <mergeCell ref="Z78:AB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V81"/>
    <mergeCell ref="W80:W81"/>
    <mergeCell ref="X80:X81"/>
    <mergeCell ref="Y80:Y81"/>
    <mergeCell ref="Z80:AB81"/>
    <mergeCell ref="A83:B83"/>
    <mergeCell ref="E83:G83"/>
    <mergeCell ref="H83:J83"/>
    <mergeCell ref="K83:M83"/>
    <mergeCell ref="N83:P83"/>
    <mergeCell ref="Q83:S83"/>
    <mergeCell ref="T83:V83"/>
    <mergeCell ref="W83:Y83"/>
    <mergeCell ref="A84:A91"/>
    <mergeCell ref="B84:B85"/>
    <mergeCell ref="C84:C85"/>
    <mergeCell ref="D84:D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S85"/>
    <mergeCell ref="T84:T85"/>
    <mergeCell ref="U84:U85"/>
    <mergeCell ref="V84:V85"/>
    <mergeCell ref="W84:Y85"/>
    <mergeCell ref="Z84:Z85"/>
    <mergeCell ref="AA84:AA85"/>
    <mergeCell ref="AB84:AB85"/>
    <mergeCell ref="B86:B87"/>
    <mergeCell ref="C86:C87"/>
    <mergeCell ref="D86:D87"/>
    <mergeCell ref="E86:E87"/>
    <mergeCell ref="F86:F87"/>
    <mergeCell ref="G86:G87"/>
    <mergeCell ref="K86:K87"/>
    <mergeCell ref="L86:L87"/>
    <mergeCell ref="M86:M87"/>
    <mergeCell ref="N86:N87"/>
    <mergeCell ref="O86:O87"/>
    <mergeCell ref="P86:P87"/>
    <mergeCell ref="Q86:S87"/>
    <mergeCell ref="T86:T87"/>
    <mergeCell ref="U86:U87"/>
    <mergeCell ref="V86:V87"/>
    <mergeCell ref="W86:Y87"/>
    <mergeCell ref="Z86:Z87"/>
    <mergeCell ref="AA86:AA87"/>
    <mergeCell ref="AB86:AB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N88:N89"/>
    <mergeCell ref="O88:O89"/>
    <mergeCell ref="P88:P89"/>
    <mergeCell ref="Q88:S89"/>
    <mergeCell ref="T88:T89"/>
    <mergeCell ref="U88:U89"/>
    <mergeCell ref="V88:V89"/>
    <mergeCell ref="W88:Y89"/>
    <mergeCell ref="Z88:Z89"/>
    <mergeCell ref="AA88:AA89"/>
    <mergeCell ref="AB88:AB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Q90:S91"/>
    <mergeCell ref="T90:T91"/>
    <mergeCell ref="U90:U91"/>
    <mergeCell ref="V90:V91"/>
    <mergeCell ref="W90:Y91"/>
    <mergeCell ref="A93:B93"/>
    <mergeCell ref="E93:G93"/>
    <mergeCell ref="H93:J93"/>
    <mergeCell ref="K93:M93"/>
    <mergeCell ref="N93:P93"/>
    <mergeCell ref="Q93:S93"/>
    <mergeCell ref="T93:V93"/>
    <mergeCell ref="W93:Y93"/>
    <mergeCell ref="A94:A101"/>
    <mergeCell ref="B94:B95"/>
    <mergeCell ref="C94:C95"/>
    <mergeCell ref="D94:D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S95"/>
    <mergeCell ref="T94:T95"/>
    <mergeCell ref="U94:U95"/>
    <mergeCell ref="V94:V95"/>
    <mergeCell ref="W94:Y95"/>
    <mergeCell ref="Z94:Z95"/>
    <mergeCell ref="AA94:AA95"/>
    <mergeCell ref="AB94:AB95"/>
    <mergeCell ref="B96:B97"/>
    <mergeCell ref="C96:C97"/>
    <mergeCell ref="D96:D97"/>
    <mergeCell ref="E96:E97"/>
    <mergeCell ref="F96:F97"/>
    <mergeCell ref="G96:G97"/>
    <mergeCell ref="K96:K97"/>
    <mergeCell ref="L96:L97"/>
    <mergeCell ref="M96:M97"/>
    <mergeCell ref="N96:N97"/>
    <mergeCell ref="O96:O97"/>
    <mergeCell ref="P96:P97"/>
    <mergeCell ref="Q96:S97"/>
    <mergeCell ref="T96:T97"/>
    <mergeCell ref="U96:U97"/>
    <mergeCell ref="V96:V97"/>
    <mergeCell ref="W96:Y97"/>
    <mergeCell ref="Z96:Z97"/>
    <mergeCell ref="AA96:AA97"/>
    <mergeCell ref="AB96:AB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N98:N99"/>
    <mergeCell ref="O98:O99"/>
    <mergeCell ref="P98:P99"/>
    <mergeCell ref="Q98:S99"/>
    <mergeCell ref="T98:T99"/>
    <mergeCell ref="U98:U99"/>
    <mergeCell ref="V98:V99"/>
    <mergeCell ref="W98:Y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Q100:S101"/>
    <mergeCell ref="T100:T101"/>
    <mergeCell ref="U100:U101"/>
    <mergeCell ref="V100:V101"/>
    <mergeCell ref="W100:Y101"/>
    <mergeCell ref="A103:B103"/>
    <mergeCell ref="E103:G103"/>
    <mergeCell ref="H103:J103"/>
    <mergeCell ref="K103:M103"/>
    <mergeCell ref="N103:P103"/>
    <mergeCell ref="Q103:S103"/>
    <mergeCell ref="T103:V103"/>
    <mergeCell ref="W103:Y103"/>
    <mergeCell ref="A104:A111"/>
    <mergeCell ref="B104:B105"/>
    <mergeCell ref="C104:C105"/>
    <mergeCell ref="D104:D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S105"/>
    <mergeCell ref="T104:T105"/>
    <mergeCell ref="U104:U105"/>
    <mergeCell ref="V104:V105"/>
    <mergeCell ref="W104:Y105"/>
    <mergeCell ref="Z104:Z105"/>
    <mergeCell ref="AA104:AA105"/>
    <mergeCell ref="AB104:AB105"/>
    <mergeCell ref="B106:B107"/>
    <mergeCell ref="C106:C107"/>
    <mergeCell ref="D106:D107"/>
    <mergeCell ref="E106:E107"/>
    <mergeCell ref="F106:F107"/>
    <mergeCell ref="G106:G107"/>
    <mergeCell ref="K106:K107"/>
    <mergeCell ref="L106:L107"/>
    <mergeCell ref="M106:M107"/>
    <mergeCell ref="N106:N107"/>
    <mergeCell ref="O106:O107"/>
    <mergeCell ref="P106:P107"/>
    <mergeCell ref="Q106:S107"/>
    <mergeCell ref="T106:T107"/>
    <mergeCell ref="U106:U107"/>
    <mergeCell ref="V106:V107"/>
    <mergeCell ref="W106:Y107"/>
    <mergeCell ref="Z106:Z107"/>
    <mergeCell ref="AA106:AA107"/>
    <mergeCell ref="AB106:AB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N108:N109"/>
    <mergeCell ref="O108:O109"/>
    <mergeCell ref="P108:P109"/>
    <mergeCell ref="Q108:S109"/>
    <mergeCell ref="T108:T109"/>
    <mergeCell ref="U108:U109"/>
    <mergeCell ref="V108:V109"/>
    <mergeCell ref="W108:Y109"/>
    <mergeCell ref="Z108:Z109"/>
    <mergeCell ref="AA108:AA109"/>
    <mergeCell ref="AB108:AB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Q110:S111"/>
    <mergeCell ref="T110:T111"/>
    <mergeCell ref="U110:U111"/>
    <mergeCell ref="V110:V111"/>
    <mergeCell ref="W110:Y111"/>
    <mergeCell ref="A113:B113"/>
    <mergeCell ref="E113:G113"/>
    <mergeCell ref="H113:J113"/>
    <mergeCell ref="K113:M113"/>
    <mergeCell ref="N113:P113"/>
    <mergeCell ref="Q113:S113"/>
    <mergeCell ref="T113:V113"/>
    <mergeCell ref="W113:Y113"/>
    <mergeCell ref="A114:A121"/>
    <mergeCell ref="B114:B115"/>
    <mergeCell ref="C114:C115"/>
    <mergeCell ref="D114:D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S115"/>
    <mergeCell ref="T114:T115"/>
    <mergeCell ref="U114:U115"/>
    <mergeCell ref="V114:V115"/>
    <mergeCell ref="W114:Y115"/>
    <mergeCell ref="Z114:Z115"/>
    <mergeCell ref="AA114:AA115"/>
    <mergeCell ref="AB114:AB115"/>
    <mergeCell ref="B116:B117"/>
    <mergeCell ref="C116:C117"/>
    <mergeCell ref="D116:D117"/>
    <mergeCell ref="E116:E117"/>
    <mergeCell ref="F116:F117"/>
    <mergeCell ref="G116:G117"/>
    <mergeCell ref="K116:K117"/>
    <mergeCell ref="L116:L117"/>
    <mergeCell ref="M116:M117"/>
    <mergeCell ref="N116:N117"/>
    <mergeCell ref="O116:O117"/>
    <mergeCell ref="P116:P117"/>
    <mergeCell ref="Q116:S117"/>
    <mergeCell ref="T116:T117"/>
    <mergeCell ref="U116:U117"/>
    <mergeCell ref="V116:V117"/>
    <mergeCell ref="W116:Y117"/>
    <mergeCell ref="Z116:Z117"/>
    <mergeCell ref="AA116:AA117"/>
    <mergeCell ref="AB116:AB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N118:N119"/>
    <mergeCell ref="O118:O119"/>
    <mergeCell ref="P118:P119"/>
    <mergeCell ref="Q118:S119"/>
    <mergeCell ref="T118:T119"/>
    <mergeCell ref="U118:U119"/>
    <mergeCell ref="V118:V119"/>
    <mergeCell ref="W118:Y119"/>
    <mergeCell ref="Z118:Z119"/>
    <mergeCell ref="AA118:AA119"/>
    <mergeCell ref="AB118:AB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Q120:S121"/>
    <mergeCell ref="T120:T121"/>
    <mergeCell ref="U120:U121"/>
    <mergeCell ref="V120:V121"/>
    <mergeCell ref="W120:Y121"/>
    <mergeCell ref="A123:B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124:A133"/>
    <mergeCell ref="B124:B125"/>
    <mergeCell ref="C124:C125"/>
    <mergeCell ref="D124:D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V125"/>
    <mergeCell ref="W124:W125"/>
    <mergeCell ref="X124:X125"/>
    <mergeCell ref="Y124:Y125"/>
    <mergeCell ref="Z124:AB125"/>
    <mergeCell ref="B126:B127"/>
    <mergeCell ref="C126:C127"/>
    <mergeCell ref="D126:D127"/>
    <mergeCell ref="E126:E127"/>
    <mergeCell ref="F126:F127"/>
    <mergeCell ref="G126:G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V127"/>
    <mergeCell ref="W126:W127"/>
    <mergeCell ref="X126:X127"/>
    <mergeCell ref="Y126:Y127"/>
    <mergeCell ref="Z126:AB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N128:N129"/>
    <mergeCell ref="O128:O129"/>
    <mergeCell ref="P128:P129"/>
    <mergeCell ref="Q128:Q129"/>
    <mergeCell ref="R128:R129"/>
    <mergeCell ref="S128:S129"/>
    <mergeCell ref="T128:V129"/>
    <mergeCell ref="W128:W129"/>
    <mergeCell ref="X128:X129"/>
    <mergeCell ref="Y128:Y129"/>
    <mergeCell ref="Z128:AB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Q130:Q131"/>
    <mergeCell ref="R130:R131"/>
    <mergeCell ref="S130:S131"/>
    <mergeCell ref="T130:V131"/>
    <mergeCell ref="W130:W131"/>
    <mergeCell ref="X130:X131"/>
    <mergeCell ref="Y130:Y131"/>
    <mergeCell ref="Z130:AB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V133"/>
    <mergeCell ref="W132:W133"/>
    <mergeCell ref="X132:X133"/>
    <mergeCell ref="Y132:Y133"/>
    <mergeCell ref="Z132:AB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2" width="3.65"/>
    <col collapsed="false" customWidth="true" hidden="false" outlineLevel="0" max="2" min="2" style="102" width="14.65"/>
    <col collapsed="false" customWidth="false" hidden="false" outlineLevel="0" max="3" min="3" style="102" width="8.88"/>
    <col collapsed="false" customWidth="true" hidden="false" outlineLevel="0" max="4" min="4" style="102" width="12.99"/>
    <col collapsed="false" customWidth="true" hidden="false" outlineLevel="0" max="8" min="5" style="102" width="14.65"/>
    <col collapsed="false" customWidth="true" hidden="false" outlineLevel="0" max="9" min="9" style="102" width="4.88"/>
    <col collapsed="false" customWidth="false" hidden="false" outlineLevel="0" max="257" min="10" style="102" width="8.88"/>
  </cols>
  <sheetData>
    <row r="2" customFormat="false" ht="11.25" hidden="false" customHeight="true" outlineLevel="0" collapsed="false">
      <c r="A2" s="103"/>
      <c r="B2" s="104"/>
      <c r="C2" s="104"/>
    </row>
    <row r="3" customFormat="false" ht="11.25" hidden="false" customHeight="true" outlineLevel="0" collapsed="false">
      <c r="A3" s="103"/>
      <c r="B3" s="105" t="s">
        <v>3</v>
      </c>
      <c r="C3" s="105" t="s">
        <v>184</v>
      </c>
      <c r="D3" s="106"/>
    </row>
    <row r="4" customFormat="false" ht="11.25" hidden="false" customHeight="true" outlineLevel="0" collapsed="false">
      <c r="A4" s="103"/>
      <c r="B4" s="104"/>
      <c r="C4" s="104"/>
      <c r="D4" s="107"/>
      <c r="E4" s="108"/>
    </row>
    <row r="5" customFormat="false" ht="11.25" hidden="false" customHeight="true" outlineLevel="0" collapsed="false">
      <c r="A5" s="103"/>
      <c r="E5" s="109" t="s">
        <v>3</v>
      </c>
    </row>
    <row r="6" customFormat="false" ht="11.25" hidden="false" customHeight="true" outlineLevel="0" collapsed="false">
      <c r="A6" s="103"/>
      <c r="B6" s="105" t="s">
        <v>34</v>
      </c>
      <c r="C6" s="105" t="s">
        <v>32</v>
      </c>
      <c r="E6" s="110" t="s">
        <v>185</v>
      </c>
      <c r="F6" s="108"/>
    </row>
    <row r="7" customFormat="false" ht="11.25" hidden="false" customHeight="true" outlineLevel="0" collapsed="false">
      <c r="A7" s="103"/>
      <c r="B7" s="111"/>
      <c r="C7" s="112"/>
      <c r="D7" s="105" t="s">
        <v>52</v>
      </c>
      <c r="E7" s="108"/>
      <c r="F7" s="108"/>
    </row>
    <row r="8" customFormat="false" ht="11.25" hidden="false" customHeight="true" outlineLevel="0" collapsed="false">
      <c r="A8" s="103"/>
      <c r="B8" s="105" t="s">
        <v>52</v>
      </c>
      <c r="C8" s="113" t="s">
        <v>12</v>
      </c>
      <c r="D8" s="114" t="s">
        <v>186</v>
      </c>
      <c r="F8" s="108"/>
    </row>
    <row r="9" customFormat="false" ht="11.25" hidden="false" customHeight="true" outlineLevel="0" collapsed="false">
      <c r="A9" s="103"/>
      <c r="F9" s="109" t="s">
        <v>3</v>
      </c>
    </row>
    <row r="10" customFormat="false" ht="11.25" hidden="false" customHeight="true" outlineLevel="0" collapsed="false">
      <c r="A10" s="103"/>
      <c r="B10" s="105" t="s">
        <v>47</v>
      </c>
      <c r="C10" s="105"/>
      <c r="F10" s="110" t="s">
        <v>186</v>
      </c>
      <c r="G10" s="108"/>
    </row>
    <row r="11" customFormat="false" ht="11.25" hidden="false" customHeight="true" outlineLevel="0" collapsed="false">
      <c r="A11" s="103"/>
      <c r="B11" s="111"/>
      <c r="C11" s="112"/>
      <c r="D11" s="105" t="s">
        <v>49</v>
      </c>
      <c r="F11" s="108"/>
      <c r="G11" s="108"/>
    </row>
    <row r="12" customFormat="false" ht="11.25" hidden="false" customHeight="true" outlineLevel="0" collapsed="false">
      <c r="A12" s="103"/>
      <c r="B12" s="105" t="s">
        <v>49</v>
      </c>
      <c r="C12" s="113" t="s">
        <v>184</v>
      </c>
      <c r="D12" s="110" t="s">
        <v>187</v>
      </c>
      <c r="E12" s="108"/>
      <c r="F12" s="108"/>
      <c r="G12" s="108"/>
    </row>
    <row r="13" customFormat="false" ht="11.25" hidden="false" customHeight="true" outlineLevel="0" collapsed="false">
      <c r="A13" s="103"/>
      <c r="E13" s="109" t="s">
        <v>24</v>
      </c>
      <c r="F13" s="108"/>
      <c r="G13" s="108"/>
    </row>
    <row r="14" customFormat="false" ht="11.25" hidden="false" customHeight="true" outlineLevel="0" collapsed="false">
      <c r="A14" s="103"/>
      <c r="B14" s="105" t="s">
        <v>62</v>
      </c>
      <c r="C14" s="105" t="s">
        <v>184</v>
      </c>
      <c r="E14" s="110" t="s">
        <v>186</v>
      </c>
      <c r="G14" s="108"/>
    </row>
    <row r="15" customFormat="false" ht="11.25" hidden="false" customHeight="true" outlineLevel="0" collapsed="false">
      <c r="A15" s="103"/>
      <c r="B15" s="111"/>
      <c r="C15" s="112"/>
      <c r="D15" s="105" t="s">
        <v>24</v>
      </c>
      <c r="E15" s="108"/>
      <c r="G15" s="108"/>
    </row>
    <row r="16" customFormat="false" ht="11.25" hidden="false" customHeight="true" outlineLevel="0" collapsed="false">
      <c r="A16" s="103"/>
      <c r="B16" s="105" t="s">
        <v>24</v>
      </c>
      <c r="C16" s="113" t="s">
        <v>137</v>
      </c>
      <c r="D16" s="110" t="s">
        <v>185</v>
      </c>
      <c r="G16" s="108"/>
    </row>
    <row r="17" customFormat="false" ht="11.25" hidden="false" customHeight="true" outlineLevel="0" collapsed="false">
      <c r="A17" s="103"/>
      <c r="G17" s="109" t="s">
        <v>3</v>
      </c>
    </row>
    <row r="18" customFormat="false" ht="11.25" hidden="false" customHeight="true" outlineLevel="0" collapsed="false">
      <c r="A18" s="115"/>
      <c r="B18" s="104"/>
      <c r="C18" s="104"/>
      <c r="G18" s="110" t="s">
        <v>187</v>
      </c>
      <c r="H18" s="108"/>
    </row>
    <row r="19" customFormat="false" ht="11.25" hidden="false" customHeight="true" outlineLevel="0" collapsed="false">
      <c r="A19" s="115"/>
      <c r="B19" s="105" t="s">
        <v>16</v>
      </c>
      <c r="C19" s="105" t="s">
        <v>17</v>
      </c>
      <c r="D19" s="105"/>
      <c r="G19" s="108"/>
      <c r="H19" s="108"/>
    </row>
    <row r="20" customFormat="false" ht="11.25" hidden="false" customHeight="true" outlineLevel="0" collapsed="false">
      <c r="A20" s="115"/>
      <c r="B20" s="104"/>
      <c r="C20" s="104"/>
      <c r="D20" s="116"/>
      <c r="E20" s="108"/>
      <c r="G20" s="108"/>
      <c r="H20" s="108"/>
    </row>
    <row r="21" customFormat="false" ht="11.25" hidden="false" customHeight="true" outlineLevel="0" collapsed="false">
      <c r="A21" s="103"/>
      <c r="E21" s="109" t="s">
        <v>16</v>
      </c>
      <c r="G21" s="108"/>
      <c r="H21" s="108"/>
    </row>
    <row r="22" customFormat="false" ht="11.25" hidden="false" customHeight="true" outlineLevel="0" collapsed="false">
      <c r="A22" s="103"/>
      <c r="B22" s="105" t="s">
        <v>66</v>
      </c>
      <c r="C22" s="105" t="s">
        <v>87</v>
      </c>
      <c r="E22" s="110" t="s">
        <v>185</v>
      </c>
      <c r="F22" s="108"/>
      <c r="G22" s="108"/>
      <c r="H22" s="108"/>
    </row>
    <row r="23" customFormat="false" ht="11.25" hidden="false" customHeight="true" outlineLevel="0" collapsed="false">
      <c r="A23" s="103"/>
      <c r="B23" s="111"/>
      <c r="C23" s="112"/>
      <c r="D23" s="105" t="s">
        <v>26</v>
      </c>
      <c r="E23" s="108"/>
      <c r="F23" s="108"/>
      <c r="G23" s="108"/>
      <c r="H23" s="108"/>
    </row>
    <row r="24" customFormat="false" ht="11.25" hidden="false" customHeight="true" outlineLevel="0" collapsed="false">
      <c r="A24" s="103"/>
      <c r="B24" s="105" t="s">
        <v>26</v>
      </c>
      <c r="C24" s="113" t="s">
        <v>184</v>
      </c>
      <c r="D24" s="114" t="s">
        <v>186</v>
      </c>
      <c r="F24" s="108"/>
      <c r="G24" s="108"/>
      <c r="H24" s="108"/>
    </row>
    <row r="25" customFormat="false" ht="11.25" hidden="false" customHeight="true" outlineLevel="0" collapsed="false">
      <c r="A25" s="103"/>
      <c r="F25" s="109" t="s">
        <v>16</v>
      </c>
      <c r="G25" s="108"/>
      <c r="H25" s="108"/>
    </row>
    <row r="26" customFormat="false" ht="11.25" hidden="false" customHeight="true" outlineLevel="0" collapsed="false">
      <c r="A26" s="103"/>
      <c r="B26" s="105" t="s">
        <v>40</v>
      </c>
      <c r="C26" s="105" t="s">
        <v>41</v>
      </c>
      <c r="F26" s="110" t="s">
        <v>185</v>
      </c>
      <c r="H26" s="108"/>
    </row>
    <row r="27" customFormat="false" ht="11.25" hidden="false" customHeight="true" outlineLevel="0" collapsed="false">
      <c r="A27" s="103"/>
      <c r="B27" s="111"/>
      <c r="C27" s="112"/>
      <c r="D27" s="105" t="s">
        <v>40</v>
      </c>
      <c r="F27" s="108"/>
      <c r="H27" s="108"/>
    </row>
    <row r="28" customFormat="false" ht="11.25" hidden="false" customHeight="true" outlineLevel="0" collapsed="false">
      <c r="A28" s="103"/>
      <c r="B28" s="105" t="s">
        <v>76</v>
      </c>
      <c r="C28" s="113" t="s">
        <v>91</v>
      </c>
      <c r="D28" s="114" t="s">
        <v>186</v>
      </c>
      <c r="E28" s="108"/>
      <c r="F28" s="108"/>
      <c r="H28" s="108"/>
    </row>
    <row r="29" customFormat="false" ht="11.25" hidden="false" customHeight="true" outlineLevel="0" collapsed="false">
      <c r="A29" s="103"/>
      <c r="E29" s="109" t="s">
        <v>13</v>
      </c>
      <c r="F29" s="108"/>
      <c r="H29" s="108"/>
    </row>
    <row r="30" customFormat="false" ht="11.25" hidden="false" customHeight="true" outlineLevel="0" collapsed="false">
      <c r="A30" s="103"/>
      <c r="B30" s="104"/>
      <c r="C30" s="104"/>
      <c r="E30" s="117" t="s">
        <v>186</v>
      </c>
      <c r="H30" s="108"/>
    </row>
    <row r="31" customFormat="false" ht="11.25" hidden="false" customHeight="true" outlineLevel="0" collapsed="false">
      <c r="A31" s="103"/>
      <c r="B31" s="105" t="s">
        <v>13</v>
      </c>
      <c r="C31" s="105" t="s">
        <v>184</v>
      </c>
      <c r="D31" s="106"/>
      <c r="E31" s="118"/>
      <c r="H31" s="108"/>
    </row>
    <row r="32" customFormat="false" ht="11.25" hidden="false" customHeight="true" outlineLevel="0" collapsed="false">
      <c r="A32" s="103"/>
      <c r="B32" s="104"/>
      <c r="C32" s="104"/>
      <c r="H32" s="108"/>
    </row>
    <row r="33" customFormat="false" ht="12.75" hidden="false" customHeight="false" outlineLevel="0" collapsed="false">
      <c r="H33" s="109" t="s">
        <v>3</v>
      </c>
    </row>
    <row r="34" customFormat="false" ht="12.75" hidden="false" customHeight="false" outlineLevel="0" collapsed="false">
      <c r="B34" s="104"/>
      <c r="C34" s="104"/>
      <c r="H34" s="110" t="s">
        <v>185</v>
      </c>
    </row>
    <row r="35" customFormat="false" ht="12.75" hidden="false" customHeight="false" outlineLevel="0" collapsed="false">
      <c r="B35" s="105" t="s">
        <v>9</v>
      </c>
      <c r="C35" s="105" t="s">
        <v>87</v>
      </c>
      <c r="D35" s="106"/>
      <c r="H35" s="108"/>
    </row>
    <row r="36" customFormat="false" ht="12.75" hidden="false" customHeight="false" outlineLevel="0" collapsed="false">
      <c r="B36" s="104"/>
      <c r="C36" s="104"/>
      <c r="D36" s="107"/>
      <c r="E36" s="108"/>
      <c r="H36" s="108"/>
    </row>
    <row r="37" customFormat="false" ht="12.75" hidden="false" customHeight="false" outlineLevel="0" collapsed="false">
      <c r="E37" s="109" t="s">
        <v>9</v>
      </c>
      <c r="H37" s="108"/>
    </row>
    <row r="38" customFormat="false" ht="12.75" hidden="false" customHeight="false" outlineLevel="0" collapsed="false">
      <c r="B38" s="105" t="s">
        <v>33</v>
      </c>
      <c r="C38" s="105" t="s">
        <v>99</v>
      </c>
      <c r="E38" s="119" t="s">
        <v>186</v>
      </c>
      <c r="F38" s="108"/>
      <c r="H38" s="108"/>
    </row>
    <row r="39" customFormat="false" ht="12.75" hidden="false" customHeight="false" outlineLevel="0" collapsed="false">
      <c r="B39" s="120"/>
      <c r="C39" s="112"/>
      <c r="D39" s="105" t="s">
        <v>33</v>
      </c>
      <c r="E39" s="108"/>
      <c r="F39" s="108"/>
      <c r="H39" s="108"/>
    </row>
    <row r="40" customFormat="false" ht="12.75" hidden="false" customHeight="false" outlineLevel="0" collapsed="false">
      <c r="B40" s="105" t="s">
        <v>68</v>
      </c>
      <c r="C40" s="113" t="s">
        <v>41</v>
      </c>
      <c r="D40" s="114" t="s">
        <v>185</v>
      </c>
      <c r="F40" s="108"/>
      <c r="H40" s="108"/>
    </row>
    <row r="41" customFormat="false" ht="12.75" hidden="false" customHeight="false" outlineLevel="0" collapsed="false">
      <c r="F41" s="109" t="s">
        <v>19</v>
      </c>
      <c r="H41" s="108"/>
    </row>
    <row r="42" customFormat="false" ht="12.75" hidden="false" customHeight="false" outlineLevel="0" collapsed="false">
      <c r="B42" s="105" t="s">
        <v>37</v>
      </c>
      <c r="C42" s="105" t="s">
        <v>91</v>
      </c>
      <c r="F42" s="119" t="s">
        <v>187</v>
      </c>
      <c r="G42" s="108"/>
      <c r="H42" s="108"/>
    </row>
    <row r="43" customFormat="false" ht="12.75" hidden="false" customHeight="false" outlineLevel="0" collapsed="false">
      <c r="B43" s="111"/>
      <c r="C43" s="112"/>
      <c r="D43" s="105" t="s">
        <v>59</v>
      </c>
      <c r="F43" s="108"/>
      <c r="G43" s="108"/>
      <c r="H43" s="108"/>
    </row>
    <row r="44" customFormat="false" ht="12.75" hidden="false" customHeight="false" outlineLevel="0" collapsed="false">
      <c r="B44" s="105" t="s">
        <v>59</v>
      </c>
      <c r="C44" s="113" t="s">
        <v>12</v>
      </c>
      <c r="D44" s="110" t="s">
        <v>185</v>
      </c>
      <c r="E44" s="108"/>
      <c r="F44" s="108"/>
      <c r="G44" s="108"/>
      <c r="H44" s="108"/>
    </row>
    <row r="45" customFormat="false" ht="12.75" hidden="false" customHeight="false" outlineLevel="0" collapsed="false">
      <c r="E45" s="109" t="s">
        <v>19</v>
      </c>
      <c r="F45" s="108"/>
      <c r="G45" s="108"/>
      <c r="H45" s="108"/>
    </row>
    <row r="46" customFormat="false" ht="12.75" hidden="false" customHeight="false" outlineLevel="0" collapsed="false">
      <c r="B46" s="104"/>
      <c r="C46" s="104"/>
      <c r="E46" s="110" t="s">
        <v>186</v>
      </c>
      <c r="G46" s="108"/>
      <c r="H46" s="108"/>
    </row>
    <row r="47" customFormat="false" ht="12.75" hidden="false" customHeight="false" outlineLevel="0" collapsed="false">
      <c r="B47" s="105" t="s">
        <v>19</v>
      </c>
      <c r="C47" s="105" t="s">
        <v>184</v>
      </c>
      <c r="D47" s="105"/>
      <c r="E47" s="108"/>
      <c r="G47" s="108"/>
      <c r="H47" s="108"/>
    </row>
    <row r="48" customFormat="false" ht="12.75" hidden="false" customHeight="false" outlineLevel="0" collapsed="false">
      <c r="B48" s="104"/>
      <c r="C48" s="104"/>
      <c r="D48" s="116"/>
      <c r="G48" s="108"/>
      <c r="H48" s="108"/>
    </row>
    <row r="49" customFormat="false" ht="12.75" hidden="false" customHeight="false" outlineLevel="0" collapsed="false">
      <c r="G49" s="109" t="s">
        <v>19</v>
      </c>
      <c r="H49" s="108"/>
    </row>
    <row r="50" customFormat="false" ht="12.75" hidden="false" customHeight="false" outlineLevel="0" collapsed="false">
      <c r="B50" s="105" t="s">
        <v>21</v>
      </c>
      <c r="C50" s="105" t="s">
        <v>22</v>
      </c>
      <c r="G50" s="110" t="s">
        <v>187</v>
      </c>
    </row>
    <row r="51" customFormat="false" ht="12.75" hidden="false" customHeight="false" outlineLevel="0" collapsed="false">
      <c r="B51" s="111"/>
      <c r="C51" s="112"/>
      <c r="D51" s="105" t="s">
        <v>21</v>
      </c>
      <c r="G51" s="108"/>
    </row>
    <row r="52" customFormat="false" ht="12.75" hidden="false" customHeight="false" outlineLevel="0" collapsed="false">
      <c r="B52" s="105" t="s">
        <v>64</v>
      </c>
      <c r="C52" s="113" t="s">
        <v>91</v>
      </c>
      <c r="D52" s="110" t="s">
        <v>185</v>
      </c>
      <c r="E52" s="108"/>
      <c r="G52" s="108"/>
    </row>
    <row r="53" customFormat="false" ht="12.75" hidden="false" customHeight="false" outlineLevel="0" collapsed="false">
      <c r="E53" s="109" t="s">
        <v>27</v>
      </c>
      <c r="G53" s="108"/>
    </row>
    <row r="54" customFormat="false" ht="12.75" hidden="false" customHeight="false" outlineLevel="0" collapsed="false">
      <c r="B54" s="105" t="s">
        <v>57</v>
      </c>
      <c r="C54" s="105" t="s">
        <v>137</v>
      </c>
      <c r="E54" s="110" t="s">
        <v>185</v>
      </c>
      <c r="F54" s="108"/>
      <c r="G54" s="108"/>
    </row>
    <row r="55" customFormat="false" ht="12.75" hidden="false" customHeight="false" outlineLevel="0" collapsed="false">
      <c r="B55" s="111"/>
      <c r="C55" s="112"/>
      <c r="D55" s="105" t="s">
        <v>27</v>
      </c>
      <c r="E55" s="108"/>
      <c r="F55" s="108"/>
      <c r="G55" s="108"/>
    </row>
    <row r="56" customFormat="false" ht="12.75" hidden="false" customHeight="false" outlineLevel="0" collapsed="false">
      <c r="B56" s="105" t="s">
        <v>27</v>
      </c>
      <c r="C56" s="113" t="s">
        <v>149</v>
      </c>
      <c r="D56" s="116" t="s">
        <v>186</v>
      </c>
      <c r="F56" s="108"/>
      <c r="G56" s="108"/>
    </row>
    <row r="57" customFormat="false" ht="12.75" hidden="false" customHeight="false" outlineLevel="0" collapsed="false">
      <c r="F57" s="109" t="s">
        <v>27</v>
      </c>
      <c r="G57" s="108"/>
    </row>
    <row r="58" customFormat="false" ht="12.75" hidden="false" customHeight="false" outlineLevel="0" collapsed="false">
      <c r="B58" s="105" t="s">
        <v>31</v>
      </c>
      <c r="C58" s="105" t="s">
        <v>32</v>
      </c>
      <c r="F58" s="110" t="s">
        <v>185</v>
      </c>
    </row>
    <row r="59" customFormat="false" ht="12.75" hidden="false" customHeight="false" outlineLevel="0" collapsed="false">
      <c r="B59" s="111"/>
      <c r="C59" s="112"/>
      <c r="D59" s="105" t="s">
        <v>31</v>
      </c>
      <c r="F59" s="108"/>
    </row>
    <row r="60" customFormat="false" ht="12.75" hidden="false" customHeight="false" outlineLevel="0" collapsed="false">
      <c r="B60" s="105" t="s">
        <v>43</v>
      </c>
      <c r="C60" s="113" t="s">
        <v>44</v>
      </c>
      <c r="D60" s="114" t="s">
        <v>185</v>
      </c>
      <c r="E60" s="108"/>
      <c r="F60" s="108"/>
    </row>
    <row r="61" customFormat="false" ht="12.75" hidden="false" customHeight="false" outlineLevel="0" collapsed="false">
      <c r="E61" s="109" t="s">
        <v>31</v>
      </c>
      <c r="F61" s="108"/>
    </row>
    <row r="62" customFormat="false" ht="12.75" hidden="false" customHeight="false" outlineLevel="0" collapsed="false">
      <c r="B62" s="104"/>
      <c r="C62" s="104"/>
      <c r="E62" s="117" t="s">
        <v>187</v>
      </c>
    </row>
    <row r="63" customFormat="false" ht="12.75" hidden="false" customHeight="false" outlineLevel="0" collapsed="false">
      <c r="B63" s="105" t="s">
        <v>7</v>
      </c>
      <c r="C63" s="105" t="s">
        <v>184</v>
      </c>
      <c r="D63" s="106"/>
      <c r="E63" s="118"/>
    </row>
    <row r="64" customFormat="false" ht="12.75" hidden="false" customHeight="false" outlineLevel="0" collapsed="false">
      <c r="B64" s="104"/>
      <c r="C6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51" activeCellId="0" sqref="G5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2" width="3.65"/>
    <col collapsed="false" customWidth="true" hidden="false" outlineLevel="0" max="2" min="2" style="102" width="14.65"/>
    <col collapsed="false" customWidth="false" hidden="false" outlineLevel="0" max="3" min="3" style="102" width="8.88"/>
    <col collapsed="false" customWidth="true" hidden="false" outlineLevel="0" max="8" min="4" style="102" width="14.65"/>
    <col collapsed="false" customWidth="true" hidden="false" outlineLevel="0" max="9" min="9" style="102" width="4.88"/>
    <col collapsed="false" customWidth="false" hidden="false" outlineLevel="0" max="257" min="10" style="102" width="8.88"/>
  </cols>
  <sheetData>
    <row r="2" customFormat="false" ht="11.25" hidden="false" customHeight="true" outlineLevel="0" collapsed="false">
      <c r="A2" s="103"/>
      <c r="B2" s="104"/>
      <c r="C2" s="104"/>
    </row>
    <row r="3" customFormat="false" ht="11.25" hidden="false" customHeight="true" outlineLevel="0" collapsed="false">
      <c r="A3" s="103"/>
      <c r="B3" s="105" t="s">
        <v>55</v>
      </c>
      <c r="C3" s="105" t="s">
        <v>12</v>
      </c>
      <c r="D3" s="106"/>
    </row>
    <row r="4" customFormat="false" ht="11.25" hidden="false" customHeight="true" outlineLevel="0" collapsed="false">
      <c r="A4" s="103"/>
      <c r="B4" s="104"/>
      <c r="C4" s="104"/>
      <c r="D4" s="107"/>
      <c r="E4" s="108"/>
    </row>
    <row r="5" customFormat="false" ht="11.25" hidden="false" customHeight="true" outlineLevel="0" collapsed="false">
      <c r="A5" s="103"/>
      <c r="E5" s="109" t="s">
        <v>55</v>
      </c>
    </row>
    <row r="6" customFormat="false" ht="11.25" hidden="false" customHeight="true" outlineLevel="0" collapsed="false">
      <c r="A6" s="103"/>
      <c r="B6" s="105" t="s">
        <v>53</v>
      </c>
      <c r="C6" s="105" t="s">
        <v>118</v>
      </c>
      <c r="E6" s="110" t="s">
        <v>186</v>
      </c>
      <c r="F6" s="108"/>
    </row>
    <row r="7" customFormat="false" ht="11.25" hidden="false" customHeight="true" outlineLevel="0" collapsed="false">
      <c r="A7" s="103"/>
      <c r="B7" s="111"/>
      <c r="C7" s="112"/>
      <c r="D7" s="105" t="s">
        <v>53</v>
      </c>
      <c r="E7" s="108"/>
      <c r="F7" s="108"/>
    </row>
    <row r="8" customFormat="false" ht="11.25" hidden="false" customHeight="true" outlineLevel="0" collapsed="false">
      <c r="A8" s="103"/>
      <c r="B8" s="105" t="s">
        <v>65</v>
      </c>
      <c r="C8" s="113" t="s">
        <v>137</v>
      </c>
      <c r="D8" s="114" t="s">
        <v>185</v>
      </c>
      <c r="F8" s="108"/>
    </row>
    <row r="9" customFormat="false" ht="11.25" hidden="false" customHeight="true" outlineLevel="0" collapsed="false">
      <c r="A9" s="103"/>
      <c r="F9" s="109" t="s">
        <v>55</v>
      </c>
    </row>
    <row r="10" customFormat="false" ht="11.25" hidden="false" customHeight="true" outlineLevel="0" collapsed="false">
      <c r="A10" s="103"/>
      <c r="B10" s="105" t="s">
        <v>5</v>
      </c>
      <c r="C10" s="105" t="s">
        <v>104</v>
      </c>
      <c r="F10" s="110" t="s">
        <v>188</v>
      </c>
      <c r="G10" s="108"/>
    </row>
    <row r="11" customFormat="false" ht="11.25" hidden="false" customHeight="true" outlineLevel="0" collapsed="false">
      <c r="A11" s="103"/>
      <c r="B11" s="111"/>
      <c r="C11" s="112"/>
      <c r="D11" s="105" t="s">
        <v>5</v>
      </c>
      <c r="F11" s="108"/>
      <c r="G11" s="108"/>
    </row>
    <row r="12" customFormat="false" ht="11.25" hidden="false" customHeight="true" outlineLevel="0" collapsed="false">
      <c r="A12" s="103"/>
      <c r="B12" s="105" t="s">
        <v>20</v>
      </c>
      <c r="C12" s="113" t="s">
        <v>95</v>
      </c>
      <c r="D12" s="110" t="s">
        <v>188</v>
      </c>
      <c r="E12" s="108"/>
      <c r="F12" s="108"/>
      <c r="G12" s="108"/>
    </row>
    <row r="13" customFormat="false" ht="11.25" hidden="false" customHeight="true" outlineLevel="0" collapsed="false">
      <c r="A13" s="103"/>
      <c r="E13" s="109" t="s">
        <v>50</v>
      </c>
      <c r="F13" s="108"/>
      <c r="G13" s="108"/>
    </row>
    <row r="14" customFormat="false" ht="11.25" hidden="false" customHeight="true" outlineLevel="0" collapsed="false">
      <c r="A14" s="103"/>
      <c r="B14" s="105" t="s">
        <v>39</v>
      </c>
      <c r="C14" s="105" t="s">
        <v>107</v>
      </c>
      <c r="E14" s="110" t="s">
        <v>187</v>
      </c>
      <c r="G14" s="108"/>
    </row>
    <row r="15" customFormat="false" ht="11.25" hidden="false" customHeight="true" outlineLevel="0" collapsed="false">
      <c r="A15" s="103"/>
      <c r="B15" s="111"/>
      <c r="C15" s="112"/>
      <c r="D15" s="105" t="s">
        <v>50</v>
      </c>
      <c r="E15" s="108"/>
      <c r="G15" s="108"/>
    </row>
    <row r="16" customFormat="false" ht="11.25" hidden="false" customHeight="true" outlineLevel="0" collapsed="false">
      <c r="A16" s="103"/>
      <c r="B16" s="105" t="s">
        <v>50</v>
      </c>
      <c r="C16" s="113" t="s">
        <v>51</v>
      </c>
      <c r="D16" s="110" t="s">
        <v>185</v>
      </c>
      <c r="G16" s="108"/>
    </row>
    <row r="17" customFormat="false" ht="11.25" hidden="false" customHeight="true" outlineLevel="0" collapsed="false">
      <c r="A17" s="103"/>
      <c r="G17" s="109" t="s">
        <v>67</v>
      </c>
    </row>
    <row r="18" customFormat="false" ht="11.25" hidden="false" customHeight="true" outlineLevel="0" collapsed="false">
      <c r="A18" s="115"/>
      <c r="B18" s="104"/>
      <c r="C18" s="104"/>
      <c r="G18" s="110" t="s">
        <v>186</v>
      </c>
      <c r="H18" s="108"/>
    </row>
    <row r="19" customFormat="false" ht="11.25" hidden="false" customHeight="true" outlineLevel="0" collapsed="false">
      <c r="A19" s="115"/>
      <c r="B19" s="105" t="s">
        <v>63</v>
      </c>
      <c r="C19" s="105" t="s">
        <v>137</v>
      </c>
      <c r="D19" s="105"/>
      <c r="G19" s="108"/>
      <c r="H19" s="108"/>
    </row>
    <row r="20" customFormat="false" ht="11.25" hidden="false" customHeight="true" outlineLevel="0" collapsed="false">
      <c r="A20" s="115"/>
      <c r="B20" s="104"/>
      <c r="C20" s="104"/>
      <c r="D20" s="116"/>
      <c r="E20" s="108"/>
      <c r="G20" s="108"/>
      <c r="H20" s="108"/>
    </row>
    <row r="21" customFormat="false" ht="11.25" hidden="false" customHeight="true" outlineLevel="0" collapsed="false">
      <c r="A21" s="103"/>
      <c r="E21" s="109" t="s">
        <v>45</v>
      </c>
      <c r="G21" s="108"/>
      <c r="H21" s="108"/>
    </row>
    <row r="22" customFormat="false" ht="11.25" hidden="false" customHeight="true" outlineLevel="0" collapsed="false">
      <c r="A22" s="103"/>
      <c r="B22" s="105" t="s">
        <v>58</v>
      </c>
      <c r="C22" s="105" t="s">
        <v>95</v>
      </c>
      <c r="E22" s="110" t="s">
        <v>186</v>
      </c>
      <c r="F22" s="108"/>
      <c r="G22" s="108"/>
      <c r="H22" s="108"/>
    </row>
    <row r="23" customFormat="false" ht="11.25" hidden="false" customHeight="true" outlineLevel="0" collapsed="false">
      <c r="A23" s="103"/>
      <c r="B23" s="111"/>
      <c r="C23" s="112"/>
      <c r="D23" s="105" t="s">
        <v>45</v>
      </c>
      <c r="E23" s="108"/>
      <c r="F23" s="108"/>
      <c r="G23" s="108"/>
      <c r="H23" s="108"/>
    </row>
    <row r="24" customFormat="false" ht="11.25" hidden="false" customHeight="true" outlineLevel="0" collapsed="false">
      <c r="A24" s="103"/>
      <c r="B24" s="105" t="s">
        <v>45</v>
      </c>
      <c r="C24" s="113" t="s">
        <v>46</v>
      </c>
      <c r="D24" s="114" t="s">
        <v>186</v>
      </c>
      <c r="F24" s="108"/>
      <c r="G24" s="108"/>
      <c r="H24" s="108"/>
    </row>
    <row r="25" customFormat="false" ht="11.25" hidden="false" customHeight="true" outlineLevel="0" collapsed="false">
      <c r="A25" s="103"/>
      <c r="F25" s="109" t="s">
        <v>67</v>
      </c>
      <c r="G25" s="108"/>
      <c r="H25" s="108"/>
    </row>
    <row r="26" customFormat="false" ht="11.25" hidden="false" customHeight="true" outlineLevel="0" collapsed="false">
      <c r="A26" s="103"/>
      <c r="B26" s="105" t="s">
        <v>67</v>
      </c>
      <c r="C26" s="105" t="s">
        <v>95</v>
      </c>
      <c r="F26" s="110" t="s">
        <v>186</v>
      </c>
      <c r="H26" s="108"/>
    </row>
    <row r="27" customFormat="false" ht="11.25" hidden="false" customHeight="true" outlineLevel="0" collapsed="false">
      <c r="A27" s="103"/>
      <c r="B27" s="111"/>
      <c r="C27" s="112"/>
      <c r="D27" s="105" t="s">
        <v>67</v>
      </c>
      <c r="F27" s="108"/>
      <c r="H27" s="108"/>
    </row>
    <row r="28" customFormat="false" ht="11.25" hidden="false" customHeight="true" outlineLevel="0" collapsed="false">
      <c r="A28" s="103"/>
      <c r="B28" s="105" t="s">
        <v>29</v>
      </c>
      <c r="C28" s="113" t="s">
        <v>99</v>
      </c>
      <c r="D28" s="114" t="s">
        <v>186</v>
      </c>
      <c r="E28" s="108"/>
      <c r="F28" s="108"/>
      <c r="H28" s="108"/>
    </row>
    <row r="29" customFormat="false" ht="11.25" hidden="false" customHeight="true" outlineLevel="0" collapsed="false">
      <c r="A29" s="103"/>
      <c r="E29" s="109" t="s">
        <v>67</v>
      </c>
      <c r="F29" s="108"/>
      <c r="H29" s="108"/>
    </row>
    <row r="30" customFormat="false" ht="11.25" hidden="false" customHeight="true" outlineLevel="0" collapsed="false">
      <c r="A30" s="103"/>
      <c r="B30" s="104"/>
      <c r="C30" s="104"/>
      <c r="E30" s="117" t="s">
        <v>186</v>
      </c>
      <c r="H30" s="108"/>
    </row>
    <row r="31" customFormat="false" ht="11.25" hidden="false" customHeight="true" outlineLevel="0" collapsed="false">
      <c r="A31" s="103"/>
      <c r="B31" s="105" t="s">
        <v>70</v>
      </c>
      <c r="C31" s="105" t="s">
        <v>104</v>
      </c>
      <c r="D31" s="106"/>
      <c r="E31" s="118"/>
      <c r="H31" s="108"/>
    </row>
    <row r="32" customFormat="false" ht="11.25" hidden="false" customHeight="true" outlineLevel="0" collapsed="false">
      <c r="A32" s="103"/>
      <c r="B32" s="104"/>
      <c r="C32" s="104"/>
      <c r="H32" s="108"/>
    </row>
    <row r="33" customFormat="false" ht="12.75" hidden="false" customHeight="false" outlineLevel="0" collapsed="false">
      <c r="H33" s="109" t="s">
        <v>75</v>
      </c>
    </row>
    <row r="34" customFormat="false" ht="12.75" hidden="false" customHeight="false" outlineLevel="0" collapsed="false">
      <c r="B34" s="104"/>
      <c r="C34" s="104"/>
      <c r="H34" s="110" t="s">
        <v>186</v>
      </c>
    </row>
    <row r="35" customFormat="false" ht="12.75" hidden="false" customHeight="false" outlineLevel="0" collapsed="false">
      <c r="B35" s="105" t="s">
        <v>11</v>
      </c>
      <c r="C35" s="105" t="s">
        <v>12</v>
      </c>
      <c r="D35" s="106"/>
      <c r="H35" s="108"/>
    </row>
    <row r="36" customFormat="false" ht="12.75" hidden="false" customHeight="false" outlineLevel="0" collapsed="false">
      <c r="B36" s="104"/>
      <c r="C36" s="104"/>
      <c r="D36" s="107"/>
      <c r="E36" s="108"/>
      <c r="H36" s="108"/>
    </row>
    <row r="37" customFormat="false" ht="12.75" hidden="false" customHeight="false" outlineLevel="0" collapsed="false">
      <c r="E37" s="109" t="s">
        <v>11</v>
      </c>
      <c r="H37" s="108"/>
    </row>
    <row r="38" customFormat="false" ht="12.75" hidden="false" customHeight="false" outlineLevel="0" collapsed="false">
      <c r="B38" s="105" t="s">
        <v>42</v>
      </c>
      <c r="C38" s="105" t="s">
        <v>107</v>
      </c>
      <c r="E38" s="119" t="s">
        <v>186</v>
      </c>
      <c r="F38" s="108"/>
      <c r="H38" s="108"/>
    </row>
    <row r="39" customFormat="false" ht="12.75" hidden="false" customHeight="false" outlineLevel="0" collapsed="false">
      <c r="B39" s="120"/>
      <c r="C39" s="112"/>
      <c r="D39" s="105" t="s">
        <v>189</v>
      </c>
      <c r="E39" s="108"/>
      <c r="F39" s="108"/>
      <c r="H39" s="108"/>
    </row>
    <row r="40" customFormat="false" ht="12.75" hidden="false" customHeight="false" outlineLevel="0" collapsed="false">
      <c r="B40" s="105" t="s">
        <v>189</v>
      </c>
      <c r="C40" s="113" t="s">
        <v>87</v>
      </c>
      <c r="D40" s="114" t="s">
        <v>185</v>
      </c>
      <c r="F40" s="108"/>
      <c r="H40" s="108"/>
    </row>
    <row r="41" customFormat="false" ht="12.75" hidden="false" customHeight="false" outlineLevel="0" collapsed="false">
      <c r="F41" s="109" t="s">
        <v>11</v>
      </c>
      <c r="H41" s="108"/>
    </row>
    <row r="42" customFormat="false" ht="12.75" hidden="false" customHeight="false" outlineLevel="0" collapsed="false">
      <c r="B42" s="105" t="s">
        <v>48</v>
      </c>
      <c r="C42" s="105" t="s">
        <v>46</v>
      </c>
      <c r="F42" s="119" t="s">
        <v>187</v>
      </c>
      <c r="G42" s="108"/>
      <c r="H42" s="108"/>
    </row>
    <row r="43" customFormat="false" ht="12.75" hidden="false" customHeight="false" outlineLevel="0" collapsed="false">
      <c r="B43" s="111"/>
      <c r="C43" s="112"/>
      <c r="D43" s="105" t="s">
        <v>48</v>
      </c>
      <c r="F43" s="108"/>
      <c r="G43" s="108"/>
      <c r="H43" s="108"/>
    </row>
    <row r="44" customFormat="false" ht="12.75" hidden="false" customHeight="false" outlineLevel="0" collapsed="false">
      <c r="B44" s="105" t="s">
        <v>23</v>
      </c>
      <c r="C44" s="113" t="s">
        <v>95</v>
      </c>
      <c r="D44" s="110" t="s">
        <v>186</v>
      </c>
      <c r="E44" s="108"/>
      <c r="F44" s="108"/>
      <c r="G44" s="108"/>
      <c r="H44" s="108"/>
    </row>
    <row r="45" customFormat="false" ht="12.75" hidden="false" customHeight="false" outlineLevel="0" collapsed="false">
      <c r="E45" s="109" t="s">
        <v>48</v>
      </c>
      <c r="F45" s="108"/>
      <c r="G45" s="108"/>
      <c r="H45" s="108"/>
    </row>
    <row r="46" customFormat="false" ht="12.75" hidden="false" customHeight="false" outlineLevel="0" collapsed="false">
      <c r="B46" s="104"/>
      <c r="C46" s="104"/>
      <c r="E46" s="110" t="s">
        <v>188</v>
      </c>
      <c r="G46" s="108"/>
      <c r="H46" s="108"/>
    </row>
    <row r="47" customFormat="false" ht="12.75" hidden="false" customHeight="false" outlineLevel="0" collapsed="false">
      <c r="B47" s="105" t="s">
        <v>71</v>
      </c>
      <c r="C47" s="105" t="s">
        <v>72</v>
      </c>
      <c r="D47" s="105"/>
      <c r="E47" s="108"/>
      <c r="G47" s="108"/>
      <c r="H47" s="108"/>
    </row>
    <row r="48" customFormat="false" ht="12.75" hidden="false" customHeight="false" outlineLevel="0" collapsed="false">
      <c r="B48" s="104"/>
      <c r="C48" s="104"/>
      <c r="D48" s="116"/>
      <c r="G48" s="108"/>
      <c r="H48" s="108"/>
    </row>
    <row r="49" customFormat="false" ht="12.75" hidden="false" customHeight="false" outlineLevel="0" collapsed="false">
      <c r="B49" s="104"/>
      <c r="C49" s="104"/>
      <c r="G49" s="109" t="s">
        <v>75</v>
      </c>
      <c r="H49" s="108"/>
    </row>
    <row r="50" customFormat="false" ht="12.75" hidden="false" customHeight="false" outlineLevel="0" collapsed="false">
      <c r="B50" s="104"/>
      <c r="C50" s="104"/>
      <c r="G50" s="110" t="s">
        <v>188</v>
      </c>
    </row>
    <row r="51" customFormat="false" ht="12.75" hidden="false" customHeight="false" outlineLevel="0" collapsed="false">
      <c r="B51" s="105" t="s">
        <v>75</v>
      </c>
      <c r="C51" s="105" t="s">
        <v>99</v>
      </c>
      <c r="D51" s="105"/>
      <c r="G51" s="108"/>
    </row>
    <row r="52" customFormat="false" ht="12.75" hidden="false" customHeight="false" outlineLevel="0" collapsed="false">
      <c r="B52" s="104"/>
      <c r="C52" s="104"/>
      <c r="D52" s="116"/>
      <c r="E52" s="108"/>
      <c r="G52" s="108"/>
    </row>
    <row r="53" customFormat="false" ht="12.75" hidden="false" customHeight="false" outlineLevel="0" collapsed="false">
      <c r="E53" s="109" t="s">
        <v>75</v>
      </c>
      <c r="G53" s="108"/>
    </row>
    <row r="54" customFormat="false" ht="12.75" hidden="false" customHeight="false" outlineLevel="0" collapsed="false">
      <c r="B54" s="105" t="s">
        <v>60</v>
      </c>
      <c r="C54" s="105" t="s">
        <v>168</v>
      </c>
      <c r="E54" s="110" t="s">
        <v>186</v>
      </c>
      <c r="F54" s="108"/>
      <c r="G54" s="108"/>
    </row>
    <row r="55" customFormat="false" ht="12.75" hidden="false" customHeight="false" outlineLevel="0" collapsed="false">
      <c r="B55" s="111"/>
      <c r="C55" s="112"/>
      <c r="D55" s="105" t="s">
        <v>74</v>
      </c>
      <c r="E55" s="108"/>
      <c r="F55" s="108"/>
      <c r="G55" s="108"/>
    </row>
    <row r="56" customFormat="false" ht="12.75" hidden="false" customHeight="false" outlineLevel="0" collapsed="false">
      <c r="B56" s="105" t="s">
        <v>74</v>
      </c>
      <c r="C56" s="113" t="s">
        <v>17</v>
      </c>
      <c r="D56" s="116" t="s">
        <v>188</v>
      </c>
      <c r="F56" s="108"/>
      <c r="G56" s="108"/>
    </row>
    <row r="57" customFormat="false" ht="12.75" hidden="false" customHeight="false" outlineLevel="0" collapsed="false">
      <c r="F57" s="109" t="s">
        <v>75</v>
      </c>
      <c r="G57" s="108"/>
    </row>
    <row r="58" customFormat="false" ht="12.75" hidden="false" customHeight="false" outlineLevel="0" collapsed="false">
      <c r="B58" s="105" t="s">
        <v>56</v>
      </c>
      <c r="C58" s="105" t="s">
        <v>118</v>
      </c>
      <c r="F58" s="110" t="s">
        <v>186</v>
      </c>
    </row>
    <row r="59" customFormat="false" ht="12.75" hidden="false" customHeight="false" outlineLevel="0" collapsed="false">
      <c r="B59" s="111"/>
      <c r="C59" s="112"/>
      <c r="D59" s="105" t="s">
        <v>56</v>
      </c>
      <c r="F59" s="108"/>
    </row>
    <row r="60" customFormat="false" ht="12.75" hidden="false" customHeight="false" outlineLevel="0" collapsed="false">
      <c r="B60" s="105" t="s">
        <v>8</v>
      </c>
      <c r="C60" s="113" t="s">
        <v>104</v>
      </c>
      <c r="D60" s="114" t="s">
        <v>185</v>
      </c>
      <c r="E60" s="108"/>
      <c r="F60" s="108"/>
    </row>
    <row r="61" customFormat="false" ht="12.75" hidden="false" customHeight="false" outlineLevel="0" collapsed="false">
      <c r="E61" s="109" t="s">
        <v>73</v>
      </c>
      <c r="F61" s="108"/>
    </row>
    <row r="62" customFormat="false" ht="12.75" hidden="false" customHeight="false" outlineLevel="0" collapsed="false">
      <c r="B62" s="104"/>
      <c r="C62" s="104"/>
      <c r="E62" s="117" t="s">
        <v>185</v>
      </c>
    </row>
    <row r="63" customFormat="false" ht="12.75" hidden="false" customHeight="false" outlineLevel="0" collapsed="false">
      <c r="B63" s="105" t="s">
        <v>73</v>
      </c>
      <c r="C63" s="105" t="s">
        <v>184</v>
      </c>
      <c r="D63" s="106"/>
      <c r="E63" s="118"/>
    </row>
    <row r="64" customFormat="false" ht="12.75" hidden="false" customHeight="false" outlineLevel="0" collapsed="false">
      <c r="B64" s="104"/>
      <c r="C6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F28" activeCellId="0" sqref="F28:G55"/>
    </sheetView>
  </sheetViews>
  <sheetFormatPr defaultColWidth="8.90234375" defaultRowHeight="15" zeroHeight="false" outlineLevelRow="0" outlineLevelCol="0"/>
  <cols>
    <col collapsed="false" customWidth="true" hidden="false" outlineLevel="0" max="1" min="1" style="121" width="6.65"/>
    <col collapsed="false" customWidth="true" hidden="false" outlineLevel="0" max="2" min="2" style="1" width="19.99"/>
    <col collapsed="false" customWidth="true" hidden="false" outlineLevel="0" max="3" min="3" style="1" width="8.32"/>
    <col collapsed="false" customWidth="true" hidden="false" outlineLevel="0" max="4" min="4" style="122" width="20.77"/>
    <col collapsed="false" customWidth="false" hidden="false" outlineLevel="0" max="12" min="8" style="1" width="8.88"/>
  </cols>
  <sheetData>
    <row r="1" customFormat="false" ht="15.75" hidden="false" customHeight="false" outlineLevel="0" collapsed="false">
      <c r="A1" s="123" t="s">
        <v>81</v>
      </c>
      <c r="B1" s="124" t="s">
        <v>78</v>
      </c>
      <c r="C1" s="124" t="s">
        <v>1</v>
      </c>
      <c r="D1" s="124" t="s">
        <v>2</v>
      </c>
      <c r="E1" s="124" t="s">
        <v>79</v>
      </c>
    </row>
    <row r="2" customFormat="false" ht="15" hidden="false" customHeight="false" outlineLevel="0" collapsed="false">
      <c r="A2" s="125" t="s">
        <v>84</v>
      </c>
      <c r="B2" s="6" t="s">
        <v>3</v>
      </c>
      <c r="C2" s="7" t="n">
        <v>2003</v>
      </c>
      <c r="D2" s="8" t="s">
        <v>4</v>
      </c>
      <c r="E2" s="0" t="n">
        <v>150</v>
      </c>
      <c r="K2" s="5"/>
    </row>
    <row r="3" customFormat="false" ht="15" hidden="false" customHeight="false" outlineLevel="0" collapsed="false">
      <c r="A3" s="125" t="s">
        <v>92</v>
      </c>
      <c r="B3" s="9" t="s">
        <v>19</v>
      </c>
      <c r="C3" s="10" t="n">
        <v>2003</v>
      </c>
      <c r="D3" s="8" t="s">
        <v>4</v>
      </c>
      <c r="E3" s="0" t="n">
        <v>120</v>
      </c>
      <c r="K3" s="5"/>
      <c r="O3" s="2"/>
    </row>
    <row r="4" customFormat="false" ht="15" hidden="false" customHeight="false" outlineLevel="0" collapsed="false">
      <c r="A4" s="125" t="s">
        <v>190</v>
      </c>
      <c r="B4" s="9" t="s">
        <v>16</v>
      </c>
      <c r="C4" s="10" t="n">
        <v>2002</v>
      </c>
      <c r="D4" s="8" t="s">
        <v>17</v>
      </c>
      <c r="E4" s="0" t="n">
        <v>90</v>
      </c>
      <c r="K4" s="5"/>
      <c r="O4" s="2"/>
    </row>
    <row r="5" customFormat="false" ht="15" hidden="false" customHeight="false" outlineLevel="0" collapsed="false">
      <c r="A5" s="125" t="s">
        <v>190</v>
      </c>
      <c r="B5" s="6" t="s">
        <v>27</v>
      </c>
      <c r="C5" s="7" t="n">
        <v>2001</v>
      </c>
      <c r="D5" s="6" t="s">
        <v>28</v>
      </c>
      <c r="E5" s="0" t="n">
        <v>90</v>
      </c>
      <c r="K5" s="5"/>
      <c r="O5" s="2"/>
    </row>
    <row r="6" customFormat="false" ht="15" hidden="false" customHeight="false" outlineLevel="0" collapsed="false">
      <c r="A6" s="125" t="s">
        <v>191</v>
      </c>
      <c r="B6" s="9" t="s">
        <v>24</v>
      </c>
      <c r="C6" s="10" t="n">
        <v>2001</v>
      </c>
      <c r="D6" s="9" t="s">
        <v>25</v>
      </c>
      <c r="E6" s="1" t="n">
        <v>60</v>
      </c>
      <c r="K6" s="5"/>
      <c r="O6" s="2"/>
    </row>
    <row r="7" customFormat="false" ht="15" hidden="false" customHeight="false" outlineLevel="0" collapsed="false">
      <c r="A7" s="125" t="s">
        <v>191</v>
      </c>
      <c r="B7" s="9" t="s">
        <v>13</v>
      </c>
      <c r="C7" s="10" t="n">
        <v>2001</v>
      </c>
      <c r="D7" s="8" t="s">
        <v>4</v>
      </c>
      <c r="E7" s="13" t="n">
        <v>60</v>
      </c>
      <c r="K7" s="5"/>
      <c r="O7" s="2"/>
    </row>
    <row r="8" customFormat="false" ht="15" hidden="false" customHeight="false" outlineLevel="0" collapsed="false">
      <c r="A8" s="125" t="s">
        <v>191</v>
      </c>
      <c r="B8" s="6" t="s">
        <v>9</v>
      </c>
      <c r="C8" s="7" t="n">
        <v>2002</v>
      </c>
      <c r="D8" s="6" t="s">
        <v>10</v>
      </c>
      <c r="E8" s="13" t="n">
        <v>60</v>
      </c>
      <c r="K8" s="5"/>
      <c r="O8" s="2"/>
    </row>
    <row r="9" customFormat="false" ht="15" hidden="false" customHeight="false" outlineLevel="0" collapsed="false">
      <c r="A9" s="125" t="s">
        <v>191</v>
      </c>
      <c r="B9" s="9" t="s">
        <v>31</v>
      </c>
      <c r="C9" s="10" t="n">
        <v>2001</v>
      </c>
      <c r="D9" s="9" t="s">
        <v>32</v>
      </c>
      <c r="E9" s="13" t="n">
        <v>60</v>
      </c>
      <c r="K9" s="5"/>
      <c r="O9" s="2"/>
    </row>
    <row r="10" customFormat="false" ht="15" hidden="false" customHeight="false" outlineLevel="0" collapsed="false">
      <c r="A10" s="125" t="s">
        <v>192</v>
      </c>
      <c r="B10" s="6" t="s">
        <v>52</v>
      </c>
      <c r="C10" s="7" t="n">
        <v>2002</v>
      </c>
      <c r="D10" s="6" t="s">
        <v>12</v>
      </c>
      <c r="E10" s="13" t="n">
        <v>30</v>
      </c>
      <c r="K10" s="5"/>
      <c r="O10" s="2"/>
    </row>
    <row r="11" customFormat="false" ht="15" hidden="false" customHeight="false" outlineLevel="0" collapsed="false">
      <c r="A11" s="125" t="s">
        <v>192</v>
      </c>
      <c r="B11" s="9" t="s">
        <v>49</v>
      </c>
      <c r="C11" s="10" t="n">
        <v>2004</v>
      </c>
      <c r="D11" s="8" t="s">
        <v>4</v>
      </c>
      <c r="E11" s="13" t="n">
        <v>30</v>
      </c>
      <c r="K11" s="5"/>
      <c r="O11" s="2"/>
    </row>
    <row r="12" customFormat="false" ht="15" hidden="false" customHeight="false" outlineLevel="0" collapsed="false">
      <c r="A12" s="125" t="s">
        <v>192</v>
      </c>
      <c r="B12" s="9" t="s">
        <v>26</v>
      </c>
      <c r="C12" s="10" t="n">
        <v>2005</v>
      </c>
      <c r="D12" s="8" t="s">
        <v>4</v>
      </c>
      <c r="E12" s="13" t="n">
        <v>30</v>
      </c>
      <c r="K12" s="5"/>
      <c r="O12" s="2"/>
    </row>
    <row r="13" customFormat="false" ht="15" hidden="false" customHeight="false" outlineLevel="0" collapsed="false">
      <c r="A13" s="125" t="s">
        <v>192</v>
      </c>
      <c r="B13" s="9" t="s">
        <v>40</v>
      </c>
      <c r="C13" s="10" t="n">
        <v>2002</v>
      </c>
      <c r="D13" s="8" t="s">
        <v>41</v>
      </c>
      <c r="E13" s="13" t="n">
        <v>30</v>
      </c>
      <c r="K13" s="5"/>
      <c r="O13" s="2"/>
    </row>
    <row r="14" customFormat="false" ht="15" hidden="false" customHeight="false" outlineLevel="0" collapsed="false">
      <c r="A14" s="125" t="s">
        <v>192</v>
      </c>
      <c r="B14" s="6" t="s">
        <v>33</v>
      </c>
      <c r="C14" s="7" t="n">
        <v>2005</v>
      </c>
      <c r="D14" s="6" t="s">
        <v>30</v>
      </c>
      <c r="E14" s="13" t="n">
        <v>30</v>
      </c>
      <c r="K14" s="5"/>
      <c r="O14" s="2"/>
    </row>
    <row r="15" customFormat="false" ht="15" hidden="false" customHeight="false" outlineLevel="0" collapsed="false">
      <c r="A15" s="125" t="s">
        <v>192</v>
      </c>
      <c r="B15" s="6" t="s">
        <v>59</v>
      </c>
      <c r="C15" s="7" t="n">
        <v>2004</v>
      </c>
      <c r="D15" s="6" t="s">
        <v>12</v>
      </c>
      <c r="E15" s="13" t="n">
        <v>30</v>
      </c>
      <c r="K15" s="5"/>
      <c r="O15" s="2"/>
    </row>
    <row r="16" customFormat="false" ht="15" hidden="false" customHeight="false" outlineLevel="0" collapsed="false">
      <c r="A16" s="125" t="s">
        <v>192</v>
      </c>
      <c r="B16" s="9" t="s">
        <v>21</v>
      </c>
      <c r="C16" s="10" t="n">
        <v>2000</v>
      </c>
      <c r="D16" s="9" t="s">
        <v>22</v>
      </c>
      <c r="E16" s="13" t="n">
        <v>30</v>
      </c>
      <c r="K16" s="5"/>
      <c r="O16" s="2"/>
    </row>
    <row r="17" customFormat="false" ht="15" hidden="false" customHeight="false" outlineLevel="0" collapsed="false">
      <c r="A17" s="125" t="s">
        <v>192</v>
      </c>
      <c r="B17" s="6" t="s">
        <v>7</v>
      </c>
      <c r="C17" s="7" t="n">
        <v>2002</v>
      </c>
      <c r="D17" s="8" t="s">
        <v>4</v>
      </c>
      <c r="E17" s="13" t="n">
        <v>30</v>
      </c>
      <c r="K17" s="5"/>
      <c r="O17" s="2"/>
    </row>
    <row r="18" customFormat="false" ht="15" hidden="false" customHeight="false" outlineLevel="0" collapsed="false">
      <c r="A18" s="125" t="s">
        <v>193</v>
      </c>
      <c r="B18" s="9" t="s">
        <v>34</v>
      </c>
      <c r="C18" s="10" t="n">
        <v>2002</v>
      </c>
      <c r="D18" s="6" t="s">
        <v>32</v>
      </c>
      <c r="E18" s="13" t="n">
        <v>15</v>
      </c>
      <c r="K18" s="5"/>
      <c r="O18" s="2"/>
    </row>
    <row r="19" customFormat="false" ht="15" hidden="false" customHeight="false" outlineLevel="0" collapsed="false">
      <c r="A19" s="125" t="s">
        <v>193</v>
      </c>
      <c r="B19" s="9" t="s">
        <v>47</v>
      </c>
      <c r="C19" s="10" t="n">
        <v>2002</v>
      </c>
      <c r="D19" s="9" t="s">
        <v>28</v>
      </c>
      <c r="E19" s="13" t="n">
        <v>15</v>
      </c>
      <c r="K19" s="5"/>
      <c r="O19" s="2"/>
    </row>
    <row r="20" customFormat="false" ht="15" hidden="false" customHeight="false" outlineLevel="0" collapsed="false">
      <c r="A20" s="125" t="s">
        <v>193</v>
      </c>
      <c r="B20" s="9" t="s">
        <v>62</v>
      </c>
      <c r="C20" s="10" t="n">
        <v>2005</v>
      </c>
      <c r="D20" s="8" t="s">
        <v>4</v>
      </c>
      <c r="E20" s="13" t="n">
        <v>15</v>
      </c>
      <c r="K20" s="5"/>
      <c r="O20" s="2"/>
    </row>
    <row r="21" customFormat="false" ht="15" hidden="false" customHeight="false" outlineLevel="0" collapsed="false">
      <c r="A21" s="125" t="s">
        <v>193</v>
      </c>
      <c r="B21" s="6" t="s">
        <v>66</v>
      </c>
      <c r="C21" s="7" t="n">
        <v>2003</v>
      </c>
      <c r="D21" s="6" t="s">
        <v>10</v>
      </c>
      <c r="E21" s="13" t="n">
        <v>15</v>
      </c>
      <c r="K21" s="5"/>
      <c r="O21" s="2"/>
    </row>
    <row r="22" customFormat="false" ht="15" hidden="false" customHeight="false" outlineLevel="0" collapsed="false">
      <c r="A22" s="125" t="s">
        <v>193</v>
      </c>
      <c r="B22" s="6" t="s">
        <v>76</v>
      </c>
      <c r="C22" s="7" t="n">
        <v>2004</v>
      </c>
      <c r="D22" s="1" t="s">
        <v>38</v>
      </c>
      <c r="E22" s="13" t="n">
        <v>15</v>
      </c>
      <c r="K22" s="5"/>
      <c r="O22" s="2"/>
    </row>
    <row r="23" customFormat="false" ht="15" hidden="false" customHeight="false" outlineLevel="0" collapsed="false">
      <c r="A23" s="125" t="s">
        <v>193</v>
      </c>
      <c r="B23" s="6" t="s">
        <v>68</v>
      </c>
      <c r="C23" s="7" t="n">
        <v>2003</v>
      </c>
      <c r="D23" s="12" t="s">
        <v>41</v>
      </c>
      <c r="E23" s="13" t="n">
        <v>15</v>
      </c>
      <c r="K23" s="5"/>
    </row>
    <row r="24" customFormat="false" ht="15" hidden="false" customHeight="false" outlineLevel="0" collapsed="false">
      <c r="A24" s="125" t="s">
        <v>193</v>
      </c>
      <c r="B24" s="9" t="s">
        <v>37</v>
      </c>
      <c r="C24" s="10" t="n">
        <v>2003</v>
      </c>
      <c r="D24" s="1" t="s">
        <v>38</v>
      </c>
      <c r="E24" s="13" t="n">
        <v>15</v>
      </c>
      <c r="K24" s="5"/>
    </row>
    <row r="25" customFormat="false" ht="15" hidden="false" customHeight="false" outlineLevel="0" collapsed="false">
      <c r="A25" s="125" t="s">
        <v>193</v>
      </c>
      <c r="B25" s="6" t="s">
        <v>64</v>
      </c>
      <c r="C25" s="7" t="n">
        <v>2005</v>
      </c>
      <c r="D25" s="1" t="s">
        <v>38</v>
      </c>
      <c r="E25" s="13" t="n">
        <v>15</v>
      </c>
      <c r="K25" s="5"/>
    </row>
    <row r="26" customFormat="false" ht="15" hidden="false" customHeight="false" outlineLevel="0" collapsed="false">
      <c r="A26" s="125" t="s">
        <v>193</v>
      </c>
      <c r="B26" s="6" t="s">
        <v>57</v>
      </c>
      <c r="C26" s="7" t="n">
        <v>2002</v>
      </c>
      <c r="D26" s="6" t="s">
        <v>25</v>
      </c>
      <c r="E26" s="13" t="n">
        <v>15</v>
      </c>
      <c r="K26" s="5"/>
    </row>
    <row r="27" customFormat="false" ht="15" hidden="false" customHeight="false" outlineLevel="0" collapsed="false">
      <c r="A27" s="125" t="s">
        <v>193</v>
      </c>
      <c r="B27" s="6" t="s">
        <v>43</v>
      </c>
      <c r="C27" s="7" t="n">
        <v>2002</v>
      </c>
      <c r="D27" s="6" t="s">
        <v>44</v>
      </c>
      <c r="E27" s="13" t="n">
        <v>15</v>
      </c>
      <c r="K27" s="5"/>
    </row>
    <row r="28" customFormat="false" ht="15" hidden="false" customHeight="false" outlineLevel="0" collapsed="false">
      <c r="A28" s="125" t="s">
        <v>194</v>
      </c>
      <c r="B28" s="6" t="s">
        <v>75</v>
      </c>
      <c r="C28" s="7" t="n">
        <v>2002</v>
      </c>
      <c r="D28" s="12" t="s">
        <v>30</v>
      </c>
      <c r="E28" s="13" t="n">
        <v>8</v>
      </c>
      <c r="K28" s="5"/>
    </row>
    <row r="29" customFormat="false" ht="15" hidden="false" customHeight="false" outlineLevel="0" collapsed="false">
      <c r="A29" s="125" t="s">
        <v>195</v>
      </c>
      <c r="B29" s="6" t="s">
        <v>67</v>
      </c>
      <c r="C29" s="7" t="n">
        <v>2003</v>
      </c>
      <c r="D29" s="12" t="s">
        <v>15</v>
      </c>
      <c r="E29" s="13" t="n">
        <v>6</v>
      </c>
    </row>
    <row r="30" customFormat="false" ht="15" hidden="false" customHeight="false" outlineLevel="0" collapsed="false">
      <c r="A30" s="125" t="s">
        <v>196</v>
      </c>
      <c r="B30" s="9" t="s">
        <v>55</v>
      </c>
      <c r="C30" s="10" t="n">
        <v>2006</v>
      </c>
      <c r="D30" s="9" t="s">
        <v>12</v>
      </c>
      <c r="E30" s="13" t="n">
        <v>4</v>
      </c>
    </row>
    <row r="31" customFormat="false" ht="15" hidden="false" customHeight="false" outlineLevel="0" collapsed="false">
      <c r="A31" s="125" t="s">
        <v>196</v>
      </c>
      <c r="B31" s="6" t="s">
        <v>11</v>
      </c>
      <c r="C31" s="7" t="n">
        <v>2006</v>
      </c>
      <c r="D31" s="6" t="s">
        <v>12</v>
      </c>
      <c r="E31" s="13" t="n">
        <v>4</v>
      </c>
    </row>
    <row r="32" customFormat="false" ht="15" hidden="false" customHeight="false" outlineLevel="0" collapsed="false">
      <c r="A32" s="125" t="s">
        <v>197</v>
      </c>
      <c r="B32" s="6" t="s">
        <v>50</v>
      </c>
      <c r="C32" s="7" t="n">
        <v>2002</v>
      </c>
      <c r="D32" s="6" t="s">
        <v>51</v>
      </c>
      <c r="E32" s="13" t="n">
        <v>3</v>
      </c>
    </row>
    <row r="33" customFormat="false" ht="15" hidden="false" customHeight="false" outlineLevel="0" collapsed="false">
      <c r="A33" s="125" t="s">
        <v>197</v>
      </c>
      <c r="B33" s="6" t="s">
        <v>45</v>
      </c>
      <c r="C33" s="7" t="n">
        <v>2004</v>
      </c>
      <c r="D33" s="6" t="s">
        <v>46</v>
      </c>
      <c r="E33" s="13" t="n">
        <v>2</v>
      </c>
    </row>
    <row r="34" customFormat="false" ht="15" hidden="false" customHeight="false" outlineLevel="0" collapsed="false">
      <c r="A34" s="125" t="s">
        <v>197</v>
      </c>
      <c r="B34" s="6" t="s">
        <v>48</v>
      </c>
      <c r="C34" s="7" t="n">
        <v>2003</v>
      </c>
      <c r="D34" s="6" t="s">
        <v>46</v>
      </c>
      <c r="E34" s="13" t="n">
        <v>2</v>
      </c>
    </row>
    <row r="35" customFormat="false" ht="15" hidden="false" customHeight="false" outlineLevel="0" collapsed="false">
      <c r="A35" s="125" t="s">
        <v>197</v>
      </c>
      <c r="B35" s="6" t="s">
        <v>73</v>
      </c>
      <c r="C35" s="7" t="n">
        <v>2007</v>
      </c>
      <c r="D35" s="8" t="s">
        <v>4</v>
      </c>
      <c r="E35" s="13" t="n">
        <v>2</v>
      </c>
    </row>
    <row r="36" customFormat="false" ht="15" hidden="false" customHeight="false" outlineLevel="0" collapsed="false">
      <c r="A36" s="125" t="s">
        <v>198</v>
      </c>
      <c r="B36" s="6" t="s">
        <v>53</v>
      </c>
      <c r="C36" s="7" t="n">
        <v>2003</v>
      </c>
      <c r="D36" s="6" t="s">
        <v>54</v>
      </c>
      <c r="E36" s="13" t="n">
        <v>0</v>
      </c>
    </row>
    <row r="37" customFormat="false" ht="15" hidden="false" customHeight="false" outlineLevel="0" collapsed="false">
      <c r="A37" s="125" t="s">
        <v>198</v>
      </c>
      <c r="B37" s="6" t="s">
        <v>5</v>
      </c>
      <c r="C37" s="7" t="n">
        <v>2002</v>
      </c>
      <c r="D37" s="9" t="s">
        <v>6</v>
      </c>
      <c r="E37" s="13" t="n">
        <v>0</v>
      </c>
    </row>
    <row r="38" customFormat="false" ht="15" hidden="false" customHeight="false" outlineLevel="0" collapsed="false">
      <c r="A38" s="125" t="s">
        <v>198</v>
      </c>
      <c r="B38" s="9" t="s">
        <v>23</v>
      </c>
      <c r="C38" s="10" t="n">
        <v>2005</v>
      </c>
      <c r="D38" s="9" t="s">
        <v>15</v>
      </c>
      <c r="E38" s="13" t="n">
        <v>0</v>
      </c>
    </row>
    <row r="39" customFormat="false" ht="15" hidden="false" customHeight="false" outlineLevel="0" collapsed="false">
      <c r="A39" s="125" t="s">
        <v>198</v>
      </c>
      <c r="B39" s="6" t="s">
        <v>70</v>
      </c>
      <c r="C39" s="7" t="n">
        <v>2004</v>
      </c>
      <c r="D39" s="12" t="s">
        <v>6</v>
      </c>
      <c r="E39" s="13" t="n">
        <v>1</v>
      </c>
    </row>
    <row r="40" customFormat="false" ht="15" hidden="false" customHeight="false" outlineLevel="0" collapsed="false">
      <c r="A40" s="125" t="s">
        <v>198</v>
      </c>
      <c r="B40" s="9" t="s">
        <v>18</v>
      </c>
      <c r="C40" s="7" t="n">
        <v>2003</v>
      </c>
      <c r="D40" s="6" t="s">
        <v>10</v>
      </c>
      <c r="E40" s="13" t="n">
        <v>1</v>
      </c>
    </row>
    <row r="41" customFormat="false" ht="15" hidden="false" customHeight="false" outlineLevel="0" collapsed="false">
      <c r="A41" s="125" t="s">
        <v>198</v>
      </c>
      <c r="B41" s="6" t="s">
        <v>71</v>
      </c>
      <c r="C41" s="7" t="n">
        <v>2005</v>
      </c>
      <c r="D41" s="11" t="s">
        <v>72</v>
      </c>
      <c r="E41" s="13" t="n">
        <v>1</v>
      </c>
    </row>
    <row r="42" customFormat="false" ht="15" hidden="false" customHeight="false" outlineLevel="0" collapsed="false">
      <c r="A42" s="125" t="s">
        <v>198</v>
      </c>
      <c r="B42" s="6" t="s">
        <v>74</v>
      </c>
      <c r="C42" s="7" t="n">
        <v>2004</v>
      </c>
      <c r="D42" s="6" t="s">
        <v>17</v>
      </c>
      <c r="E42" s="13" t="n">
        <v>1</v>
      </c>
    </row>
    <row r="43" customFormat="false" ht="15" hidden="false" customHeight="false" outlineLevel="0" collapsed="false">
      <c r="A43" s="125" t="s">
        <v>198</v>
      </c>
      <c r="B43" s="6" t="s">
        <v>56</v>
      </c>
      <c r="C43" s="7" t="n">
        <v>2004</v>
      </c>
      <c r="D43" s="6" t="s">
        <v>54</v>
      </c>
      <c r="E43" s="13" t="n">
        <v>1</v>
      </c>
    </row>
    <row r="44" customFormat="false" ht="15" hidden="false" customHeight="false" outlineLevel="0" collapsed="false">
      <c r="A44" s="125" t="s">
        <v>199</v>
      </c>
      <c r="B44" s="6" t="s">
        <v>65</v>
      </c>
      <c r="C44" s="7" t="n">
        <v>2003</v>
      </c>
      <c r="D44" s="11" t="s">
        <v>25</v>
      </c>
      <c r="E44" s="13" t="n">
        <v>0</v>
      </c>
    </row>
    <row r="45" customFormat="false" ht="15" hidden="false" customHeight="false" outlineLevel="0" collapsed="false">
      <c r="A45" s="125" t="s">
        <v>199</v>
      </c>
      <c r="B45" s="9" t="s">
        <v>20</v>
      </c>
      <c r="C45" s="10" t="n">
        <v>2004</v>
      </c>
      <c r="D45" s="8" t="s">
        <v>15</v>
      </c>
      <c r="E45" s="13" t="n">
        <v>0</v>
      </c>
    </row>
    <row r="46" customFormat="false" ht="15" hidden="false" customHeight="false" outlineLevel="0" collapsed="false">
      <c r="A46" s="125" t="s">
        <v>199</v>
      </c>
      <c r="B46" s="6" t="s">
        <v>39</v>
      </c>
      <c r="C46" s="7" t="n">
        <v>2002</v>
      </c>
      <c r="D46" s="6" t="s">
        <v>36</v>
      </c>
      <c r="E46" s="13" t="n">
        <v>0</v>
      </c>
    </row>
    <row r="47" customFormat="false" ht="15" hidden="false" customHeight="false" outlineLevel="0" collapsed="false">
      <c r="A47" s="125" t="s">
        <v>199</v>
      </c>
      <c r="B47" s="6" t="s">
        <v>58</v>
      </c>
      <c r="C47" s="7" t="n">
        <v>2002</v>
      </c>
      <c r="D47" s="6" t="s">
        <v>15</v>
      </c>
      <c r="E47" s="13" t="n">
        <v>0</v>
      </c>
      <c r="F47" s="1"/>
    </row>
    <row r="48" customFormat="false" ht="15" hidden="false" customHeight="false" outlineLevel="0" collapsed="false">
      <c r="A48" s="125" t="s">
        <v>199</v>
      </c>
      <c r="B48" s="9" t="s">
        <v>29</v>
      </c>
      <c r="C48" s="10" t="n">
        <v>2007</v>
      </c>
      <c r="D48" s="9" t="s">
        <v>30</v>
      </c>
      <c r="E48" s="13" t="n">
        <v>0</v>
      </c>
      <c r="F48" s="1"/>
    </row>
    <row r="49" customFormat="false" ht="15" hidden="false" customHeight="false" outlineLevel="0" collapsed="false">
      <c r="A49" s="125" t="s">
        <v>199</v>
      </c>
      <c r="B49" s="6" t="s">
        <v>42</v>
      </c>
      <c r="C49" s="7" t="n">
        <v>2004</v>
      </c>
      <c r="D49" s="6" t="s">
        <v>36</v>
      </c>
      <c r="E49" s="13" t="n">
        <v>0</v>
      </c>
      <c r="F49" s="1"/>
    </row>
    <row r="50" customFormat="false" ht="15" hidden="false" customHeight="false" outlineLevel="0" collapsed="false">
      <c r="A50" s="125" t="s">
        <v>199</v>
      </c>
      <c r="B50" s="6" t="s">
        <v>63</v>
      </c>
      <c r="C50" s="7" t="n">
        <v>2003</v>
      </c>
      <c r="D50" s="11" t="s">
        <v>25</v>
      </c>
      <c r="E50" s="13" t="n">
        <v>2</v>
      </c>
    </row>
    <row r="51" customFormat="false" ht="15" hidden="false" customHeight="false" outlineLevel="0" collapsed="false">
      <c r="A51" s="125" t="s">
        <v>199</v>
      </c>
      <c r="B51" s="6" t="s">
        <v>60</v>
      </c>
      <c r="C51" s="7" t="n">
        <v>2004</v>
      </c>
      <c r="D51" s="6" t="s">
        <v>61</v>
      </c>
      <c r="E51" s="13" t="n">
        <v>0</v>
      </c>
    </row>
    <row r="52" customFormat="false" ht="15" hidden="false" customHeight="false" outlineLevel="0" collapsed="false">
      <c r="A52" s="125" t="s">
        <v>199</v>
      </c>
      <c r="B52" s="9" t="s">
        <v>8</v>
      </c>
      <c r="C52" s="10" t="n">
        <v>2003</v>
      </c>
      <c r="D52" s="6" t="s">
        <v>6</v>
      </c>
      <c r="E52" s="13" t="n">
        <v>0</v>
      </c>
    </row>
    <row r="53" customFormat="false" ht="15" hidden="false" customHeight="false" outlineLevel="0" collapsed="false">
      <c r="A53" s="125" t="s">
        <v>199</v>
      </c>
      <c r="B53" s="6" t="s">
        <v>35</v>
      </c>
      <c r="C53" s="7" t="n">
        <v>2005</v>
      </c>
      <c r="D53" s="6" t="s">
        <v>36</v>
      </c>
      <c r="E53" s="13" t="n">
        <v>0</v>
      </c>
      <c r="I53" s="126"/>
    </row>
    <row r="54" customFormat="false" ht="15" hidden="false" customHeight="false" outlineLevel="0" collapsed="false">
      <c r="A54" s="125" t="s">
        <v>199</v>
      </c>
      <c r="B54" s="9" t="s">
        <v>14</v>
      </c>
      <c r="C54" s="10" t="n">
        <v>2004</v>
      </c>
      <c r="D54" s="6" t="s">
        <v>15</v>
      </c>
      <c r="E54" s="13" t="n">
        <v>0</v>
      </c>
      <c r="I54" s="122"/>
    </row>
    <row r="55" customFormat="false" ht="15" hidden="false" customHeight="false" outlineLevel="0" collapsed="false">
      <c r="A55" s="125" t="s">
        <v>199</v>
      </c>
      <c r="B55" s="6" t="s">
        <v>69</v>
      </c>
      <c r="C55" s="7" t="n">
        <v>2002</v>
      </c>
      <c r="D55" s="12" t="s">
        <v>15</v>
      </c>
      <c r="E55" s="13" t="n">
        <v>1</v>
      </c>
      <c r="I55" s="122"/>
    </row>
    <row r="56" customFormat="false" ht="15" hidden="false" customHeight="false" outlineLevel="0" collapsed="false">
      <c r="I56" s="122"/>
    </row>
    <row r="57" customFormat="false" ht="15" hidden="false" customHeight="false" outlineLevel="0" collapsed="false">
      <c r="I57" s="122"/>
    </row>
    <row r="58" customFormat="false" ht="15" hidden="false" customHeight="false" outlineLevel="0" collapsed="false">
      <c r="I58" s="122"/>
    </row>
    <row r="59" customFormat="false" ht="15" hidden="false" customHeight="false" outlineLevel="0" collapsed="false">
      <c r="I59" s="122"/>
    </row>
    <row r="60" customFormat="false" ht="15" hidden="false" customHeight="false" outlineLevel="0" collapsed="false">
      <c r="I60" s="122"/>
    </row>
    <row r="61" customFormat="false" ht="15" hidden="false" customHeight="false" outlineLevel="0" collapsed="false">
      <c r="I61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7.66"/>
    <col collapsed="false" customWidth="true" hidden="false" outlineLevel="0" max="4" min="4" style="2" width="20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15" hidden="false" customHeight="false" outlineLevel="0" collapsed="false">
      <c r="A2" s="127" t="n">
        <v>1</v>
      </c>
      <c r="B2" s="128" t="s">
        <v>200</v>
      </c>
      <c r="C2" s="129" t="n">
        <v>2003</v>
      </c>
      <c r="D2" s="128" t="s">
        <v>4</v>
      </c>
    </row>
    <row r="3" customFormat="false" ht="15" hidden="false" customHeight="false" outlineLevel="0" collapsed="false">
      <c r="A3" s="127" t="n">
        <v>2</v>
      </c>
      <c r="B3" s="130" t="s">
        <v>201</v>
      </c>
      <c r="C3" s="131" t="n">
        <v>2002</v>
      </c>
      <c r="D3" s="128" t="s">
        <v>28</v>
      </c>
    </row>
    <row r="4" customFormat="false" ht="15" hidden="false" customHeight="false" outlineLevel="0" collapsed="false">
      <c r="A4" s="127" t="n">
        <v>3</v>
      </c>
      <c r="B4" s="130" t="s">
        <v>202</v>
      </c>
      <c r="C4" s="131" t="n">
        <v>2000</v>
      </c>
      <c r="D4" s="130" t="s">
        <v>15</v>
      </c>
    </row>
    <row r="5" customFormat="false" ht="15" hidden="false" customHeight="false" outlineLevel="0" collapsed="false">
      <c r="A5" s="127" t="n">
        <v>4</v>
      </c>
      <c r="B5" s="128" t="s">
        <v>203</v>
      </c>
      <c r="C5" s="129" t="n">
        <v>2003</v>
      </c>
      <c r="D5" s="128" t="s">
        <v>28</v>
      </c>
    </row>
    <row r="6" customFormat="false" ht="15" hidden="false" customHeight="false" outlineLevel="0" collapsed="false">
      <c r="A6" s="127" t="n">
        <v>5</v>
      </c>
      <c r="B6" s="128" t="s">
        <v>204</v>
      </c>
      <c r="C6" s="129" t="n">
        <v>2003</v>
      </c>
      <c r="D6" s="132" t="s">
        <v>15</v>
      </c>
    </row>
    <row r="7" customFormat="false" ht="15" hidden="false" customHeight="false" outlineLevel="0" collapsed="false">
      <c r="A7" s="127" t="n">
        <v>6</v>
      </c>
      <c r="B7" s="130" t="s">
        <v>205</v>
      </c>
      <c r="C7" s="131" t="n">
        <v>2003</v>
      </c>
      <c r="D7" s="130" t="s">
        <v>28</v>
      </c>
    </row>
    <row r="8" customFormat="false" ht="15" hidden="false" customHeight="false" outlineLevel="0" collapsed="false">
      <c r="A8" s="127" t="n">
        <v>7</v>
      </c>
      <c r="B8" s="128" t="s">
        <v>206</v>
      </c>
      <c r="C8" s="129" t="n">
        <v>2003</v>
      </c>
      <c r="D8" s="132" t="s">
        <v>30</v>
      </c>
    </row>
    <row r="9" customFormat="false" ht="15" hidden="false" customHeight="false" outlineLevel="0" collapsed="false">
      <c r="A9" s="127" t="n">
        <v>8</v>
      </c>
      <c r="B9" s="128" t="s">
        <v>207</v>
      </c>
      <c r="C9" s="129" t="n">
        <v>2004</v>
      </c>
      <c r="D9" s="128" t="s">
        <v>28</v>
      </c>
    </row>
    <row r="10" customFormat="false" ht="15" hidden="false" customHeight="false" outlineLevel="0" collapsed="false">
      <c r="A10" s="127" t="n">
        <v>9</v>
      </c>
      <c r="B10" s="130" t="s">
        <v>208</v>
      </c>
      <c r="C10" s="131" t="n">
        <v>2004</v>
      </c>
      <c r="D10" s="130" t="s">
        <v>17</v>
      </c>
    </row>
    <row r="11" customFormat="false" ht="15" hidden="false" customHeight="false" outlineLevel="0" collapsed="false">
      <c r="A11" s="127" t="n">
        <v>10</v>
      </c>
      <c r="B11" s="130" t="s">
        <v>209</v>
      </c>
      <c r="C11" s="131" t="n">
        <v>2006</v>
      </c>
      <c r="D11" s="132" t="s">
        <v>4</v>
      </c>
    </row>
    <row r="12" customFormat="false" ht="15" hidden="false" customHeight="false" outlineLevel="0" collapsed="false">
      <c r="A12" s="127" t="n">
        <v>11</v>
      </c>
      <c r="B12" s="128" t="s">
        <v>210</v>
      </c>
      <c r="C12" s="129" t="n">
        <v>2004</v>
      </c>
      <c r="D12" s="128" t="s">
        <v>28</v>
      </c>
    </row>
    <row r="13" customFormat="false" ht="15" hidden="false" customHeight="false" outlineLevel="0" collapsed="false">
      <c r="A13" s="127" t="n">
        <v>12</v>
      </c>
      <c r="B13" s="128" t="s">
        <v>211</v>
      </c>
      <c r="C13" s="129" t="n">
        <v>2008</v>
      </c>
      <c r="D13" s="132" t="s">
        <v>4</v>
      </c>
    </row>
    <row r="14" customFormat="false" ht="15" hidden="false" customHeight="false" outlineLevel="0" collapsed="false">
      <c r="A14" s="127" t="n">
        <v>13</v>
      </c>
      <c r="B14" s="130" t="s">
        <v>212</v>
      </c>
      <c r="C14" s="131" t="n">
        <v>2005</v>
      </c>
      <c r="D14" s="130" t="s">
        <v>4</v>
      </c>
    </row>
    <row r="15" customFormat="false" ht="15" hidden="false" customHeight="false" outlineLevel="0" collapsed="false">
      <c r="A15" s="127" t="n">
        <v>14</v>
      </c>
      <c r="B15" s="128" t="s">
        <v>213</v>
      </c>
      <c r="C15" s="129" t="n">
        <v>2007</v>
      </c>
      <c r="D15" s="132" t="s">
        <v>30</v>
      </c>
    </row>
    <row r="16" customFormat="false" ht="15" hidden="false" customHeight="false" outlineLevel="0" collapsed="false">
      <c r="A16" s="127" t="n">
        <v>15</v>
      </c>
      <c r="B16" s="128" t="s">
        <v>214</v>
      </c>
      <c r="C16" s="133" t="n">
        <v>2002</v>
      </c>
      <c r="D16" s="128" t="s">
        <v>46</v>
      </c>
    </row>
    <row r="17" customFormat="false" ht="15" hidden="false" customHeight="false" outlineLevel="0" collapsed="false">
      <c r="A17" s="127" t="n">
        <v>16</v>
      </c>
      <c r="B17" s="128" t="s">
        <v>215</v>
      </c>
      <c r="C17" s="129" t="n">
        <v>2006</v>
      </c>
      <c r="D17" s="128" t="s">
        <v>12</v>
      </c>
    </row>
    <row r="18" customFormat="false" ht="15" hidden="false" customHeight="false" outlineLevel="0" collapsed="false">
      <c r="A18" s="127" t="n">
        <v>17</v>
      </c>
      <c r="B18" s="128" t="s">
        <v>216</v>
      </c>
      <c r="C18" s="129" t="n">
        <v>2005</v>
      </c>
      <c r="D18" s="128" t="s">
        <v>17</v>
      </c>
    </row>
    <row r="19" customFormat="false" ht="15" hidden="false" customHeight="false" outlineLevel="0" collapsed="false">
      <c r="A19" s="127"/>
      <c r="B19" s="128"/>
      <c r="C19" s="129"/>
      <c r="D19" s="128"/>
    </row>
    <row r="20" customFormat="false" ht="15" hidden="false" customHeight="false" outlineLevel="0" collapsed="false">
      <c r="A20" s="127"/>
      <c r="B20" s="128"/>
      <c r="C20" s="129"/>
      <c r="D20" s="128"/>
    </row>
    <row r="21" customFormat="false" ht="15" hidden="false" customHeight="false" outlineLevel="0" collapsed="false">
      <c r="A21" s="127"/>
      <c r="B21" s="130"/>
      <c r="C21" s="131"/>
      <c r="D21" s="130"/>
    </row>
    <row r="22" customFormat="false" ht="15" hidden="false" customHeight="false" outlineLevel="0" collapsed="false">
      <c r="A22" s="127"/>
      <c r="B22" s="128"/>
      <c r="C22" s="129"/>
      <c r="D22" s="128"/>
    </row>
    <row r="23" customFormat="false" ht="15" hidden="false" customHeight="false" outlineLevel="0" collapsed="false">
      <c r="A23" s="127"/>
      <c r="B23" s="130"/>
      <c r="C23" s="131"/>
      <c r="D23" s="1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14" width="2.77"/>
    <col collapsed="false" customWidth="true" hidden="false" outlineLevel="0" max="33" min="33" style="15" width="14.44"/>
    <col collapsed="false" customWidth="true" hidden="false" outlineLevel="0" max="34" min="34" style="0" width="1.1"/>
    <col collapsed="false" customWidth="true" hidden="false" outlineLevel="0" max="35" min="35" style="16" width="14.44"/>
    <col collapsed="false" customWidth="true" hidden="false" outlineLevel="0" max="36" min="36" style="15" width="2.66"/>
    <col collapsed="false" customWidth="true" hidden="false" outlineLevel="0" max="37" min="37" style="17" width="1.1"/>
    <col collapsed="false" customWidth="true" hidden="false" outlineLevel="0" max="38" min="38" style="16" width="2.66"/>
    <col collapsed="false" customWidth="true" hidden="false" outlineLevel="0" max="39" min="39" style="17" width="9.55"/>
  </cols>
  <sheetData>
    <row r="1" customFormat="false" ht="21" hidden="false" customHeight="true" outlineLevel="0" collapsed="false">
      <c r="A1" s="18" t="s">
        <v>77</v>
      </c>
      <c r="B1" s="18"/>
      <c r="C1" s="19" t="s">
        <v>78</v>
      </c>
      <c r="D1" s="20" t="s">
        <v>2</v>
      </c>
      <c r="E1" s="21" t="n">
        <v>1</v>
      </c>
      <c r="F1" s="21"/>
      <c r="G1" s="21"/>
      <c r="H1" s="22" t="n">
        <v>2</v>
      </c>
      <c r="I1" s="22"/>
      <c r="J1" s="22"/>
      <c r="K1" s="22" t="n">
        <v>3</v>
      </c>
      <c r="L1" s="22"/>
      <c r="M1" s="22"/>
      <c r="N1" s="75" t="n">
        <v>4</v>
      </c>
      <c r="O1" s="75"/>
      <c r="P1" s="75"/>
      <c r="Q1" s="21" t="s">
        <v>79</v>
      </c>
      <c r="R1" s="21"/>
      <c r="S1" s="21"/>
      <c r="T1" s="22" t="s">
        <v>80</v>
      </c>
      <c r="U1" s="22"/>
      <c r="V1" s="22"/>
      <c r="W1" s="23" t="s">
        <v>81</v>
      </c>
      <c r="X1" s="23"/>
      <c r="Y1" s="23"/>
      <c r="Z1" s="24"/>
      <c r="AA1" s="24"/>
      <c r="AB1" s="24"/>
    </row>
    <row r="2" customFormat="false" ht="10.5" hidden="false" customHeight="true" outlineLevel="0" collapsed="false">
      <c r="A2" s="25" t="n">
        <v>1</v>
      </c>
      <c r="B2" s="26" t="n">
        <v>1</v>
      </c>
      <c r="C2" s="76" t="s">
        <v>200</v>
      </c>
      <c r="D2" s="77" t="s">
        <v>184</v>
      </c>
      <c r="E2" s="29"/>
      <c r="F2" s="30"/>
      <c r="G2" s="31"/>
      <c r="H2" s="78" t="n">
        <f aca="false">AJ5</f>
        <v>3</v>
      </c>
      <c r="I2" s="79" t="s">
        <v>83</v>
      </c>
      <c r="J2" s="80" t="n">
        <f aca="false">AL5</f>
        <v>0</v>
      </c>
      <c r="K2" s="78" t="n">
        <f aca="false">AL7</f>
        <v>3</v>
      </c>
      <c r="L2" s="79" t="s">
        <v>83</v>
      </c>
      <c r="M2" s="80" t="n">
        <f aca="false">AJ7</f>
        <v>0</v>
      </c>
      <c r="N2" s="78" t="n">
        <f aca="false">AJ2</f>
        <v>3</v>
      </c>
      <c r="O2" s="79" t="s">
        <v>83</v>
      </c>
      <c r="P2" s="81" t="n">
        <f aca="false">AL2</f>
        <v>0</v>
      </c>
      <c r="Q2" s="82" t="n">
        <f aca="false">IF(H2=3,2,1)+IF(K2=3,2,1)+IF(N2=3,2,1)</f>
        <v>6</v>
      </c>
      <c r="R2" s="82"/>
      <c r="S2" s="82"/>
      <c r="T2" s="78" t="n">
        <f aca="false">H2+K2+N2</f>
        <v>9</v>
      </c>
      <c r="U2" s="79" t="s">
        <v>83</v>
      </c>
      <c r="V2" s="80" t="n">
        <f aca="false">J2+M2+P2</f>
        <v>0</v>
      </c>
      <c r="W2" s="83" t="s">
        <v>84</v>
      </c>
      <c r="X2" s="83"/>
      <c r="Y2" s="83"/>
      <c r="Z2" s="38"/>
      <c r="AA2" s="38"/>
      <c r="AB2" s="38"/>
      <c r="AD2" s="17" t="n">
        <v>1</v>
      </c>
      <c r="AE2" s="17" t="s">
        <v>83</v>
      </c>
      <c r="AF2" s="16" t="n">
        <v>4</v>
      </c>
      <c r="AG2" s="15" t="str">
        <f aca="false">C2</f>
        <v>Klempererová Anna</v>
      </c>
      <c r="AH2" s="17" t="s">
        <v>83</v>
      </c>
      <c r="AI2" s="16" t="str">
        <f aca="false">C8</f>
        <v>Grimmerová Diana</v>
      </c>
      <c r="AJ2" s="15" t="n">
        <v>3</v>
      </c>
      <c r="AK2" s="17" t="s">
        <v>83</v>
      </c>
      <c r="AL2" s="16" t="n">
        <v>0</v>
      </c>
      <c r="AM2" s="17" t="s">
        <v>217</v>
      </c>
    </row>
    <row r="3" customFormat="false" ht="10.5" hidden="false" customHeight="true" outlineLevel="0" collapsed="false">
      <c r="A3" s="25"/>
      <c r="B3" s="26"/>
      <c r="C3" s="76"/>
      <c r="D3" s="77"/>
      <c r="E3" s="39"/>
      <c r="F3" s="40"/>
      <c r="G3" s="41"/>
      <c r="H3" s="78"/>
      <c r="I3" s="79"/>
      <c r="J3" s="80"/>
      <c r="K3" s="78"/>
      <c r="L3" s="79"/>
      <c r="M3" s="80"/>
      <c r="N3" s="78"/>
      <c r="O3" s="79"/>
      <c r="P3" s="81"/>
      <c r="Q3" s="82"/>
      <c r="R3" s="82"/>
      <c r="S3" s="82"/>
      <c r="T3" s="78"/>
      <c r="U3" s="79"/>
      <c r="V3" s="80"/>
      <c r="W3" s="83"/>
      <c r="X3" s="83"/>
      <c r="Y3" s="83"/>
      <c r="Z3" s="38"/>
      <c r="AA3" s="38"/>
      <c r="AB3" s="38"/>
      <c r="AD3" s="17" t="n">
        <v>2</v>
      </c>
      <c r="AE3" s="17" t="s">
        <v>83</v>
      </c>
      <c r="AF3" s="16" t="n">
        <v>3</v>
      </c>
      <c r="AG3" s="15" t="str">
        <f aca="false">C4</f>
        <v>Šafářová Amálie</v>
      </c>
      <c r="AH3" s="17" t="s">
        <v>83</v>
      </c>
      <c r="AI3" s="16" t="str">
        <f aca="false">C6</f>
        <v>Bačinová lucie</v>
      </c>
      <c r="AJ3" s="15" t="n">
        <v>0</v>
      </c>
      <c r="AK3" s="17" t="s">
        <v>83</v>
      </c>
      <c r="AL3" s="16" t="n">
        <v>3</v>
      </c>
      <c r="AM3" s="17" t="s">
        <v>218</v>
      </c>
    </row>
    <row r="4" customFormat="false" ht="10.5" hidden="false" customHeight="true" outlineLevel="0" collapsed="false">
      <c r="A4" s="25"/>
      <c r="B4" s="42" t="n">
        <v>2</v>
      </c>
      <c r="C4" s="55" t="s">
        <v>214</v>
      </c>
      <c r="D4" s="56" t="s">
        <v>46</v>
      </c>
      <c r="E4" s="45" t="n">
        <f aca="false">J2</f>
        <v>0</v>
      </c>
      <c r="F4" s="46" t="s">
        <v>83</v>
      </c>
      <c r="G4" s="47" t="n">
        <f aca="false">H2</f>
        <v>3</v>
      </c>
      <c r="H4" s="48"/>
      <c r="I4" s="49"/>
      <c r="J4" s="50"/>
      <c r="K4" s="51" t="n">
        <f aca="false">AJ3</f>
        <v>0</v>
      </c>
      <c r="L4" s="46" t="s">
        <v>83</v>
      </c>
      <c r="M4" s="47" t="n">
        <f aca="false">AL3</f>
        <v>3</v>
      </c>
      <c r="N4" s="51" t="n">
        <f aca="false">AJ6</f>
        <v>2</v>
      </c>
      <c r="O4" s="46" t="s">
        <v>83</v>
      </c>
      <c r="P4" s="57" t="n">
        <f aca="false">AL6</f>
        <v>3</v>
      </c>
      <c r="Q4" s="53" t="n">
        <f aca="false">IF(E4=3,2,1)+IF(K4=3,2,1)+IF(N4=3,2,1)</f>
        <v>3</v>
      </c>
      <c r="R4" s="53"/>
      <c r="S4" s="53"/>
      <c r="T4" s="51" t="n">
        <f aca="false">E4+K4+N4</f>
        <v>2</v>
      </c>
      <c r="U4" s="46" t="s">
        <v>83</v>
      </c>
      <c r="V4" s="47" t="n">
        <f aca="false">G4+M4+P4</f>
        <v>9</v>
      </c>
      <c r="W4" s="54" t="s">
        <v>96</v>
      </c>
      <c r="X4" s="54"/>
      <c r="Y4" s="54"/>
      <c r="Z4" s="38"/>
      <c r="AA4" s="38"/>
      <c r="AB4" s="38"/>
      <c r="AD4" s="17" t="n">
        <v>4</v>
      </c>
      <c r="AE4" s="17" t="s">
        <v>83</v>
      </c>
      <c r="AF4" s="16" t="n">
        <v>3</v>
      </c>
      <c r="AG4" s="15" t="str">
        <f aca="false">C8</f>
        <v>Grimmerová Diana</v>
      </c>
      <c r="AH4" s="17" t="s">
        <v>83</v>
      </c>
      <c r="AI4" s="16" t="str">
        <f aca="false">C6</f>
        <v>Bačinová lucie</v>
      </c>
      <c r="AJ4" s="15" t="n">
        <v>1</v>
      </c>
      <c r="AK4" s="17" t="s">
        <v>83</v>
      </c>
      <c r="AL4" s="16" t="n">
        <v>3</v>
      </c>
      <c r="AM4" s="17" t="s">
        <v>219</v>
      </c>
    </row>
    <row r="5" customFormat="false" ht="10.5" hidden="false" customHeight="true" outlineLevel="0" collapsed="false">
      <c r="A5" s="25"/>
      <c r="B5" s="42"/>
      <c r="C5" s="55"/>
      <c r="D5" s="56"/>
      <c r="E5" s="45"/>
      <c r="F5" s="46"/>
      <c r="G5" s="47"/>
      <c r="H5" s="48"/>
      <c r="I5" s="49"/>
      <c r="J5" s="50"/>
      <c r="K5" s="51"/>
      <c r="L5" s="46"/>
      <c r="M5" s="47"/>
      <c r="N5" s="51"/>
      <c r="O5" s="46"/>
      <c r="P5" s="57"/>
      <c r="Q5" s="53"/>
      <c r="R5" s="53"/>
      <c r="S5" s="53"/>
      <c r="T5" s="51"/>
      <c r="U5" s="46"/>
      <c r="V5" s="47"/>
      <c r="W5" s="54"/>
      <c r="X5" s="54"/>
      <c r="Y5" s="54"/>
      <c r="Z5" s="38"/>
      <c r="AA5" s="38"/>
      <c r="AB5" s="38"/>
      <c r="AD5" s="17" t="n">
        <v>1</v>
      </c>
      <c r="AE5" s="17" t="s">
        <v>83</v>
      </c>
      <c r="AF5" s="16" t="n">
        <v>2</v>
      </c>
      <c r="AG5" s="15" t="str">
        <f aca="false">C2</f>
        <v>Klempererová Anna</v>
      </c>
      <c r="AH5" s="17" t="s">
        <v>83</v>
      </c>
      <c r="AI5" s="16" t="str">
        <f aca="false">C4</f>
        <v>Šafářová Amálie</v>
      </c>
      <c r="AJ5" s="15" t="n">
        <v>3</v>
      </c>
      <c r="AK5" s="17" t="s">
        <v>83</v>
      </c>
      <c r="AL5" s="16" t="n">
        <v>0</v>
      </c>
      <c r="AM5" s="17" t="s">
        <v>220</v>
      </c>
    </row>
    <row r="6" customFormat="false" ht="10.5" hidden="false" customHeight="true" outlineLevel="0" collapsed="false">
      <c r="A6" s="25"/>
      <c r="B6" s="42" t="n">
        <v>3</v>
      </c>
      <c r="C6" s="55" t="s">
        <v>221</v>
      </c>
      <c r="D6" s="56" t="s">
        <v>149</v>
      </c>
      <c r="E6" s="45" t="n">
        <f aca="false">M2</f>
        <v>0</v>
      </c>
      <c r="F6" s="46" t="s">
        <v>83</v>
      </c>
      <c r="G6" s="47" t="n">
        <f aca="false">K2</f>
        <v>3</v>
      </c>
      <c r="H6" s="51" t="n">
        <f aca="false">M4</f>
        <v>3</v>
      </c>
      <c r="I6" s="46" t="s">
        <v>83</v>
      </c>
      <c r="J6" s="47" t="n">
        <f aca="false">K4</f>
        <v>0</v>
      </c>
      <c r="K6" s="48"/>
      <c r="L6" s="49"/>
      <c r="M6" s="50"/>
      <c r="N6" s="51" t="n">
        <f aca="false">AL4</f>
        <v>3</v>
      </c>
      <c r="O6" s="46" t="s">
        <v>83</v>
      </c>
      <c r="P6" s="57" t="n">
        <f aca="false">AJ4</f>
        <v>1</v>
      </c>
      <c r="Q6" s="53" t="n">
        <f aca="false">IF(E6=3,2,1)+IF(H6=3,2,1)+IF(N6=3,2,1)</f>
        <v>5</v>
      </c>
      <c r="R6" s="53"/>
      <c r="S6" s="53"/>
      <c r="T6" s="51" t="n">
        <f aca="false">E6+H6+N6</f>
        <v>6</v>
      </c>
      <c r="U6" s="46" t="s">
        <v>83</v>
      </c>
      <c r="V6" s="47" t="n">
        <f aca="false">G6+J6+P6</f>
        <v>4</v>
      </c>
      <c r="W6" s="54" t="s">
        <v>92</v>
      </c>
      <c r="X6" s="54"/>
      <c r="Y6" s="54"/>
      <c r="Z6" s="38"/>
      <c r="AA6" s="38"/>
      <c r="AB6" s="38"/>
      <c r="AD6" s="17" t="n">
        <v>2</v>
      </c>
      <c r="AE6" s="17" t="s">
        <v>83</v>
      </c>
      <c r="AF6" s="16" t="n">
        <v>4</v>
      </c>
      <c r="AG6" s="15" t="str">
        <f aca="false">C4</f>
        <v>Šafářová Amálie</v>
      </c>
      <c r="AH6" s="17" t="s">
        <v>83</v>
      </c>
      <c r="AI6" s="16" t="str">
        <f aca="false">C8</f>
        <v>Grimmerová Diana</v>
      </c>
      <c r="AJ6" s="15" t="n">
        <v>2</v>
      </c>
      <c r="AK6" s="17" t="s">
        <v>83</v>
      </c>
      <c r="AL6" s="16" t="n">
        <v>3</v>
      </c>
      <c r="AM6" s="17" t="s">
        <v>222</v>
      </c>
    </row>
    <row r="7" customFormat="false" ht="10.5" hidden="false" customHeight="true" outlineLevel="0" collapsed="false">
      <c r="A7" s="25"/>
      <c r="B7" s="42"/>
      <c r="C7" s="55"/>
      <c r="D7" s="56"/>
      <c r="E7" s="45"/>
      <c r="F7" s="46"/>
      <c r="G7" s="47"/>
      <c r="H7" s="51"/>
      <c r="I7" s="46"/>
      <c r="J7" s="47"/>
      <c r="K7" s="48"/>
      <c r="L7" s="49"/>
      <c r="M7" s="50"/>
      <c r="N7" s="51"/>
      <c r="O7" s="46"/>
      <c r="P7" s="57"/>
      <c r="Q7" s="53"/>
      <c r="R7" s="53"/>
      <c r="S7" s="53"/>
      <c r="T7" s="51"/>
      <c r="U7" s="46"/>
      <c r="V7" s="47"/>
      <c r="W7" s="54"/>
      <c r="X7" s="54"/>
      <c r="Y7" s="54"/>
      <c r="Z7" s="38"/>
      <c r="AA7" s="38"/>
      <c r="AB7" s="38"/>
      <c r="AD7" s="17" t="n">
        <v>3</v>
      </c>
      <c r="AE7" s="17" t="s">
        <v>83</v>
      </c>
      <c r="AF7" s="16" t="n">
        <v>1</v>
      </c>
      <c r="AG7" s="15" t="str">
        <f aca="false">C6</f>
        <v>Bačinová lucie</v>
      </c>
      <c r="AH7" s="17" t="s">
        <v>83</v>
      </c>
      <c r="AI7" s="16" t="str">
        <f aca="false">C2</f>
        <v>Klempererová Anna</v>
      </c>
      <c r="AJ7" s="15" t="n">
        <v>0</v>
      </c>
      <c r="AK7" s="17" t="s">
        <v>83</v>
      </c>
      <c r="AL7" s="16" t="n">
        <v>3</v>
      </c>
      <c r="AM7" s="17" t="s">
        <v>223</v>
      </c>
    </row>
    <row r="8" customFormat="false" ht="10.5" hidden="false" customHeight="true" outlineLevel="0" collapsed="false">
      <c r="A8" s="25"/>
      <c r="B8" s="58" t="n">
        <v>4</v>
      </c>
      <c r="C8" s="59" t="s">
        <v>210</v>
      </c>
      <c r="D8" s="60" t="s">
        <v>149</v>
      </c>
      <c r="E8" s="61" t="n">
        <f aca="false">P2</f>
        <v>0</v>
      </c>
      <c r="F8" s="62" t="s">
        <v>83</v>
      </c>
      <c r="G8" s="63" t="n">
        <f aca="false">N2</f>
        <v>3</v>
      </c>
      <c r="H8" s="64" t="n">
        <f aca="false">P4</f>
        <v>3</v>
      </c>
      <c r="I8" s="62" t="s">
        <v>83</v>
      </c>
      <c r="J8" s="63" t="n">
        <f aca="false">N4</f>
        <v>2</v>
      </c>
      <c r="K8" s="64" t="n">
        <f aca="false">P6</f>
        <v>1</v>
      </c>
      <c r="L8" s="62" t="s">
        <v>83</v>
      </c>
      <c r="M8" s="63" t="n">
        <f aca="false">N6</f>
        <v>3</v>
      </c>
      <c r="N8" s="65"/>
      <c r="O8" s="40"/>
      <c r="P8" s="66"/>
      <c r="Q8" s="67" t="n">
        <f aca="false">IF(E8=3,2,1)+IF(H8=3,2,1)+IF(K8=3,2,1)</f>
        <v>4</v>
      </c>
      <c r="R8" s="67"/>
      <c r="S8" s="67"/>
      <c r="T8" s="64" t="n">
        <f aca="false">E8+H8+K8</f>
        <v>4</v>
      </c>
      <c r="U8" s="62" t="s">
        <v>83</v>
      </c>
      <c r="V8" s="63" t="n">
        <f aca="false">G8+J8+M8</f>
        <v>8</v>
      </c>
      <c r="W8" s="68" t="s">
        <v>88</v>
      </c>
      <c r="X8" s="68"/>
      <c r="Y8" s="68"/>
      <c r="Z8" s="38"/>
      <c r="AA8" s="38"/>
      <c r="AB8" s="38"/>
      <c r="AD8" s="17"/>
      <c r="AE8" s="17"/>
      <c r="AF8" s="16"/>
      <c r="AH8" s="17"/>
    </row>
    <row r="9" customFormat="false" ht="10.5" hidden="false" customHeight="true" outlineLevel="0" collapsed="false">
      <c r="A9" s="25"/>
      <c r="B9" s="58"/>
      <c r="C9" s="59"/>
      <c r="D9" s="60"/>
      <c r="E9" s="61"/>
      <c r="F9" s="62"/>
      <c r="G9" s="63"/>
      <c r="H9" s="64"/>
      <c r="I9" s="62"/>
      <c r="J9" s="63"/>
      <c r="K9" s="64"/>
      <c r="L9" s="62"/>
      <c r="M9" s="63"/>
      <c r="N9" s="69"/>
      <c r="O9" s="70"/>
      <c r="P9" s="71"/>
      <c r="Q9" s="67"/>
      <c r="R9" s="67"/>
      <c r="S9" s="67"/>
      <c r="T9" s="64"/>
      <c r="U9" s="62"/>
      <c r="V9" s="63"/>
      <c r="W9" s="68"/>
      <c r="X9" s="68"/>
      <c r="Y9" s="68"/>
      <c r="Z9" s="38"/>
      <c r="AA9" s="38"/>
      <c r="AB9" s="38"/>
      <c r="AD9" s="17"/>
      <c r="AE9" s="17"/>
      <c r="AF9" s="16"/>
      <c r="AH9" s="17"/>
    </row>
    <row r="10" customFormat="false" ht="15.75" hidden="false" customHeight="false" outlineLevel="0" collapsed="false"/>
    <row r="11" customFormat="false" ht="21" hidden="false" customHeight="true" outlineLevel="0" collapsed="false">
      <c r="A11" s="18" t="s">
        <v>77</v>
      </c>
      <c r="B11" s="18"/>
      <c r="C11" s="19" t="s">
        <v>78</v>
      </c>
      <c r="D11" s="20" t="s">
        <v>2</v>
      </c>
      <c r="E11" s="21" t="n">
        <v>1</v>
      </c>
      <c r="F11" s="21"/>
      <c r="G11" s="21"/>
      <c r="H11" s="22" t="n">
        <v>2</v>
      </c>
      <c r="I11" s="22"/>
      <c r="J11" s="22"/>
      <c r="K11" s="22" t="n">
        <v>3</v>
      </c>
      <c r="L11" s="22"/>
      <c r="M11" s="22"/>
      <c r="N11" s="75" t="n">
        <v>4</v>
      </c>
      <c r="O11" s="75"/>
      <c r="P11" s="75"/>
      <c r="Q11" s="21" t="s">
        <v>79</v>
      </c>
      <c r="R11" s="21"/>
      <c r="S11" s="21"/>
      <c r="T11" s="22" t="s">
        <v>80</v>
      </c>
      <c r="U11" s="22"/>
      <c r="V11" s="22"/>
      <c r="W11" s="23" t="s">
        <v>81</v>
      </c>
      <c r="X11" s="23"/>
      <c r="Y11" s="23"/>
      <c r="Z11" s="24"/>
      <c r="AA11" s="24"/>
      <c r="AB11" s="24"/>
    </row>
    <row r="12" customFormat="false" ht="10.5" hidden="false" customHeight="true" outlineLevel="0" collapsed="false">
      <c r="A12" s="25" t="n">
        <v>2</v>
      </c>
      <c r="B12" s="26" t="n">
        <v>1</v>
      </c>
      <c r="C12" s="76" t="s">
        <v>201</v>
      </c>
      <c r="D12" s="77" t="s">
        <v>87</v>
      </c>
      <c r="E12" s="29"/>
      <c r="F12" s="30"/>
      <c r="G12" s="31"/>
      <c r="H12" s="78" t="n">
        <f aca="false">AJ15</f>
        <v>3</v>
      </c>
      <c r="I12" s="79" t="s">
        <v>83</v>
      </c>
      <c r="J12" s="80" t="n">
        <f aca="false">AL15</f>
        <v>0</v>
      </c>
      <c r="K12" s="78" t="n">
        <f aca="false">AL17</f>
        <v>3</v>
      </c>
      <c r="L12" s="79" t="s">
        <v>83</v>
      </c>
      <c r="M12" s="80" t="n">
        <f aca="false">AJ17</f>
        <v>0</v>
      </c>
      <c r="N12" s="78" t="n">
        <f aca="false">AJ12</f>
        <v>3</v>
      </c>
      <c r="O12" s="79" t="s">
        <v>83</v>
      </c>
      <c r="P12" s="81" t="n">
        <f aca="false">AL12</f>
        <v>0</v>
      </c>
      <c r="Q12" s="82" t="n">
        <f aca="false">IF(H12=3,2,1)+IF(K12=3,2,1)+IF(N12=3,2,1)</f>
        <v>6</v>
      </c>
      <c r="R12" s="82"/>
      <c r="S12" s="82"/>
      <c r="T12" s="78" t="n">
        <f aca="false">H12+K12+N12</f>
        <v>9</v>
      </c>
      <c r="U12" s="79" t="s">
        <v>83</v>
      </c>
      <c r="V12" s="80" t="n">
        <f aca="false">J12+M12+P12</f>
        <v>0</v>
      </c>
      <c r="W12" s="83" t="s">
        <v>84</v>
      </c>
      <c r="X12" s="83"/>
      <c r="Y12" s="83"/>
      <c r="Z12" s="38"/>
      <c r="AA12" s="38"/>
      <c r="AB12" s="38"/>
      <c r="AD12" s="17" t="n">
        <v>1</v>
      </c>
      <c r="AE12" s="17" t="s">
        <v>83</v>
      </c>
      <c r="AF12" s="16" t="n">
        <v>4</v>
      </c>
      <c r="AG12" s="15" t="str">
        <f aca="false">C12</f>
        <v>Bačinová Pavla</v>
      </c>
      <c r="AH12" s="17" t="s">
        <v>83</v>
      </c>
      <c r="AI12" s="16" t="str">
        <f aca="false">C18</f>
        <v>Truněčková Anežka</v>
      </c>
      <c r="AJ12" s="15" t="n">
        <v>3</v>
      </c>
      <c r="AK12" s="17" t="s">
        <v>83</v>
      </c>
      <c r="AL12" s="16" t="n">
        <v>0</v>
      </c>
      <c r="AM12" s="17" t="s">
        <v>224</v>
      </c>
    </row>
    <row r="13" customFormat="false" ht="10.5" hidden="false" customHeight="true" outlineLevel="0" collapsed="false">
      <c r="A13" s="25"/>
      <c r="B13" s="26"/>
      <c r="C13" s="76"/>
      <c r="D13" s="77"/>
      <c r="E13" s="39"/>
      <c r="F13" s="40"/>
      <c r="G13" s="41"/>
      <c r="H13" s="78"/>
      <c r="I13" s="79"/>
      <c r="J13" s="80"/>
      <c r="K13" s="78"/>
      <c r="L13" s="79"/>
      <c r="M13" s="80"/>
      <c r="N13" s="78"/>
      <c r="O13" s="79"/>
      <c r="P13" s="81"/>
      <c r="Q13" s="82"/>
      <c r="R13" s="82"/>
      <c r="S13" s="82"/>
      <c r="T13" s="78"/>
      <c r="U13" s="79"/>
      <c r="V13" s="80"/>
      <c r="W13" s="83"/>
      <c r="X13" s="83"/>
      <c r="Y13" s="83"/>
      <c r="Z13" s="38"/>
      <c r="AA13" s="38"/>
      <c r="AB13" s="38"/>
      <c r="AD13" s="17" t="n">
        <v>2</v>
      </c>
      <c r="AE13" s="17" t="s">
        <v>83</v>
      </c>
      <c r="AF13" s="16" t="n">
        <v>3</v>
      </c>
      <c r="AG13" s="15" t="str">
        <f aca="false">C14</f>
        <v>Antošová Bára</v>
      </c>
      <c r="AH13" s="17" t="s">
        <v>83</v>
      </c>
      <c r="AI13" s="16" t="str">
        <f aca="false">C16</f>
        <v>Bayerová Anežka</v>
      </c>
      <c r="AJ13" s="15" t="n">
        <v>0</v>
      </c>
      <c r="AK13" s="17" t="s">
        <v>83</v>
      </c>
      <c r="AL13" s="16" t="n">
        <v>3</v>
      </c>
      <c r="AM13" s="17" t="s">
        <v>225</v>
      </c>
    </row>
    <row r="14" customFormat="false" ht="10.5" hidden="false" customHeight="true" outlineLevel="0" collapsed="false">
      <c r="A14" s="25"/>
      <c r="B14" s="42" t="n">
        <v>2</v>
      </c>
      <c r="C14" s="55" t="s">
        <v>213</v>
      </c>
      <c r="D14" s="56" t="s">
        <v>99</v>
      </c>
      <c r="E14" s="45" t="n">
        <f aca="false">J12</f>
        <v>0</v>
      </c>
      <c r="F14" s="46" t="s">
        <v>83</v>
      </c>
      <c r="G14" s="47" t="n">
        <f aca="false">H12</f>
        <v>3</v>
      </c>
      <c r="H14" s="48"/>
      <c r="I14" s="49"/>
      <c r="J14" s="50"/>
      <c r="K14" s="51" t="n">
        <f aca="false">AJ13</f>
        <v>0</v>
      </c>
      <c r="L14" s="46" t="s">
        <v>83</v>
      </c>
      <c r="M14" s="47" t="n">
        <f aca="false">AL13</f>
        <v>3</v>
      </c>
      <c r="N14" s="51" t="n">
        <f aca="false">AJ16</f>
        <v>3</v>
      </c>
      <c r="O14" s="46" t="s">
        <v>83</v>
      </c>
      <c r="P14" s="57" t="n">
        <f aca="false">AL16</f>
        <v>2</v>
      </c>
      <c r="Q14" s="53" t="n">
        <f aca="false">IF(E14=3,2,1)+IF(K14=3,2,1)+IF(N14=3,2,1)</f>
        <v>4</v>
      </c>
      <c r="R14" s="53"/>
      <c r="S14" s="53"/>
      <c r="T14" s="51" t="n">
        <f aca="false">E14+K14+N14</f>
        <v>3</v>
      </c>
      <c r="U14" s="46" t="s">
        <v>83</v>
      </c>
      <c r="V14" s="47" t="n">
        <f aca="false">G14+M14+P14</f>
        <v>8</v>
      </c>
      <c r="W14" s="54" t="s">
        <v>88</v>
      </c>
      <c r="X14" s="54"/>
      <c r="Y14" s="54"/>
      <c r="Z14" s="38"/>
      <c r="AA14" s="38"/>
      <c r="AB14" s="38"/>
      <c r="AD14" s="17" t="n">
        <v>4</v>
      </c>
      <c r="AE14" s="17" t="s">
        <v>83</v>
      </c>
      <c r="AF14" s="16" t="n">
        <v>3</v>
      </c>
      <c r="AG14" s="15" t="str">
        <f aca="false">C18</f>
        <v>Truněčková Anežka</v>
      </c>
      <c r="AH14" s="17" t="s">
        <v>83</v>
      </c>
      <c r="AI14" s="16" t="str">
        <f aca="false">C16</f>
        <v>Bayerová Anežka</v>
      </c>
      <c r="AJ14" s="15" t="n">
        <v>0</v>
      </c>
      <c r="AK14" s="17" t="s">
        <v>83</v>
      </c>
      <c r="AL14" s="16" t="n">
        <v>3</v>
      </c>
      <c r="AM14" s="17" t="s">
        <v>226</v>
      </c>
    </row>
    <row r="15" customFormat="false" ht="10.5" hidden="false" customHeight="true" outlineLevel="0" collapsed="false">
      <c r="A15" s="25"/>
      <c r="B15" s="42"/>
      <c r="C15" s="55"/>
      <c r="D15" s="56"/>
      <c r="E15" s="45"/>
      <c r="F15" s="46"/>
      <c r="G15" s="47"/>
      <c r="H15" s="48"/>
      <c r="I15" s="49"/>
      <c r="J15" s="50"/>
      <c r="K15" s="51"/>
      <c r="L15" s="46"/>
      <c r="M15" s="47"/>
      <c r="N15" s="51"/>
      <c r="O15" s="46"/>
      <c r="P15" s="57"/>
      <c r="Q15" s="53"/>
      <c r="R15" s="53"/>
      <c r="S15" s="53"/>
      <c r="T15" s="51"/>
      <c r="U15" s="46"/>
      <c r="V15" s="47"/>
      <c r="W15" s="54"/>
      <c r="X15" s="54"/>
      <c r="Y15" s="54"/>
      <c r="Z15" s="38"/>
      <c r="AA15" s="38"/>
      <c r="AB15" s="38"/>
      <c r="AD15" s="17" t="n">
        <v>1</v>
      </c>
      <c r="AE15" s="17" t="s">
        <v>83</v>
      </c>
      <c r="AF15" s="16" t="n">
        <v>2</v>
      </c>
      <c r="AG15" s="15" t="str">
        <f aca="false">C12</f>
        <v>Bačinová Pavla</v>
      </c>
      <c r="AH15" s="17" t="s">
        <v>83</v>
      </c>
      <c r="AI15" s="16" t="str">
        <f aca="false">C14</f>
        <v>Antošová Bára</v>
      </c>
      <c r="AJ15" s="15" t="n">
        <v>3</v>
      </c>
      <c r="AK15" s="17" t="s">
        <v>83</v>
      </c>
      <c r="AL15" s="16" t="n">
        <v>0</v>
      </c>
      <c r="AM15" s="17" t="s">
        <v>227</v>
      </c>
    </row>
    <row r="16" customFormat="false" ht="10.5" hidden="false" customHeight="true" outlineLevel="0" collapsed="false">
      <c r="A16" s="25"/>
      <c r="B16" s="42" t="n">
        <v>3</v>
      </c>
      <c r="C16" s="55" t="s">
        <v>204</v>
      </c>
      <c r="D16" s="56" t="s">
        <v>95</v>
      </c>
      <c r="E16" s="45" t="n">
        <f aca="false">M12</f>
        <v>0</v>
      </c>
      <c r="F16" s="46" t="s">
        <v>83</v>
      </c>
      <c r="G16" s="47" t="n">
        <f aca="false">K12</f>
        <v>3</v>
      </c>
      <c r="H16" s="51" t="n">
        <f aca="false">M14</f>
        <v>3</v>
      </c>
      <c r="I16" s="46" t="s">
        <v>83</v>
      </c>
      <c r="J16" s="47" t="n">
        <f aca="false">K14</f>
        <v>0</v>
      </c>
      <c r="K16" s="48"/>
      <c r="L16" s="49"/>
      <c r="M16" s="50"/>
      <c r="N16" s="51" t="n">
        <f aca="false">AL14</f>
        <v>3</v>
      </c>
      <c r="O16" s="46" t="s">
        <v>83</v>
      </c>
      <c r="P16" s="57" t="n">
        <f aca="false">AJ14</f>
        <v>0</v>
      </c>
      <c r="Q16" s="53" t="n">
        <f aca="false">IF(E16=3,2,1)+IF(H16=3,2,1)+IF(N16=3,2,1)</f>
        <v>5</v>
      </c>
      <c r="R16" s="53"/>
      <c r="S16" s="53"/>
      <c r="T16" s="51" t="n">
        <f aca="false">E16+H16+N16</f>
        <v>6</v>
      </c>
      <c r="U16" s="46" t="s">
        <v>83</v>
      </c>
      <c r="V16" s="47" t="n">
        <f aca="false">G16+J16+P16</f>
        <v>3</v>
      </c>
      <c r="W16" s="54" t="s">
        <v>92</v>
      </c>
      <c r="X16" s="54"/>
      <c r="Y16" s="54"/>
      <c r="Z16" s="38"/>
      <c r="AA16" s="38"/>
      <c r="AB16" s="38"/>
      <c r="AD16" s="17" t="n">
        <v>2</v>
      </c>
      <c r="AE16" s="17" t="s">
        <v>83</v>
      </c>
      <c r="AF16" s="16" t="n">
        <v>4</v>
      </c>
      <c r="AG16" s="15" t="str">
        <f aca="false">C14</f>
        <v>Antošová Bára</v>
      </c>
      <c r="AH16" s="17" t="s">
        <v>83</v>
      </c>
      <c r="AI16" s="16" t="str">
        <f aca="false">C18</f>
        <v>Truněčková Anežka</v>
      </c>
      <c r="AJ16" s="15" t="n">
        <v>3</v>
      </c>
      <c r="AK16" s="17" t="s">
        <v>83</v>
      </c>
      <c r="AL16" s="16" t="n">
        <v>2</v>
      </c>
      <c r="AM16" s="17" t="s">
        <v>228</v>
      </c>
    </row>
    <row r="17" customFormat="false" ht="10.5" hidden="false" customHeight="true" outlineLevel="0" collapsed="false">
      <c r="A17" s="25"/>
      <c r="B17" s="42"/>
      <c r="C17" s="55"/>
      <c r="D17" s="56"/>
      <c r="E17" s="45"/>
      <c r="F17" s="46"/>
      <c r="G17" s="47"/>
      <c r="H17" s="51"/>
      <c r="I17" s="46"/>
      <c r="J17" s="47"/>
      <c r="K17" s="48"/>
      <c r="L17" s="49"/>
      <c r="M17" s="50"/>
      <c r="N17" s="51"/>
      <c r="O17" s="46"/>
      <c r="P17" s="57"/>
      <c r="Q17" s="53"/>
      <c r="R17" s="53"/>
      <c r="S17" s="53"/>
      <c r="T17" s="51"/>
      <c r="U17" s="46"/>
      <c r="V17" s="47"/>
      <c r="W17" s="54"/>
      <c r="X17" s="54"/>
      <c r="Y17" s="54"/>
      <c r="Z17" s="38"/>
      <c r="AA17" s="38"/>
      <c r="AB17" s="38"/>
      <c r="AD17" s="17" t="n">
        <v>3</v>
      </c>
      <c r="AE17" s="17" t="s">
        <v>83</v>
      </c>
      <c r="AF17" s="16" t="n">
        <v>1</v>
      </c>
      <c r="AG17" s="15" t="str">
        <f aca="false">C16</f>
        <v>Bayerová Anežka</v>
      </c>
      <c r="AH17" s="17" t="s">
        <v>83</v>
      </c>
      <c r="AI17" s="16" t="str">
        <f aca="false">C12</f>
        <v>Bačinová Pavla</v>
      </c>
      <c r="AJ17" s="15" t="n">
        <v>0</v>
      </c>
      <c r="AK17" s="17" t="s">
        <v>83</v>
      </c>
      <c r="AL17" s="16" t="n">
        <v>3</v>
      </c>
      <c r="AM17" s="17" t="s">
        <v>229</v>
      </c>
    </row>
    <row r="18" customFormat="false" ht="10.5" hidden="false" customHeight="true" outlineLevel="0" collapsed="false">
      <c r="A18" s="25"/>
      <c r="B18" s="58" t="n">
        <v>4</v>
      </c>
      <c r="C18" s="59" t="s">
        <v>211</v>
      </c>
      <c r="D18" s="60" t="s">
        <v>184</v>
      </c>
      <c r="E18" s="61" t="n">
        <f aca="false">P12</f>
        <v>0</v>
      </c>
      <c r="F18" s="62" t="s">
        <v>83</v>
      </c>
      <c r="G18" s="63" t="n">
        <f aca="false">N12</f>
        <v>3</v>
      </c>
      <c r="H18" s="64" t="n">
        <f aca="false">P14</f>
        <v>2</v>
      </c>
      <c r="I18" s="62" t="s">
        <v>83</v>
      </c>
      <c r="J18" s="63" t="n">
        <f aca="false">N14</f>
        <v>3</v>
      </c>
      <c r="K18" s="64" t="n">
        <f aca="false">P16</f>
        <v>0</v>
      </c>
      <c r="L18" s="62" t="s">
        <v>83</v>
      </c>
      <c r="M18" s="63" t="n">
        <f aca="false">N16</f>
        <v>3</v>
      </c>
      <c r="N18" s="65"/>
      <c r="O18" s="40"/>
      <c r="P18" s="66"/>
      <c r="Q18" s="67" t="n">
        <f aca="false">IF(E18=3,2,1)+IF(H18=3,2,1)+IF(K18=3,2,1)</f>
        <v>3</v>
      </c>
      <c r="R18" s="67"/>
      <c r="S18" s="67"/>
      <c r="T18" s="64" t="n">
        <f aca="false">E18+H18+K18</f>
        <v>2</v>
      </c>
      <c r="U18" s="62" t="s">
        <v>83</v>
      </c>
      <c r="V18" s="63" t="n">
        <f aca="false">G18+J18+M18</f>
        <v>9</v>
      </c>
      <c r="W18" s="68" t="s">
        <v>96</v>
      </c>
      <c r="X18" s="68"/>
      <c r="Y18" s="68"/>
      <c r="Z18" s="38"/>
      <c r="AA18" s="38"/>
      <c r="AB18" s="38"/>
      <c r="AD18" s="17"/>
      <c r="AE18" s="17"/>
      <c r="AF18" s="16"/>
      <c r="AH18" s="17"/>
    </row>
    <row r="19" customFormat="false" ht="10.5" hidden="false" customHeight="true" outlineLevel="0" collapsed="false">
      <c r="A19" s="25"/>
      <c r="B19" s="58"/>
      <c r="C19" s="59"/>
      <c r="D19" s="60"/>
      <c r="E19" s="61"/>
      <c r="F19" s="62"/>
      <c r="G19" s="63"/>
      <c r="H19" s="64"/>
      <c r="I19" s="62"/>
      <c r="J19" s="63"/>
      <c r="K19" s="64"/>
      <c r="L19" s="62"/>
      <c r="M19" s="63"/>
      <c r="N19" s="69"/>
      <c r="O19" s="70"/>
      <c r="P19" s="71"/>
      <c r="Q19" s="67"/>
      <c r="R19" s="67"/>
      <c r="S19" s="67"/>
      <c r="T19" s="64"/>
      <c r="U19" s="62"/>
      <c r="V19" s="63"/>
      <c r="W19" s="68"/>
      <c r="X19" s="68"/>
      <c r="Y19" s="68"/>
      <c r="Z19" s="38"/>
      <c r="AA19" s="38"/>
      <c r="AB19" s="38"/>
      <c r="AD19" s="17"/>
      <c r="AE19" s="17"/>
      <c r="AF19" s="16"/>
      <c r="AH19" s="17"/>
    </row>
    <row r="20" customFormat="false" ht="15.75" hidden="false" customHeight="false" outlineLevel="0" collapsed="false"/>
    <row r="21" customFormat="false" ht="21" hidden="false" customHeight="true" outlineLevel="0" collapsed="false">
      <c r="A21" s="18" t="s">
        <v>77</v>
      </c>
      <c r="B21" s="18"/>
      <c r="C21" s="19" t="s">
        <v>78</v>
      </c>
      <c r="D21" s="20" t="s">
        <v>2</v>
      </c>
      <c r="E21" s="21" t="n">
        <v>1</v>
      </c>
      <c r="F21" s="21"/>
      <c r="G21" s="21"/>
      <c r="H21" s="22" t="n">
        <v>2</v>
      </c>
      <c r="I21" s="22"/>
      <c r="J21" s="22"/>
      <c r="K21" s="22" t="n">
        <v>3</v>
      </c>
      <c r="L21" s="22"/>
      <c r="M21" s="22"/>
      <c r="N21" s="75" t="n">
        <v>4</v>
      </c>
      <c r="O21" s="75"/>
      <c r="P21" s="75"/>
      <c r="Q21" s="21" t="s">
        <v>79</v>
      </c>
      <c r="R21" s="21"/>
      <c r="S21" s="21"/>
      <c r="T21" s="22" t="s">
        <v>80</v>
      </c>
      <c r="U21" s="22"/>
      <c r="V21" s="22"/>
      <c r="W21" s="23" t="s">
        <v>81</v>
      </c>
      <c r="X21" s="23"/>
      <c r="Y21" s="23"/>
      <c r="Z21" s="24"/>
      <c r="AA21" s="24"/>
      <c r="AB21" s="24"/>
    </row>
    <row r="22" customFormat="false" ht="10.5" hidden="false" customHeight="true" outlineLevel="0" collapsed="false">
      <c r="A22" s="25" t="n">
        <v>3</v>
      </c>
      <c r="B22" s="26" t="n">
        <v>1</v>
      </c>
      <c r="C22" s="76" t="s">
        <v>202</v>
      </c>
      <c r="D22" s="77" t="s">
        <v>95</v>
      </c>
      <c r="E22" s="29"/>
      <c r="F22" s="30"/>
      <c r="G22" s="31"/>
      <c r="H22" s="78" t="n">
        <f aca="false">AJ25</f>
        <v>3</v>
      </c>
      <c r="I22" s="79" t="s">
        <v>83</v>
      </c>
      <c r="J22" s="80" t="n">
        <f aca="false">AL25</f>
        <v>1</v>
      </c>
      <c r="K22" s="78" t="n">
        <f aca="false">AL27</f>
        <v>3</v>
      </c>
      <c r="L22" s="79" t="s">
        <v>83</v>
      </c>
      <c r="M22" s="80" t="n">
        <f aca="false">AJ27</f>
        <v>1</v>
      </c>
      <c r="N22" s="78" t="n">
        <f aca="false">AJ22</f>
        <v>2</v>
      </c>
      <c r="O22" s="79" t="s">
        <v>83</v>
      </c>
      <c r="P22" s="81" t="n">
        <f aca="false">AL22</f>
        <v>3</v>
      </c>
      <c r="Q22" s="82" t="n">
        <f aca="false">IF(H22=3,2,1)+IF(K22=3,2,1)+IF(N22=3,2,1)</f>
        <v>5</v>
      </c>
      <c r="R22" s="82"/>
      <c r="S22" s="82"/>
      <c r="T22" s="78" t="n">
        <f aca="false">H22+K22+N22</f>
        <v>8</v>
      </c>
      <c r="U22" s="79" t="s">
        <v>83</v>
      </c>
      <c r="V22" s="80" t="n">
        <f aca="false">J22+M22+P22</f>
        <v>5</v>
      </c>
      <c r="W22" s="83" t="s">
        <v>92</v>
      </c>
      <c r="X22" s="83"/>
      <c r="Y22" s="83"/>
      <c r="Z22" s="38"/>
      <c r="AA22" s="38"/>
      <c r="AB22" s="38"/>
      <c r="AD22" s="17" t="n">
        <v>1</v>
      </c>
      <c r="AE22" s="17" t="s">
        <v>83</v>
      </c>
      <c r="AF22" s="16" t="n">
        <v>4</v>
      </c>
      <c r="AG22" s="15" t="str">
        <f aca="false">C22</f>
        <v>Voženílková Alena</v>
      </c>
      <c r="AH22" s="17" t="s">
        <v>83</v>
      </c>
      <c r="AI22" s="16" t="str">
        <f aca="false">C28</f>
        <v>Doležalová Markéta</v>
      </c>
      <c r="AJ22" s="15" t="n">
        <v>2</v>
      </c>
      <c r="AK22" s="17" t="s">
        <v>83</v>
      </c>
      <c r="AL22" s="16" t="n">
        <v>3</v>
      </c>
      <c r="AM22" s="17" t="s">
        <v>230</v>
      </c>
    </row>
    <row r="23" customFormat="false" ht="10.5" hidden="false" customHeight="true" outlineLevel="0" collapsed="false">
      <c r="A23" s="25"/>
      <c r="B23" s="26"/>
      <c r="C23" s="76"/>
      <c r="D23" s="77"/>
      <c r="E23" s="39"/>
      <c r="F23" s="40"/>
      <c r="G23" s="41"/>
      <c r="H23" s="78"/>
      <c r="I23" s="79"/>
      <c r="J23" s="80"/>
      <c r="K23" s="78"/>
      <c r="L23" s="79"/>
      <c r="M23" s="80"/>
      <c r="N23" s="78"/>
      <c r="O23" s="79"/>
      <c r="P23" s="81"/>
      <c r="Q23" s="82"/>
      <c r="R23" s="82"/>
      <c r="S23" s="82"/>
      <c r="T23" s="78"/>
      <c r="U23" s="79"/>
      <c r="V23" s="80"/>
      <c r="W23" s="83"/>
      <c r="X23" s="83"/>
      <c r="Y23" s="83"/>
      <c r="Z23" s="38"/>
      <c r="AA23" s="38"/>
      <c r="AB23" s="38"/>
      <c r="AD23" s="17" t="n">
        <v>2</v>
      </c>
      <c r="AE23" s="17" t="s">
        <v>83</v>
      </c>
      <c r="AF23" s="16" t="n">
        <v>3</v>
      </c>
      <c r="AG23" s="15" t="str">
        <f aca="false">C24</f>
        <v>Masopustová Lucie</v>
      </c>
      <c r="AH23" s="17" t="s">
        <v>83</v>
      </c>
      <c r="AI23" s="16" t="str">
        <f aca="false">C26</f>
        <v>Macurová Denisa</v>
      </c>
      <c r="AJ23" s="15" t="n">
        <v>2</v>
      </c>
      <c r="AK23" s="17" t="s">
        <v>83</v>
      </c>
      <c r="AL23" s="16" t="n">
        <v>3</v>
      </c>
      <c r="AM23" s="17" t="s">
        <v>231</v>
      </c>
    </row>
    <row r="24" customFormat="false" ht="10.5" hidden="false" customHeight="true" outlineLevel="0" collapsed="false">
      <c r="A24" s="25"/>
      <c r="B24" s="42" t="n">
        <v>2</v>
      </c>
      <c r="C24" s="55" t="s">
        <v>209</v>
      </c>
      <c r="D24" s="56" t="s">
        <v>184</v>
      </c>
      <c r="E24" s="45" t="n">
        <f aca="false">J22</f>
        <v>1</v>
      </c>
      <c r="F24" s="46" t="s">
        <v>83</v>
      </c>
      <c r="G24" s="47" t="n">
        <f aca="false">H22</f>
        <v>3</v>
      </c>
      <c r="H24" s="48"/>
      <c r="I24" s="49"/>
      <c r="J24" s="50"/>
      <c r="K24" s="51" t="n">
        <f aca="false">AJ23</f>
        <v>2</v>
      </c>
      <c r="L24" s="46" t="s">
        <v>83</v>
      </c>
      <c r="M24" s="47" t="n">
        <f aca="false">AL23</f>
        <v>3</v>
      </c>
      <c r="N24" s="51" t="n">
        <f aca="false">AJ26</f>
        <v>0</v>
      </c>
      <c r="O24" s="46" t="s">
        <v>83</v>
      </c>
      <c r="P24" s="57" t="n">
        <f aca="false">AL26</f>
        <v>3</v>
      </c>
      <c r="Q24" s="53" t="n">
        <f aca="false">IF(E24=3,2,1)+IF(K24=3,2,1)+IF(N24=3,2,1)</f>
        <v>3</v>
      </c>
      <c r="R24" s="53"/>
      <c r="S24" s="53"/>
      <c r="T24" s="51" t="n">
        <f aca="false">E24+K24+N24</f>
        <v>3</v>
      </c>
      <c r="U24" s="46" t="s">
        <v>83</v>
      </c>
      <c r="V24" s="47" t="n">
        <f aca="false">G24+M24+P24</f>
        <v>9</v>
      </c>
      <c r="W24" s="54" t="s">
        <v>96</v>
      </c>
      <c r="X24" s="54"/>
      <c r="Y24" s="54"/>
      <c r="Z24" s="38"/>
      <c r="AA24" s="38"/>
      <c r="AB24" s="38"/>
      <c r="AD24" s="17" t="n">
        <v>4</v>
      </c>
      <c r="AE24" s="17" t="s">
        <v>83</v>
      </c>
      <c r="AF24" s="16" t="n">
        <v>3</v>
      </c>
      <c r="AG24" s="15" t="str">
        <f aca="false">C28</f>
        <v>Doležalová Markéta</v>
      </c>
      <c r="AH24" s="17" t="s">
        <v>83</v>
      </c>
      <c r="AI24" s="16" t="str">
        <f aca="false">C26</f>
        <v>Macurová Denisa</v>
      </c>
      <c r="AJ24" s="15" t="n">
        <v>3</v>
      </c>
      <c r="AK24" s="17" t="s">
        <v>83</v>
      </c>
      <c r="AL24" s="16" t="n">
        <v>1</v>
      </c>
      <c r="AM24" s="17" t="s">
        <v>232</v>
      </c>
    </row>
    <row r="25" customFormat="false" ht="10.5" hidden="false" customHeight="true" outlineLevel="0" collapsed="false">
      <c r="A25" s="25"/>
      <c r="B25" s="42"/>
      <c r="C25" s="55"/>
      <c r="D25" s="56"/>
      <c r="E25" s="45"/>
      <c r="F25" s="46"/>
      <c r="G25" s="47"/>
      <c r="H25" s="48"/>
      <c r="I25" s="49"/>
      <c r="J25" s="50"/>
      <c r="K25" s="51"/>
      <c r="L25" s="46"/>
      <c r="M25" s="47"/>
      <c r="N25" s="51"/>
      <c r="O25" s="46"/>
      <c r="P25" s="57"/>
      <c r="Q25" s="53"/>
      <c r="R25" s="53"/>
      <c r="S25" s="53"/>
      <c r="T25" s="51"/>
      <c r="U25" s="46"/>
      <c r="V25" s="47"/>
      <c r="W25" s="54"/>
      <c r="X25" s="54"/>
      <c r="Y25" s="54"/>
      <c r="Z25" s="38"/>
      <c r="AA25" s="38"/>
      <c r="AB25" s="38"/>
      <c r="AD25" s="17" t="n">
        <v>1</v>
      </c>
      <c r="AE25" s="17" t="s">
        <v>83</v>
      </c>
      <c r="AF25" s="16" t="n">
        <v>2</v>
      </c>
      <c r="AG25" s="15" t="str">
        <f aca="false">C22</f>
        <v>Voženílková Alena</v>
      </c>
      <c r="AH25" s="17" t="s">
        <v>83</v>
      </c>
      <c r="AI25" s="16" t="str">
        <f aca="false">C24</f>
        <v>Masopustová Lucie</v>
      </c>
      <c r="AJ25" s="15" t="n">
        <v>3</v>
      </c>
      <c r="AK25" s="17" t="s">
        <v>83</v>
      </c>
      <c r="AL25" s="16" t="n">
        <v>1</v>
      </c>
      <c r="AM25" s="17" t="s">
        <v>233</v>
      </c>
    </row>
    <row r="26" customFormat="false" ht="10.5" hidden="false" customHeight="true" outlineLevel="0" collapsed="false">
      <c r="A26" s="25"/>
      <c r="B26" s="42" t="n">
        <v>3</v>
      </c>
      <c r="C26" s="55" t="s">
        <v>205</v>
      </c>
      <c r="D26" s="56" t="s">
        <v>149</v>
      </c>
      <c r="E26" s="45" t="n">
        <f aca="false">M22</f>
        <v>1</v>
      </c>
      <c r="F26" s="46" t="s">
        <v>83</v>
      </c>
      <c r="G26" s="47" t="n">
        <f aca="false">K22</f>
        <v>3</v>
      </c>
      <c r="H26" s="51" t="n">
        <f aca="false">M24</f>
        <v>3</v>
      </c>
      <c r="I26" s="46" t="s">
        <v>83</v>
      </c>
      <c r="J26" s="47" t="n">
        <f aca="false">K24</f>
        <v>2</v>
      </c>
      <c r="K26" s="48"/>
      <c r="L26" s="49"/>
      <c r="M26" s="50"/>
      <c r="N26" s="51" t="n">
        <f aca="false">AL24</f>
        <v>1</v>
      </c>
      <c r="O26" s="46" t="s">
        <v>83</v>
      </c>
      <c r="P26" s="57" t="n">
        <f aca="false">AJ24</f>
        <v>3</v>
      </c>
      <c r="Q26" s="53" t="n">
        <f aca="false">IF(E26=3,2,1)+IF(H26=3,2,1)+IF(N26=3,2,1)</f>
        <v>4</v>
      </c>
      <c r="R26" s="53"/>
      <c r="S26" s="53"/>
      <c r="T26" s="51" t="n">
        <f aca="false">E26+H26+N26</f>
        <v>5</v>
      </c>
      <c r="U26" s="46" t="s">
        <v>83</v>
      </c>
      <c r="V26" s="47" t="n">
        <f aca="false">G26+J26+P26</f>
        <v>8</v>
      </c>
      <c r="W26" s="54" t="s">
        <v>88</v>
      </c>
      <c r="X26" s="54"/>
      <c r="Y26" s="54"/>
      <c r="Z26" s="38"/>
      <c r="AA26" s="38"/>
      <c r="AB26" s="38"/>
      <c r="AD26" s="17" t="n">
        <v>2</v>
      </c>
      <c r="AE26" s="17" t="s">
        <v>83</v>
      </c>
      <c r="AF26" s="16" t="n">
        <v>4</v>
      </c>
      <c r="AG26" s="15" t="str">
        <f aca="false">C24</f>
        <v>Masopustová Lucie</v>
      </c>
      <c r="AH26" s="17" t="s">
        <v>83</v>
      </c>
      <c r="AI26" s="16" t="str">
        <f aca="false">C28</f>
        <v>Doležalová Markéta</v>
      </c>
      <c r="AJ26" s="15" t="n">
        <v>0</v>
      </c>
      <c r="AK26" s="17" t="s">
        <v>83</v>
      </c>
      <c r="AL26" s="16" t="n">
        <v>3</v>
      </c>
      <c r="AM26" s="17" t="s">
        <v>234</v>
      </c>
    </row>
    <row r="27" customFormat="false" ht="10.5" hidden="false" customHeight="true" outlineLevel="0" collapsed="false">
      <c r="A27" s="25"/>
      <c r="B27" s="42"/>
      <c r="C27" s="55"/>
      <c r="D27" s="56"/>
      <c r="E27" s="45"/>
      <c r="F27" s="46"/>
      <c r="G27" s="47"/>
      <c r="H27" s="51"/>
      <c r="I27" s="46"/>
      <c r="J27" s="47"/>
      <c r="K27" s="48"/>
      <c r="L27" s="49"/>
      <c r="M27" s="50"/>
      <c r="N27" s="51"/>
      <c r="O27" s="46"/>
      <c r="P27" s="57"/>
      <c r="Q27" s="53"/>
      <c r="R27" s="53"/>
      <c r="S27" s="53"/>
      <c r="T27" s="51"/>
      <c r="U27" s="46"/>
      <c r="V27" s="47"/>
      <c r="W27" s="54"/>
      <c r="X27" s="54"/>
      <c r="Y27" s="54"/>
      <c r="Z27" s="38"/>
      <c r="AA27" s="38"/>
      <c r="AB27" s="38"/>
      <c r="AD27" s="17" t="n">
        <v>3</v>
      </c>
      <c r="AE27" s="17" t="s">
        <v>83</v>
      </c>
      <c r="AF27" s="16" t="n">
        <v>1</v>
      </c>
      <c r="AG27" s="15" t="str">
        <f aca="false">C26</f>
        <v>Macurová Denisa</v>
      </c>
      <c r="AH27" s="17" t="s">
        <v>83</v>
      </c>
      <c r="AI27" s="16" t="str">
        <f aca="false">C22</f>
        <v>Voženílková Alena</v>
      </c>
      <c r="AJ27" s="15" t="n">
        <v>1</v>
      </c>
      <c r="AK27" s="17" t="s">
        <v>83</v>
      </c>
      <c r="AL27" s="16" t="n">
        <v>3</v>
      </c>
      <c r="AM27" s="17" t="s">
        <v>235</v>
      </c>
    </row>
    <row r="28" customFormat="false" ht="10.5" hidden="false" customHeight="true" outlineLevel="0" collapsed="false">
      <c r="A28" s="25"/>
      <c r="B28" s="58" t="n">
        <v>4</v>
      </c>
      <c r="C28" s="59" t="s">
        <v>208</v>
      </c>
      <c r="D28" s="60" t="s">
        <v>17</v>
      </c>
      <c r="E28" s="61" t="n">
        <f aca="false">P22</f>
        <v>3</v>
      </c>
      <c r="F28" s="62" t="s">
        <v>83</v>
      </c>
      <c r="G28" s="63" t="n">
        <f aca="false">N22</f>
        <v>2</v>
      </c>
      <c r="H28" s="64" t="n">
        <f aca="false">P24</f>
        <v>3</v>
      </c>
      <c r="I28" s="62" t="s">
        <v>83</v>
      </c>
      <c r="J28" s="63" t="n">
        <f aca="false">N24</f>
        <v>0</v>
      </c>
      <c r="K28" s="64" t="n">
        <f aca="false">P26</f>
        <v>3</v>
      </c>
      <c r="L28" s="62" t="s">
        <v>83</v>
      </c>
      <c r="M28" s="63" t="n">
        <f aca="false">N26</f>
        <v>1</v>
      </c>
      <c r="N28" s="65"/>
      <c r="O28" s="40"/>
      <c r="P28" s="66"/>
      <c r="Q28" s="67" t="n">
        <f aca="false">IF(E28=3,2,1)+IF(H28=3,2,1)+IF(K28=3,2,1)</f>
        <v>6</v>
      </c>
      <c r="R28" s="67"/>
      <c r="S28" s="67"/>
      <c r="T28" s="64" t="n">
        <f aca="false">E28+H28+K28</f>
        <v>9</v>
      </c>
      <c r="U28" s="62" t="s">
        <v>83</v>
      </c>
      <c r="V28" s="63" t="n">
        <f aca="false">G28+J28+M28</f>
        <v>3</v>
      </c>
      <c r="W28" s="68" t="s">
        <v>84</v>
      </c>
      <c r="X28" s="68"/>
      <c r="Y28" s="68"/>
      <c r="Z28" s="38"/>
      <c r="AA28" s="38"/>
      <c r="AB28" s="38"/>
      <c r="AD28" s="17"/>
      <c r="AE28" s="17"/>
      <c r="AF28" s="16"/>
      <c r="AH28" s="17"/>
    </row>
    <row r="29" customFormat="false" ht="10.5" hidden="false" customHeight="true" outlineLevel="0" collapsed="false">
      <c r="A29" s="25"/>
      <c r="B29" s="58"/>
      <c r="C29" s="59"/>
      <c r="D29" s="60"/>
      <c r="E29" s="61"/>
      <c r="F29" s="62"/>
      <c r="G29" s="63"/>
      <c r="H29" s="64"/>
      <c r="I29" s="62"/>
      <c r="J29" s="63"/>
      <c r="K29" s="64"/>
      <c r="L29" s="62"/>
      <c r="M29" s="63"/>
      <c r="N29" s="69"/>
      <c r="O29" s="70"/>
      <c r="P29" s="71"/>
      <c r="Q29" s="67"/>
      <c r="R29" s="67"/>
      <c r="S29" s="67"/>
      <c r="T29" s="64"/>
      <c r="U29" s="62"/>
      <c r="V29" s="63"/>
      <c r="W29" s="68"/>
      <c r="X29" s="68"/>
      <c r="Y29" s="68"/>
      <c r="Z29" s="38"/>
      <c r="AA29" s="38"/>
      <c r="AB29" s="38"/>
      <c r="AD29" s="17"/>
      <c r="AE29" s="17"/>
      <c r="AF29" s="16"/>
      <c r="AH29" s="17"/>
    </row>
    <row r="30" customFormat="false" ht="15.75" hidden="false" customHeight="false" outlineLevel="0" collapsed="false"/>
    <row r="31" customFormat="false" ht="21" hidden="false" customHeight="true" outlineLevel="0" collapsed="false">
      <c r="A31" s="18" t="s">
        <v>77</v>
      </c>
      <c r="B31" s="18"/>
      <c r="C31" s="19" t="s">
        <v>78</v>
      </c>
      <c r="D31" s="20" t="s">
        <v>2</v>
      </c>
      <c r="E31" s="21" t="n">
        <v>1</v>
      </c>
      <c r="F31" s="21"/>
      <c r="G31" s="21"/>
      <c r="H31" s="22" t="n">
        <v>2</v>
      </c>
      <c r="I31" s="22"/>
      <c r="J31" s="22"/>
      <c r="K31" s="22" t="n">
        <v>3</v>
      </c>
      <c r="L31" s="22"/>
      <c r="M31" s="22"/>
      <c r="N31" s="22" t="n">
        <v>4</v>
      </c>
      <c r="O31" s="22"/>
      <c r="P31" s="22"/>
      <c r="Q31" s="23" t="n">
        <v>5</v>
      </c>
      <c r="R31" s="23"/>
      <c r="S31" s="23"/>
      <c r="T31" s="96" t="s">
        <v>79</v>
      </c>
      <c r="U31" s="96"/>
      <c r="V31" s="96"/>
      <c r="W31" s="97" t="s">
        <v>80</v>
      </c>
      <c r="X31" s="97"/>
      <c r="Y31" s="97"/>
      <c r="Z31" s="23" t="s">
        <v>81</v>
      </c>
      <c r="AA31" s="23"/>
      <c r="AB31" s="23"/>
    </row>
    <row r="32" customFormat="false" ht="10.5" hidden="false" customHeight="true" outlineLevel="0" collapsed="false">
      <c r="A32" s="25" t="n">
        <v>4</v>
      </c>
      <c r="B32" s="26" t="n">
        <v>1</v>
      </c>
      <c r="C32" s="27" t="s">
        <v>203</v>
      </c>
      <c r="D32" s="28" t="s">
        <v>149</v>
      </c>
      <c r="E32" s="29"/>
      <c r="F32" s="30"/>
      <c r="G32" s="31"/>
      <c r="H32" s="32" t="n">
        <f aca="false">AJ34</f>
        <v>2</v>
      </c>
      <c r="I32" s="33" t="s">
        <v>83</v>
      </c>
      <c r="J32" s="34" t="n">
        <f aca="false">AL34</f>
        <v>3</v>
      </c>
      <c r="K32" s="32" t="n">
        <f aca="false">AL41</f>
        <v>3</v>
      </c>
      <c r="L32" s="33" t="s">
        <v>83</v>
      </c>
      <c r="M32" s="34" t="n">
        <f aca="false">AJ41</f>
        <v>0</v>
      </c>
      <c r="N32" s="32" t="n">
        <f aca="false">AJ36</f>
        <v>3</v>
      </c>
      <c r="O32" s="33" t="s">
        <v>83</v>
      </c>
      <c r="P32" s="34" t="n">
        <f aca="false">AL36</f>
        <v>0</v>
      </c>
      <c r="Q32" s="32" t="n">
        <f aca="false">AL39</f>
        <v>3</v>
      </c>
      <c r="R32" s="33" t="s">
        <v>83</v>
      </c>
      <c r="S32" s="35" t="n">
        <f aca="false">AJ39</f>
        <v>0</v>
      </c>
      <c r="T32" s="36" t="n">
        <f aca="false">IF(H32=3,2,1)+IF(K32=3,2,1)+IF(N32=3,2,1)+IF(Q32=3,2,1)</f>
        <v>7</v>
      </c>
      <c r="U32" s="36"/>
      <c r="V32" s="36"/>
      <c r="W32" s="32" t="n">
        <f aca="false">H32+K32+N32+Q32</f>
        <v>11</v>
      </c>
      <c r="X32" s="33" t="s">
        <v>83</v>
      </c>
      <c r="Y32" s="34" t="n">
        <f aca="false">J32+M32+P32+S32</f>
        <v>3</v>
      </c>
      <c r="Z32" s="37" t="s">
        <v>92</v>
      </c>
      <c r="AA32" s="37"/>
      <c r="AB32" s="37"/>
      <c r="AD32" s="17" t="n">
        <v>2</v>
      </c>
      <c r="AE32" s="17" t="s">
        <v>83</v>
      </c>
      <c r="AF32" s="16" t="n">
        <v>5</v>
      </c>
      <c r="AG32" s="15" t="str">
        <f aca="false">C34</f>
        <v>Bártová Tereza</v>
      </c>
      <c r="AH32" s="17" t="s">
        <v>83</v>
      </c>
      <c r="AI32" s="16" t="str">
        <f aca="false">C40</f>
        <v>Steinová Klára</v>
      </c>
      <c r="AJ32" s="15" t="n">
        <v>3</v>
      </c>
      <c r="AK32" s="17" t="s">
        <v>83</v>
      </c>
      <c r="AL32" s="16" t="n">
        <v>0</v>
      </c>
      <c r="AM32" s="17" t="s">
        <v>236</v>
      </c>
    </row>
    <row r="33" customFormat="false" ht="10.5" hidden="false" customHeight="true" outlineLevel="0" collapsed="false">
      <c r="A33" s="25"/>
      <c r="B33" s="26"/>
      <c r="C33" s="27"/>
      <c r="D33" s="28"/>
      <c r="E33" s="39"/>
      <c r="F33" s="40"/>
      <c r="G33" s="41"/>
      <c r="H33" s="32"/>
      <c r="I33" s="33"/>
      <c r="J33" s="34"/>
      <c r="K33" s="32"/>
      <c r="L33" s="33"/>
      <c r="M33" s="34"/>
      <c r="N33" s="32"/>
      <c r="O33" s="33"/>
      <c r="P33" s="34"/>
      <c r="Q33" s="32"/>
      <c r="R33" s="33"/>
      <c r="S33" s="35"/>
      <c r="T33" s="36"/>
      <c r="U33" s="36"/>
      <c r="V33" s="36"/>
      <c r="W33" s="32"/>
      <c r="X33" s="33"/>
      <c r="Y33" s="34"/>
      <c r="Z33" s="37"/>
      <c r="AA33" s="37"/>
      <c r="AB33" s="37"/>
      <c r="AD33" s="17" t="n">
        <v>3</v>
      </c>
      <c r="AE33" s="17" t="s">
        <v>83</v>
      </c>
      <c r="AF33" s="16" t="n">
        <v>4</v>
      </c>
      <c r="AG33" s="15" t="str">
        <f aca="false">C36</f>
        <v>Švábová Magdaléna</v>
      </c>
      <c r="AH33" s="17" t="s">
        <v>83</v>
      </c>
      <c r="AI33" s="16" t="str">
        <f aca="false">C38</f>
        <v>Grůzová Adéla</v>
      </c>
      <c r="AJ33" s="15" t="n">
        <v>3</v>
      </c>
      <c r="AK33" s="17" t="s">
        <v>83</v>
      </c>
      <c r="AL33" s="16" t="n">
        <v>0</v>
      </c>
      <c r="AM33" s="17" t="s">
        <v>237</v>
      </c>
    </row>
    <row r="34" customFormat="false" ht="10.5" hidden="false" customHeight="true" outlineLevel="0" collapsed="false">
      <c r="A34" s="25"/>
      <c r="B34" s="42" t="n">
        <v>2</v>
      </c>
      <c r="C34" s="43" t="s">
        <v>212</v>
      </c>
      <c r="D34" s="44" t="s">
        <v>184</v>
      </c>
      <c r="E34" s="45" t="n">
        <f aca="false">J32</f>
        <v>3</v>
      </c>
      <c r="F34" s="46" t="s">
        <v>83</v>
      </c>
      <c r="G34" s="47" t="n">
        <f aca="false">H32</f>
        <v>2</v>
      </c>
      <c r="H34" s="48"/>
      <c r="I34" s="49"/>
      <c r="J34" s="50"/>
      <c r="K34" s="51" t="n">
        <f aca="false">AJ37</f>
        <v>3</v>
      </c>
      <c r="L34" s="46" t="s">
        <v>83</v>
      </c>
      <c r="M34" s="47" t="n">
        <f aca="false">AL37</f>
        <v>0</v>
      </c>
      <c r="N34" s="51" t="n">
        <f aca="false">AL38</f>
        <v>3</v>
      </c>
      <c r="O34" s="46" t="s">
        <v>83</v>
      </c>
      <c r="P34" s="47" t="n">
        <f aca="false">AJ38</f>
        <v>0</v>
      </c>
      <c r="Q34" s="51" t="n">
        <f aca="false">AJ32</f>
        <v>3</v>
      </c>
      <c r="R34" s="46" t="s">
        <v>83</v>
      </c>
      <c r="S34" s="52" t="n">
        <f aca="false">AL32</f>
        <v>0</v>
      </c>
      <c r="T34" s="53" t="n">
        <f aca="false">IF(E34=3,2,1)+IF(K34=3,2,1)+IF(N34=3,2,1)+IF(Q34=3,2,1)</f>
        <v>8</v>
      </c>
      <c r="U34" s="53"/>
      <c r="V34" s="53"/>
      <c r="W34" s="51" t="n">
        <f aca="false">E34+K34+N34+Q34</f>
        <v>12</v>
      </c>
      <c r="X34" s="46" t="s">
        <v>83</v>
      </c>
      <c r="Y34" s="47" t="n">
        <f aca="false">G34+M34+P34+S34</f>
        <v>2</v>
      </c>
      <c r="Z34" s="54" t="s">
        <v>84</v>
      </c>
      <c r="AA34" s="54"/>
      <c r="AB34" s="54"/>
      <c r="AD34" s="17" t="n">
        <v>1</v>
      </c>
      <c r="AE34" s="17" t="s">
        <v>83</v>
      </c>
      <c r="AF34" s="16" t="n">
        <v>2</v>
      </c>
      <c r="AG34" s="15" t="str">
        <f aca="false">C32</f>
        <v>Koďousková Eliška</v>
      </c>
      <c r="AH34" s="17" t="s">
        <v>83</v>
      </c>
      <c r="AI34" s="16" t="str">
        <f aca="false">C34</f>
        <v>Bártová Tereza</v>
      </c>
      <c r="AJ34" s="15" t="n">
        <v>2</v>
      </c>
      <c r="AK34" s="17" t="s">
        <v>83</v>
      </c>
      <c r="AL34" s="16" t="n">
        <v>3</v>
      </c>
      <c r="AM34" s="17" t="s">
        <v>238</v>
      </c>
    </row>
    <row r="35" customFormat="false" ht="10.5" hidden="false" customHeight="true" outlineLevel="0" collapsed="false">
      <c r="A35" s="25"/>
      <c r="B35" s="42"/>
      <c r="C35" s="43"/>
      <c r="D35" s="44"/>
      <c r="E35" s="45"/>
      <c r="F35" s="46"/>
      <c r="G35" s="47"/>
      <c r="H35" s="48"/>
      <c r="I35" s="49"/>
      <c r="J35" s="50"/>
      <c r="K35" s="51"/>
      <c r="L35" s="46"/>
      <c r="M35" s="47"/>
      <c r="N35" s="51"/>
      <c r="O35" s="46"/>
      <c r="P35" s="47"/>
      <c r="Q35" s="51"/>
      <c r="R35" s="46"/>
      <c r="S35" s="52"/>
      <c r="T35" s="53"/>
      <c r="U35" s="53"/>
      <c r="V35" s="53"/>
      <c r="W35" s="51"/>
      <c r="X35" s="46"/>
      <c r="Y35" s="47"/>
      <c r="Z35" s="54"/>
      <c r="AA35" s="54"/>
      <c r="AB35" s="54"/>
      <c r="AD35" s="17" t="n">
        <v>5</v>
      </c>
      <c r="AE35" s="17" t="s">
        <v>83</v>
      </c>
      <c r="AF35" s="16" t="n">
        <v>3</v>
      </c>
      <c r="AG35" s="15" t="str">
        <f aca="false">C40</f>
        <v>Steinová Klára</v>
      </c>
      <c r="AH35" s="17" t="s">
        <v>83</v>
      </c>
      <c r="AI35" s="16" t="str">
        <f aca="false">C36</f>
        <v>Švábová Magdaléna</v>
      </c>
      <c r="AJ35" s="15" t="n">
        <v>0</v>
      </c>
      <c r="AK35" s="17" t="s">
        <v>83</v>
      </c>
      <c r="AL35" s="16" t="n">
        <v>3</v>
      </c>
      <c r="AM35" s="17" t="s">
        <v>239</v>
      </c>
    </row>
    <row r="36" customFormat="false" ht="10.5" hidden="false" customHeight="true" outlineLevel="0" collapsed="false">
      <c r="A36" s="25"/>
      <c r="B36" s="42" t="n">
        <v>3</v>
      </c>
      <c r="C36" s="43" t="s">
        <v>240</v>
      </c>
      <c r="D36" s="56" t="s">
        <v>99</v>
      </c>
      <c r="E36" s="45" t="n">
        <f aca="false">M32</f>
        <v>0</v>
      </c>
      <c r="F36" s="46" t="s">
        <v>83</v>
      </c>
      <c r="G36" s="47" t="n">
        <f aca="false">K32</f>
        <v>3</v>
      </c>
      <c r="H36" s="51" t="n">
        <f aca="false">M34</f>
        <v>0</v>
      </c>
      <c r="I36" s="46" t="s">
        <v>83</v>
      </c>
      <c r="J36" s="47" t="n">
        <f aca="false">K34</f>
        <v>3</v>
      </c>
      <c r="K36" s="48"/>
      <c r="L36" s="49"/>
      <c r="M36" s="50"/>
      <c r="N36" s="51" t="n">
        <f aca="false">AJ33</f>
        <v>3</v>
      </c>
      <c r="O36" s="46" t="s">
        <v>83</v>
      </c>
      <c r="P36" s="47" t="n">
        <f aca="false">AL33</f>
        <v>0</v>
      </c>
      <c r="Q36" s="51" t="n">
        <f aca="false">AL35</f>
        <v>3</v>
      </c>
      <c r="R36" s="46" t="s">
        <v>83</v>
      </c>
      <c r="S36" s="52" t="n">
        <f aca="false">AJ35</f>
        <v>0</v>
      </c>
      <c r="T36" s="53" t="n">
        <f aca="false">IF(E36=3,2,1)+IF(H36=3,2,1)+IF(N36=3,2,1)+IF(Q36=3,2,1)</f>
        <v>6</v>
      </c>
      <c r="U36" s="53"/>
      <c r="V36" s="53"/>
      <c r="W36" s="51" t="n">
        <f aca="false">E36+H36+N36+Q36</f>
        <v>6</v>
      </c>
      <c r="X36" s="46" t="s">
        <v>83</v>
      </c>
      <c r="Y36" s="47" t="n">
        <f aca="false">G36+J36+P36+S36</f>
        <v>6</v>
      </c>
      <c r="Z36" s="54" t="s">
        <v>88</v>
      </c>
      <c r="AA36" s="54"/>
      <c r="AB36" s="54"/>
      <c r="AD36" s="17" t="n">
        <v>1</v>
      </c>
      <c r="AE36" s="17" t="s">
        <v>83</v>
      </c>
      <c r="AF36" s="16" t="n">
        <v>4</v>
      </c>
      <c r="AG36" s="15" t="str">
        <f aca="false">C32</f>
        <v>Koďousková Eliška</v>
      </c>
      <c r="AH36" s="17" t="s">
        <v>83</v>
      </c>
      <c r="AI36" s="16" t="str">
        <f aca="false">C38</f>
        <v>Grůzová Adéla</v>
      </c>
      <c r="AJ36" s="15" t="n">
        <v>3</v>
      </c>
      <c r="AK36" s="17" t="s">
        <v>83</v>
      </c>
      <c r="AL36" s="16" t="n">
        <v>0</v>
      </c>
      <c r="AM36" s="17" t="s">
        <v>241</v>
      </c>
    </row>
    <row r="37" customFormat="false" ht="10.5" hidden="false" customHeight="true" outlineLevel="0" collapsed="false">
      <c r="A37" s="25"/>
      <c r="B37" s="42"/>
      <c r="C37" s="43"/>
      <c r="D37" s="56"/>
      <c r="E37" s="45"/>
      <c r="F37" s="46"/>
      <c r="G37" s="47"/>
      <c r="H37" s="51"/>
      <c r="I37" s="46"/>
      <c r="J37" s="47"/>
      <c r="K37" s="48"/>
      <c r="L37" s="49"/>
      <c r="M37" s="50"/>
      <c r="N37" s="51"/>
      <c r="O37" s="46"/>
      <c r="P37" s="47"/>
      <c r="Q37" s="51"/>
      <c r="R37" s="46"/>
      <c r="S37" s="52"/>
      <c r="T37" s="53"/>
      <c r="U37" s="53"/>
      <c r="V37" s="53"/>
      <c r="W37" s="51"/>
      <c r="X37" s="46"/>
      <c r="Y37" s="47"/>
      <c r="Z37" s="54"/>
      <c r="AA37" s="54"/>
      <c r="AB37" s="54"/>
      <c r="AD37" s="17" t="n">
        <v>2</v>
      </c>
      <c r="AE37" s="17" t="s">
        <v>83</v>
      </c>
      <c r="AF37" s="16" t="n">
        <v>3</v>
      </c>
      <c r="AG37" s="15" t="str">
        <f aca="false">C34</f>
        <v>Bártová Tereza</v>
      </c>
      <c r="AH37" s="17" t="s">
        <v>83</v>
      </c>
      <c r="AI37" s="16" t="str">
        <f aca="false">C36</f>
        <v>Švábová Magdaléna</v>
      </c>
      <c r="AJ37" s="15" t="n">
        <v>3</v>
      </c>
      <c r="AK37" s="17" t="s">
        <v>83</v>
      </c>
      <c r="AL37" s="16" t="n">
        <v>0</v>
      </c>
      <c r="AM37" s="17" t="s">
        <v>242</v>
      </c>
    </row>
    <row r="38" customFormat="false" ht="10.5" hidden="false" customHeight="true" outlineLevel="0" collapsed="false">
      <c r="A38" s="25"/>
      <c r="B38" s="42" t="n">
        <v>4</v>
      </c>
      <c r="C38" s="55" t="s">
        <v>216</v>
      </c>
      <c r="D38" s="56" t="s">
        <v>17</v>
      </c>
      <c r="E38" s="45" t="n">
        <f aca="false">P32</f>
        <v>0</v>
      </c>
      <c r="F38" s="46" t="s">
        <v>83</v>
      </c>
      <c r="G38" s="47" t="n">
        <f aca="false">N32</f>
        <v>3</v>
      </c>
      <c r="H38" s="51" t="n">
        <f aca="false">P34</f>
        <v>0</v>
      </c>
      <c r="I38" s="46" t="s">
        <v>83</v>
      </c>
      <c r="J38" s="47" t="n">
        <f aca="false">N34</f>
        <v>3</v>
      </c>
      <c r="K38" s="51" t="n">
        <f aca="false">P36</f>
        <v>0</v>
      </c>
      <c r="L38" s="46" t="s">
        <v>83</v>
      </c>
      <c r="M38" s="47" t="n">
        <f aca="false">N36</f>
        <v>3</v>
      </c>
      <c r="N38" s="48"/>
      <c r="O38" s="49"/>
      <c r="P38" s="50"/>
      <c r="Q38" s="51" t="n">
        <f aca="false">AJ40</f>
        <v>0</v>
      </c>
      <c r="R38" s="46" t="s">
        <v>83</v>
      </c>
      <c r="S38" s="52" t="n">
        <f aca="false">AL40</f>
        <v>3</v>
      </c>
      <c r="T38" s="98" t="n">
        <f aca="false">IF(E38=3,2,1)+IF(H38=3,2,1)+IF(K38=3,2,1)+IF(Q38=3,2,1)</f>
        <v>4</v>
      </c>
      <c r="U38" s="98"/>
      <c r="V38" s="98"/>
      <c r="W38" s="51" t="n">
        <f aca="false">E38+H38+K38+Q38</f>
        <v>0</v>
      </c>
      <c r="X38" s="46" t="s">
        <v>83</v>
      </c>
      <c r="Y38" s="47" t="n">
        <f aca="false">G38+J38+M38+S38</f>
        <v>12</v>
      </c>
      <c r="Z38" s="54" t="s">
        <v>140</v>
      </c>
      <c r="AA38" s="54"/>
      <c r="AB38" s="54"/>
      <c r="AD38" s="17" t="n">
        <v>4</v>
      </c>
      <c r="AE38" s="17"/>
      <c r="AF38" s="16" t="n">
        <v>2</v>
      </c>
      <c r="AG38" s="15" t="str">
        <f aca="false">C38</f>
        <v>Grůzová Adéla</v>
      </c>
      <c r="AH38" s="17" t="s">
        <v>83</v>
      </c>
      <c r="AI38" s="16" t="str">
        <f aca="false">C34</f>
        <v>Bártová Tereza</v>
      </c>
      <c r="AJ38" s="15" t="n">
        <v>0</v>
      </c>
      <c r="AK38" s="17" t="s">
        <v>83</v>
      </c>
      <c r="AL38" s="16" t="n">
        <v>3</v>
      </c>
      <c r="AM38" s="17" t="s">
        <v>243</v>
      </c>
    </row>
    <row r="39" customFormat="false" ht="10.5" hidden="false" customHeight="true" outlineLevel="0" collapsed="false">
      <c r="A39" s="25"/>
      <c r="B39" s="42"/>
      <c r="C39" s="55"/>
      <c r="D39" s="56"/>
      <c r="E39" s="45"/>
      <c r="F39" s="46"/>
      <c r="G39" s="47"/>
      <c r="H39" s="51"/>
      <c r="I39" s="46"/>
      <c r="J39" s="47"/>
      <c r="K39" s="51"/>
      <c r="L39" s="46"/>
      <c r="M39" s="47"/>
      <c r="N39" s="48"/>
      <c r="O39" s="49"/>
      <c r="P39" s="50"/>
      <c r="Q39" s="51"/>
      <c r="R39" s="46"/>
      <c r="S39" s="52"/>
      <c r="T39" s="98"/>
      <c r="U39" s="98"/>
      <c r="V39" s="98"/>
      <c r="W39" s="51"/>
      <c r="X39" s="46"/>
      <c r="Y39" s="47"/>
      <c r="Z39" s="54"/>
      <c r="AA39" s="54"/>
      <c r="AB39" s="54"/>
      <c r="AD39" s="17" t="n">
        <v>5</v>
      </c>
      <c r="AE39" s="17"/>
      <c r="AF39" s="16" t="n">
        <v>1</v>
      </c>
      <c r="AG39" s="15" t="str">
        <f aca="false">C40</f>
        <v>Steinová Klára</v>
      </c>
      <c r="AH39" s="17" t="s">
        <v>83</v>
      </c>
      <c r="AI39" s="16" t="str">
        <f aca="false">C32</f>
        <v>Koďousková Eliška</v>
      </c>
      <c r="AJ39" s="15" t="n">
        <v>0</v>
      </c>
      <c r="AK39" s="17" t="s">
        <v>83</v>
      </c>
      <c r="AL39" s="16" t="n">
        <v>3</v>
      </c>
      <c r="AM39" s="17" t="s">
        <v>244</v>
      </c>
    </row>
    <row r="40" customFormat="false" ht="10.5" hidden="false" customHeight="true" outlineLevel="0" collapsed="false">
      <c r="A40" s="25"/>
      <c r="B40" s="58" t="n">
        <v>5</v>
      </c>
      <c r="C40" s="59" t="s">
        <v>215</v>
      </c>
      <c r="D40" s="60" t="s">
        <v>12</v>
      </c>
      <c r="E40" s="61" t="n">
        <f aca="false">S32</f>
        <v>0</v>
      </c>
      <c r="F40" s="62" t="s">
        <v>83</v>
      </c>
      <c r="G40" s="63" t="n">
        <f aca="false">Q32</f>
        <v>3</v>
      </c>
      <c r="H40" s="64" t="n">
        <f aca="false">S34</f>
        <v>0</v>
      </c>
      <c r="I40" s="62" t="s">
        <v>83</v>
      </c>
      <c r="J40" s="63" t="n">
        <f aca="false">Q34</f>
        <v>3</v>
      </c>
      <c r="K40" s="64" t="n">
        <f aca="false">S36</f>
        <v>0</v>
      </c>
      <c r="L40" s="62" t="s">
        <v>83</v>
      </c>
      <c r="M40" s="63" t="n">
        <f aca="false">Q36</f>
        <v>3</v>
      </c>
      <c r="N40" s="64" t="n">
        <f aca="false">S38</f>
        <v>3</v>
      </c>
      <c r="O40" s="62" t="s">
        <v>83</v>
      </c>
      <c r="P40" s="63" t="n">
        <f aca="false">Q38</f>
        <v>0</v>
      </c>
      <c r="Q40" s="69"/>
      <c r="R40" s="99"/>
      <c r="S40" s="100"/>
      <c r="T40" s="101" t="n">
        <f aca="false">IF(E40=3,2,1)+IF(H40=3,2,1)+IF(K40=3,2,1)+IF(N40=3,2,1)</f>
        <v>5</v>
      </c>
      <c r="U40" s="101"/>
      <c r="V40" s="101"/>
      <c r="W40" s="64" t="n">
        <f aca="false">E40+H40+K40+N40</f>
        <v>3</v>
      </c>
      <c r="X40" s="62" t="s">
        <v>83</v>
      </c>
      <c r="Y40" s="63" t="n">
        <f aca="false">G40+J40+M40+P40</f>
        <v>9</v>
      </c>
      <c r="Z40" s="68" t="s">
        <v>96</v>
      </c>
      <c r="AA40" s="68"/>
      <c r="AB40" s="68"/>
      <c r="AD40" s="17" t="n">
        <v>4</v>
      </c>
      <c r="AF40" s="16" t="n">
        <v>5</v>
      </c>
      <c r="AG40" s="15" t="str">
        <f aca="false">C38</f>
        <v>Grůzová Adéla</v>
      </c>
      <c r="AH40" s="17" t="s">
        <v>83</v>
      </c>
      <c r="AI40" s="16" t="str">
        <f aca="false">C40</f>
        <v>Steinová Klára</v>
      </c>
      <c r="AJ40" s="15" t="n">
        <v>0</v>
      </c>
      <c r="AK40" s="17" t="s">
        <v>83</v>
      </c>
      <c r="AL40" s="16" t="n">
        <v>3</v>
      </c>
      <c r="AM40" s="17" t="s">
        <v>245</v>
      </c>
    </row>
    <row r="41" customFormat="false" ht="10.5" hidden="false" customHeight="true" outlineLevel="0" collapsed="false">
      <c r="A41" s="25"/>
      <c r="B41" s="58"/>
      <c r="C41" s="59"/>
      <c r="D41" s="60"/>
      <c r="E41" s="61"/>
      <c r="F41" s="62"/>
      <c r="G41" s="63"/>
      <c r="H41" s="64"/>
      <c r="I41" s="62"/>
      <c r="J41" s="63"/>
      <c r="K41" s="64"/>
      <c r="L41" s="62"/>
      <c r="M41" s="63"/>
      <c r="N41" s="64"/>
      <c r="O41" s="62"/>
      <c r="P41" s="63"/>
      <c r="Q41" s="69"/>
      <c r="R41" s="99"/>
      <c r="S41" s="100"/>
      <c r="T41" s="101"/>
      <c r="U41" s="101"/>
      <c r="V41" s="101"/>
      <c r="W41" s="64"/>
      <c r="X41" s="62"/>
      <c r="Y41" s="63"/>
      <c r="Z41" s="68"/>
      <c r="AA41" s="68"/>
      <c r="AB41" s="68"/>
      <c r="AD41" s="17" t="n">
        <v>3</v>
      </c>
      <c r="AF41" s="16" t="n">
        <v>1</v>
      </c>
      <c r="AG41" s="15" t="str">
        <f aca="false">C36</f>
        <v>Švábová Magdaléna</v>
      </c>
      <c r="AH41" s="17" t="s">
        <v>83</v>
      </c>
      <c r="AI41" s="16" t="str">
        <f aca="false">C32</f>
        <v>Koďousková Eliška</v>
      </c>
      <c r="AJ41" s="15" t="n">
        <v>0</v>
      </c>
      <c r="AK41" s="17" t="s">
        <v>83</v>
      </c>
      <c r="AL41" s="16" t="n">
        <v>3</v>
      </c>
      <c r="AM41" s="17" t="s">
        <v>246</v>
      </c>
    </row>
  </sheetData>
  <mergeCells count="344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32:A41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Q37"/>
    <mergeCell ref="R36:R37"/>
    <mergeCell ref="S36:S37"/>
    <mergeCell ref="T36:V37"/>
    <mergeCell ref="W36:W37"/>
    <mergeCell ref="X36:X37"/>
    <mergeCell ref="Y36:Y37"/>
    <mergeCell ref="Z36:AB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V41"/>
    <mergeCell ref="W40:W41"/>
    <mergeCell ref="X40:X41"/>
    <mergeCell ref="Y40:Y41"/>
    <mergeCell ref="Z40:A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2" width="5.65"/>
    <col collapsed="false" customWidth="true" hidden="false" outlineLevel="0" max="2" min="2" style="102" width="15.65"/>
    <col collapsed="false" customWidth="true" hidden="false" outlineLevel="0" max="3" min="3" style="102" width="6.44"/>
    <col collapsed="false" customWidth="true" hidden="false" outlineLevel="0" max="5" min="4" style="102" width="13.99"/>
    <col collapsed="false" customWidth="true" hidden="false" outlineLevel="0" max="7" min="6" style="102" width="12.88"/>
    <col collapsed="false" customWidth="true" hidden="false" outlineLevel="0" max="8" min="8" style="102" width="5.65"/>
    <col collapsed="false" customWidth="false" hidden="false" outlineLevel="0" max="257" min="9" style="102" width="8.88"/>
  </cols>
  <sheetData>
    <row r="2" customFormat="false" ht="12.75" hidden="false" customHeight="false" outlineLevel="0" collapsed="false">
      <c r="A2" s="103"/>
      <c r="B2" s="105" t="s">
        <v>200</v>
      </c>
      <c r="C2" s="105" t="s">
        <v>184</v>
      </c>
      <c r="D2" s="107"/>
      <c r="F2" s="134"/>
    </row>
    <row r="3" customFormat="false" ht="12.75" hidden="false" customHeight="false" outlineLevel="0" collapsed="false">
      <c r="A3" s="103"/>
      <c r="B3" s="104"/>
      <c r="C3" s="104"/>
      <c r="D3" s="109" t="s">
        <v>203</v>
      </c>
    </row>
    <row r="4" customFormat="false" ht="12.75" hidden="false" customHeight="false" outlineLevel="0" collapsed="false">
      <c r="A4" s="103"/>
      <c r="B4" s="105" t="s">
        <v>203</v>
      </c>
      <c r="C4" s="105" t="s">
        <v>99</v>
      </c>
      <c r="D4" s="117" t="s">
        <v>185</v>
      </c>
      <c r="E4" s="108"/>
    </row>
    <row r="5" customFormat="false" ht="12.75" hidden="false" customHeight="false" outlineLevel="0" collapsed="false">
      <c r="A5" s="103"/>
      <c r="B5" s="107"/>
      <c r="C5" s="107"/>
      <c r="D5" s="107"/>
      <c r="E5" s="109" t="s">
        <v>203</v>
      </c>
      <c r="F5" s="107"/>
    </row>
    <row r="6" customFormat="false" ht="12.75" hidden="false" customHeight="false" outlineLevel="0" collapsed="false">
      <c r="A6" s="103"/>
      <c r="B6" s="105" t="s">
        <v>204</v>
      </c>
      <c r="C6" s="105" t="s">
        <v>184</v>
      </c>
      <c r="D6" s="107"/>
      <c r="E6" s="135" t="s">
        <v>186</v>
      </c>
      <c r="F6" s="108"/>
    </row>
    <row r="7" customFormat="false" ht="12.75" hidden="false" customHeight="false" outlineLevel="0" collapsed="false">
      <c r="A7" s="103"/>
      <c r="B7" s="104"/>
      <c r="C7" s="104"/>
      <c r="D7" s="109" t="s">
        <v>204</v>
      </c>
      <c r="E7" s="108"/>
      <c r="F7" s="108"/>
    </row>
    <row r="8" customFormat="false" ht="12.75" hidden="false" customHeight="false" outlineLevel="0" collapsed="false">
      <c r="A8" s="103"/>
      <c r="B8" s="105" t="s">
        <v>208</v>
      </c>
      <c r="C8" s="105" t="s">
        <v>99</v>
      </c>
      <c r="D8" s="117" t="s">
        <v>185</v>
      </c>
      <c r="F8" s="108"/>
    </row>
    <row r="9" customFormat="false" ht="12.75" hidden="false" customHeight="false" outlineLevel="0" collapsed="false">
      <c r="A9" s="103"/>
      <c r="B9" s="104"/>
      <c r="C9" s="104"/>
      <c r="D9" s="136"/>
      <c r="F9" s="109" t="s">
        <v>201</v>
      </c>
    </row>
    <row r="10" customFormat="false" ht="12.75" hidden="false" customHeight="false" outlineLevel="0" collapsed="false">
      <c r="A10" s="103"/>
      <c r="B10" s="105" t="s">
        <v>212</v>
      </c>
      <c r="C10" s="105" t="s">
        <v>184</v>
      </c>
      <c r="D10" s="107"/>
      <c r="F10" s="117" t="s">
        <v>187</v>
      </c>
      <c r="G10" s="107"/>
    </row>
    <row r="11" customFormat="false" ht="12.75" hidden="false" customHeight="false" outlineLevel="0" collapsed="false">
      <c r="A11" s="103"/>
      <c r="B11" s="104"/>
      <c r="C11" s="104"/>
      <c r="D11" s="109" t="s">
        <v>212</v>
      </c>
      <c r="F11" s="108"/>
      <c r="G11" s="107"/>
    </row>
    <row r="12" customFormat="false" ht="12.75" hidden="false" customHeight="false" outlineLevel="0" collapsed="false">
      <c r="A12" s="103"/>
      <c r="B12" s="105" t="s">
        <v>207</v>
      </c>
      <c r="C12" s="105" t="s">
        <v>99</v>
      </c>
      <c r="D12" s="117" t="s">
        <v>185</v>
      </c>
      <c r="E12" s="108"/>
      <c r="F12" s="108"/>
      <c r="G12" s="107"/>
    </row>
    <row r="13" customFormat="false" ht="12.75" hidden="false" customHeight="false" outlineLevel="0" collapsed="false">
      <c r="A13" s="103"/>
      <c r="B13" s="104"/>
      <c r="C13" s="104"/>
      <c r="D13" s="136"/>
      <c r="E13" s="109" t="s">
        <v>201</v>
      </c>
      <c r="F13" s="108"/>
      <c r="G13" s="107"/>
    </row>
    <row r="14" customFormat="false" ht="12.75" hidden="false" customHeight="false" outlineLevel="0" collapsed="false">
      <c r="A14" s="103"/>
      <c r="B14" s="105" t="s">
        <v>202</v>
      </c>
      <c r="C14" s="105" t="s">
        <v>184</v>
      </c>
      <c r="D14" s="107"/>
      <c r="E14" s="117" t="s">
        <v>186</v>
      </c>
      <c r="F14" s="107"/>
      <c r="G14" s="107"/>
    </row>
    <row r="15" customFormat="false" ht="12.75" hidden="false" customHeight="false" outlineLevel="0" collapsed="false">
      <c r="A15" s="103"/>
      <c r="B15" s="104"/>
      <c r="C15" s="104"/>
      <c r="D15" s="109" t="s">
        <v>201</v>
      </c>
      <c r="E15" s="108"/>
      <c r="F15" s="107"/>
      <c r="G15" s="107"/>
    </row>
    <row r="16" customFormat="false" ht="12.75" hidden="false" customHeight="false" outlineLevel="0" collapsed="false">
      <c r="A16" s="103"/>
      <c r="B16" s="105" t="s">
        <v>201</v>
      </c>
      <c r="C16" s="105" t="s">
        <v>99</v>
      </c>
      <c r="D16" s="117" t="s">
        <v>187</v>
      </c>
      <c r="F16" s="107"/>
      <c r="G16" s="107"/>
    </row>
    <row r="17" customFormat="false" ht="12.75" hidden="false" customHeight="false" outlineLevel="0" collapsed="false">
      <c r="B17" s="104"/>
      <c r="C17" s="104"/>
      <c r="D1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2" width="5.65"/>
    <col collapsed="false" customWidth="true" hidden="false" outlineLevel="0" max="2" min="2" style="102" width="15.65"/>
    <col collapsed="false" customWidth="true" hidden="false" outlineLevel="0" max="3" min="3" style="102" width="6.44"/>
    <col collapsed="false" customWidth="true" hidden="false" outlineLevel="0" max="5" min="4" style="102" width="13.99"/>
    <col collapsed="false" customWidth="true" hidden="false" outlineLevel="0" max="7" min="6" style="102" width="13.88"/>
    <col collapsed="false" customWidth="true" hidden="false" outlineLevel="0" max="8" min="8" style="102" width="5.65"/>
    <col collapsed="false" customWidth="false" hidden="false" outlineLevel="0" max="257" min="9" style="102" width="8.88"/>
  </cols>
  <sheetData>
    <row r="2" customFormat="false" ht="12.75" hidden="false" customHeight="false" outlineLevel="0" collapsed="false">
      <c r="A2" s="103"/>
      <c r="B2" s="104"/>
      <c r="C2" s="104"/>
      <c r="D2" s="107"/>
      <c r="F2" s="134"/>
    </row>
    <row r="3" customFormat="false" ht="12.75" hidden="false" customHeight="false" outlineLevel="0" collapsed="false">
      <c r="A3" s="103"/>
      <c r="B3" s="105" t="s">
        <v>205</v>
      </c>
      <c r="C3" s="105" t="s">
        <v>149</v>
      </c>
      <c r="D3" s="105"/>
    </row>
    <row r="4" customFormat="false" ht="12.75" hidden="false" customHeight="false" outlineLevel="0" collapsed="false">
      <c r="A4" s="103"/>
      <c r="B4" s="104"/>
      <c r="C4" s="104"/>
      <c r="D4" s="136"/>
      <c r="E4" s="108"/>
    </row>
    <row r="5" customFormat="false" ht="12.75" hidden="false" customHeight="false" outlineLevel="0" collapsed="false">
      <c r="A5" s="103"/>
      <c r="B5" s="107"/>
      <c r="C5" s="107"/>
      <c r="D5" s="107"/>
      <c r="E5" s="109" t="s">
        <v>205</v>
      </c>
      <c r="F5" s="107"/>
    </row>
    <row r="6" customFormat="false" ht="12.75" hidden="false" customHeight="false" outlineLevel="0" collapsed="false">
      <c r="A6" s="103"/>
      <c r="B6" s="105" t="s">
        <v>216</v>
      </c>
      <c r="C6" s="105" t="s">
        <v>17</v>
      </c>
      <c r="D6" s="107"/>
      <c r="E6" s="135" t="s">
        <v>186</v>
      </c>
      <c r="F6" s="108"/>
    </row>
    <row r="7" customFormat="false" ht="12.75" hidden="false" customHeight="false" outlineLevel="0" collapsed="false">
      <c r="A7" s="103"/>
      <c r="B7" s="104"/>
      <c r="C7" s="104"/>
      <c r="D7" s="109" t="s">
        <v>215</v>
      </c>
      <c r="E7" s="108"/>
      <c r="F7" s="108"/>
    </row>
    <row r="8" customFormat="false" ht="12.75" hidden="false" customHeight="false" outlineLevel="0" collapsed="false">
      <c r="A8" s="103"/>
      <c r="B8" s="105" t="s">
        <v>215</v>
      </c>
      <c r="C8" s="105" t="s">
        <v>12</v>
      </c>
      <c r="D8" s="135" t="s">
        <v>186</v>
      </c>
      <c r="F8" s="108"/>
    </row>
    <row r="9" customFormat="false" ht="12.75" hidden="false" customHeight="false" outlineLevel="0" collapsed="false">
      <c r="A9" s="103"/>
      <c r="B9" s="104"/>
      <c r="C9" s="104"/>
      <c r="D9" s="136"/>
      <c r="F9" s="109" t="s">
        <v>205</v>
      </c>
    </row>
    <row r="10" customFormat="false" ht="12.75" hidden="false" customHeight="false" outlineLevel="0" collapsed="false">
      <c r="A10" s="103"/>
      <c r="B10" s="104"/>
      <c r="C10" s="104"/>
      <c r="D10" s="107"/>
      <c r="F10" s="117" t="s">
        <v>186</v>
      </c>
      <c r="G10" s="108"/>
    </row>
    <row r="11" customFormat="false" ht="12.75" hidden="false" customHeight="false" outlineLevel="0" collapsed="false">
      <c r="A11" s="103"/>
      <c r="B11" s="105" t="s">
        <v>214</v>
      </c>
      <c r="C11" s="105" t="s">
        <v>46</v>
      </c>
      <c r="D11" s="105"/>
      <c r="F11" s="108"/>
      <c r="G11" s="108"/>
    </row>
    <row r="12" customFormat="false" ht="12.75" hidden="false" customHeight="false" outlineLevel="0" collapsed="false">
      <c r="A12" s="103"/>
      <c r="B12" s="104"/>
      <c r="C12" s="104"/>
      <c r="D12" s="136"/>
      <c r="E12" s="108"/>
      <c r="F12" s="108"/>
      <c r="G12" s="108"/>
    </row>
    <row r="13" customFormat="false" ht="12.75" hidden="false" customHeight="false" outlineLevel="0" collapsed="false">
      <c r="A13" s="103"/>
      <c r="B13" s="104"/>
      <c r="C13" s="104"/>
      <c r="D13" s="136"/>
      <c r="E13" s="109" t="s">
        <v>213</v>
      </c>
      <c r="F13" s="108"/>
      <c r="G13" s="108"/>
    </row>
    <row r="14" customFormat="false" ht="12.75" hidden="false" customHeight="false" outlineLevel="0" collapsed="false">
      <c r="A14" s="103"/>
      <c r="B14" s="104"/>
      <c r="C14" s="104"/>
      <c r="D14" s="107"/>
      <c r="E14" s="117" t="s">
        <v>187</v>
      </c>
      <c r="F14" s="107"/>
      <c r="G14" s="108"/>
    </row>
    <row r="15" customFormat="false" ht="12.75" hidden="false" customHeight="false" outlineLevel="0" collapsed="false">
      <c r="A15" s="103"/>
      <c r="B15" s="105" t="s">
        <v>213</v>
      </c>
      <c r="C15" s="105" t="s">
        <v>99</v>
      </c>
      <c r="D15" s="105"/>
      <c r="E15" s="108"/>
      <c r="F15" s="107"/>
      <c r="G15" s="108"/>
    </row>
    <row r="16" customFormat="false" ht="12.75" hidden="false" customHeight="false" outlineLevel="0" collapsed="false">
      <c r="A16" s="103"/>
      <c r="B16" s="104"/>
      <c r="C16" s="104"/>
      <c r="D16" s="136"/>
      <c r="F16" s="107"/>
      <c r="G16" s="108"/>
    </row>
    <row r="17" customFormat="false" ht="12.75" hidden="false" customHeight="false" outlineLevel="0" collapsed="false">
      <c r="A17" s="103"/>
      <c r="B17" s="104"/>
      <c r="C17" s="104"/>
      <c r="D17" s="136"/>
      <c r="F17" s="107"/>
      <c r="G17" s="109" t="s">
        <v>240</v>
      </c>
    </row>
    <row r="18" customFormat="false" ht="12.75" hidden="false" customHeight="false" outlineLevel="0" collapsed="false">
      <c r="A18" s="103"/>
      <c r="D18" s="107"/>
      <c r="F18" s="107"/>
      <c r="G18" s="117" t="s">
        <v>186</v>
      </c>
    </row>
    <row r="19" customFormat="false" ht="12.75" hidden="false" customHeight="false" outlineLevel="0" collapsed="false">
      <c r="A19" s="103"/>
      <c r="B19" s="105" t="s">
        <v>210</v>
      </c>
      <c r="C19" s="105" t="s">
        <v>149</v>
      </c>
      <c r="D19" s="105"/>
      <c r="F19" s="107"/>
      <c r="G19" s="108"/>
    </row>
    <row r="20" customFormat="false" ht="12.75" hidden="false" customHeight="false" outlineLevel="0" collapsed="false">
      <c r="A20" s="103"/>
      <c r="D20" s="136"/>
      <c r="E20" s="108"/>
      <c r="F20" s="104"/>
      <c r="G20" s="108"/>
    </row>
    <row r="21" customFormat="false" ht="12.75" hidden="false" customHeight="false" outlineLevel="0" collapsed="false">
      <c r="A21" s="103"/>
      <c r="B21" s="104"/>
      <c r="C21" s="104"/>
      <c r="D21" s="104"/>
      <c r="E21" s="109" t="s">
        <v>209</v>
      </c>
      <c r="F21" s="107"/>
      <c r="G21" s="110"/>
    </row>
    <row r="22" customFormat="false" ht="12.75" hidden="false" customHeight="false" outlineLevel="0" collapsed="false">
      <c r="A22" s="103"/>
      <c r="B22" s="104"/>
      <c r="C22" s="104"/>
      <c r="D22" s="107"/>
      <c r="E22" s="117" t="s">
        <v>188</v>
      </c>
      <c r="F22" s="118"/>
      <c r="G22" s="108"/>
    </row>
    <row r="23" customFormat="false" ht="12.75" hidden="false" customHeight="false" outlineLevel="0" collapsed="false">
      <c r="A23" s="103"/>
      <c r="B23" s="105" t="s">
        <v>209</v>
      </c>
      <c r="C23" s="105" t="s">
        <v>184</v>
      </c>
      <c r="D23" s="105"/>
      <c r="E23" s="108"/>
      <c r="F23" s="108"/>
      <c r="G23" s="108"/>
    </row>
    <row r="24" customFormat="false" ht="12.75" hidden="false" customHeight="false" outlineLevel="0" collapsed="false">
      <c r="B24" s="104"/>
      <c r="C24" s="104"/>
      <c r="D24" s="136"/>
      <c r="F24" s="108"/>
      <c r="G24" s="108"/>
    </row>
    <row r="25" customFormat="false" ht="12.75" hidden="false" customHeight="false" outlineLevel="0" collapsed="false">
      <c r="D25" s="107"/>
      <c r="F25" s="109" t="s">
        <v>240</v>
      </c>
      <c r="G25" s="108"/>
    </row>
    <row r="26" customFormat="false" ht="12.75" hidden="false" customHeight="false" outlineLevel="0" collapsed="false">
      <c r="B26" s="104"/>
      <c r="C26" s="104"/>
      <c r="D26" s="107"/>
      <c r="F26" s="117" t="s">
        <v>186</v>
      </c>
    </row>
    <row r="27" customFormat="false" ht="12.75" hidden="false" customHeight="false" outlineLevel="0" collapsed="false">
      <c r="B27" s="105" t="s">
        <v>211</v>
      </c>
      <c r="C27" s="105" t="s">
        <v>184</v>
      </c>
      <c r="D27" s="105"/>
      <c r="F27" s="108"/>
    </row>
    <row r="28" customFormat="false" ht="12.75" hidden="false" customHeight="false" outlineLevel="0" collapsed="false">
      <c r="B28" s="104"/>
      <c r="C28" s="104"/>
      <c r="D28" s="136"/>
      <c r="E28" s="108"/>
      <c r="F28" s="108"/>
    </row>
    <row r="29" customFormat="false" ht="12.75" hidden="false" customHeight="false" outlineLevel="0" collapsed="false">
      <c r="E29" s="109" t="s">
        <v>240</v>
      </c>
      <c r="F29" s="108"/>
    </row>
    <row r="30" customFormat="false" ht="12.75" hidden="false" customHeight="false" outlineLevel="0" collapsed="false">
      <c r="B30" s="104"/>
      <c r="C30" s="104"/>
      <c r="D30" s="107"/>
      <c r="E30" s="117" t="s">
        <v>186</v>
      </c>
    </row>
    <row r="31" customFormat="false" ht="12.75" hidden="false" customHeight="false" outlineLevel="0" collapsed="false">
      <c r="B31" s="105" t="s">
        <v>240</v>
      </c>
      <c r="C31" s="105" t="s">
        <v>99</v>
      </c>
      <c r="D31" s="105"/>
      <c r="E31" s="108"/>
    </row>
    <row r="32" customFormat="false" ht="12.75" hidden="false" customHeight="false" outlineLevel="0" collapsed="false">
      <c r="B32" s="104"/>
      <c r="C32" s="104"/>
      <c r="D32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3-04-07T18:56:21Z</cp:lastPrinted>
  <dcterms:modified xsi:type="dcterms:W3CDTF">2017-11-14T21:16:25Z</dcterms:modified>
  <cp:revision>0</cp:revision>
  <dc:subject/>
  <dc:title/>
</cp:coreProperties>
</file>