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Prez.listina nejml.žáci" sheetId="1" state="visible" r:id="rId2"/>
    <sheet name="Prez.listina nejml.žákyně" sheetId="2" state="visible" r:id="rId3"/>
    <sheet name="NEJMladší žáci - zákl.skupiny" sheetId="3" state="visible" r:id="rId4"/>
    <sheet name="NEJMladší žáci - hlavní soutěž" sheetId="4" state="visible" r:id="rId5"/>
    <sheet name="NEJMladší žáci - útěcha" sheetId="5" state="visible" r:id="rId6"/>
    <sheet name="NEJMladší žákyně - zákl.skupiny" sheetId="6" state="visible" r:id="rId7"/>
    <sheet name="NEJMladší žákyně-finále" sheetId="7" state="visible" r:id="rId8"/>
    <sheet name="NEJMl.žákyně-finále o 3-8.mís." sheetId="8" state="visible" r:id="rId9"/>
    <sheet name="NEJMladší žákyně-útěcha" sheetId="9" state="visible" r:id="rId10"/>
    <sheet name="NEJMl.žákyně-útěcha o 11-15.mí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02">
  <si>
    <t xml:space="preserve">5.VčBT NEJMLADŠÍ žáci prezence 18.2.2017 - TJ Lanškroun</t>
  </si>
  <si>
    <t xml:space="preserve">pořad.</t>
  </si>
  <si>
    <t xml:space="preserve">Jméno</t>
  </si>
  <si>
    <t xml:space="preserve">rok nar.</t>
  </si>
  <si>
    <t xml:space="preserve">Oddíl</t>
  </si>
  <si>
    <t xml:space="preserve">číslo:</t>
  </si>
  <si>
    <t xml:space="preserve">1.</t>
  </si>
  <si>
    <t xml:space="preserve">Volhejn Dan</t>
  </si>
  <si>
    <t xml:space="preserve">Sokol Chrudim</t>
  </si>
  <si>
    <t xml:space="preserve">2.</t>
  </si>
  <si>
    <t xml:space="preserve">Joneš Patrik</t>
  </si>
  <si>
    <t xml:space="preserve">Sokol Josefov</t>
  </si>
  <si>
    <t xml:space="preserve">3.</t>
  </si>
  <si>
    <t xml:space="preserve">Stein Filip</t>
  </si>
  <si>
    <t xml:space="preserve">4.</t>
  </si>
  <si>
    <t xml:space="preserve">Jeřábek Jáchym</t>
  </si>
  <si>
    <t xml:space="preserve">TJ Sokol PP HK 2</t>
  </si>
  <si>
    <t xml:space="preserve">5.</t>
  </si>
  <si>
    <t xml:space="preserve">Řehounek Kristián</t>
  </si>
  <si>
    <t xml:space="preserve">Tesla Pardubice</t>
  </si>
  <si>
    <t xml:space="preserve">6.</t>
  </si>
  <si>
    <t xml:space="preserve">Wagner Mark Robin</t>
  </si>
  <si>
    <t xml:space="preserve">DTJ HK</t>
  </si>
  <si>
    <t xml:space="preserve">7.</t>
  </si>
  <si>
    <t xml:space="preserve">Vlach Tomáš</t>
  </si>
  <si>
    <t xml:space="preserve">Meziměstí</t>
  </si>
  <si>
    <t xml:space="preserve">8.</t>
  </si>
  <si>
    <t xml:space="preserve">Šanc Tomáš</t>
  </si>
  <si>
    <t xml:space="preserve">Sokol Stěžery</t>
  </si>
  <si>
    <t xml:space="preserve">9.</t>
  </si>
  <si>
    <t xml:space="preserve">Zelinka Adam</t>
  </si>
  <si>
    <t xml:space="preserve">TJ Lanškroun</t>
  </si>
  <si>
    <t xml:space="preserve">10.</t>
  </si>
  <si>
    <t xml:space="preserve">Marek Lukáš</t>
  </si>
  <si>
    <t xml:space="preserve">11.</t>
  </si>
  <si>
    <t xml:space="preserve">Jindříšek Erik</t>
  </si>
  <si>
    <t xml:space="preserve">Tatran Hostinné</t>
  </si>
  <si>
    <t xml:space="preserve">12.</t>
  </si>
  <si>
    <t xml:space="preserve">Šplíchal David</t>
  </si>
  <si>
    <t xml:space="preserve">SK US Choceň</t>
  </si>
  <si>
    <t xml:space="preserve">13.</t>
  </si>
  <si>
    <t xml:space="preserve">Zoubek Šimon</t>
  </si>
  <si>
    <t xml:space="preserve">14.</t>
  </si>
  <si>
    <t xml:space="preserve">Matuška Petr</t>
  </si>
  <si>
    <t xml:space="preserve">15.</t>
  </si>
  <si>
    <t xml:space="preserve">Hübner Lukáš</t>
  </si>
  <si>
    <t xml:space="preserve">16.</t>
  </si>
  <si>
    <t xml:space="preserve">Švadlenka Matěj</t>
  </si>
  <si>
    <t xml:space="preserve">17.</t>
  </si>
  <si>
    <t xml:space="preserve">Veldon John</t>
  </si>
  <si>
    <t xml:space="preserve">18.</t>
  </si>
  <si>
    <t xml:space="preserve">Olenočin Ondřej</t>
  </si>
  <si>
    <t xml:space="preserve">19.</t>
  </si>
  <si>
    <t xml:space="preserve">Dus Dalibor</t>
  </si>
  <si>
    <t xml:space="preserve">20.</t>
  </si>
  <si>
    <t xml:space="preserve">Pohl Pavel</t>
  </si>
  <si>
    <t xml:space="preserve">21.</t>
  </si>
  <si>
    <t xml:space="preserve">Kovaříček Matěj</t>
  </si>
  <si>
    <t xml:space="preserve">SK Dobré</t>
  </si>
  <si>
    <t xml:space="preserve">22.</t>
  </si>
  <si>
    <t xml:space="preserve">Janíček Aleš</t>
  </si>
  <si>
    <t xml:space="preserve">23.</t>
  </si>
  <si>
    <t xml:space="preserve">Přichystal Adam</t>
  </si>
  <si>
    <t xml:space="preserve">5.VčBT NEJMLADŠÍ žákyně prezence 18.2.2017 - TJ Lanškroun</t>
  </si>
  <si>
    <t xml:space="preserve">nas.ŽČR</t>
  </si>
  <si>
    <t xml:space="preserve">pořadí</t>
  </si>
  <si>
    <t xml:space="preserve">do 10.</t>
  </si>
  <si>
    <t xml:space="preserve">ve VčBT</t>
  </si>
  <si>
    <t xml:space="preserve">Šichanová Vendula</t>
  </si>
  <si>
    <t xml:space="preserve">Zoubková Adéla</t>
  </si>
  <si>
    <t xml:space="preserve">Antošová Bára</t>
  </si>
  <si>
    <t xml:space="preserve">Najmanová Markéta</t>
  </si>
  <si>
    <t xml:space="preserve">Steinová Klára</t>
  </si>
  <si>
    <t xml:space="preserve">Šancová Veronika</t>
  </si>
  <si>
    <t xml:space="preserve">Kovářová Pavla</t>
  </si>
  <si>
    <t xml:space="preserve">Řetová</t>
  </si>
  <si>
    <t xml:space="preserve">Kuchařová Elena</t>
  </si>
  <si>
    <t xml:space="preserve">Sychrová Hana</t>
  </si>
  <si>
    <t xml:space="preserve">Čápová Ella</t>
  </si>
  <si>
    <t xml:space="preserve">Čermáková Eliška</t>
  </si>
  <si>
    <t xml:space="preserve">Ciborová Natálie</t>
  </si>
  <si>
    <t xml:space="preserve">Svobodová Jolana</t>
  </si>
  <si>
    <t xml:space="preserve">Cviková Veronika</t>
  </si>
  <si>
    <t xml:space="preserve">Žamberk</t>
  </si>
  <si>
    <t xml:space="preserve">Šedová Natálie</t>
  </si>
  <si>
    <t xml:space="preserve">TTC Ústí n.O.</t>
  </si>
  <si>
    <t xml:space="preserve">Kovaříčková Tereza</t>
  </si>
  <si>
    <t xml:space="preserve">Sk.A-1</t>
  </si>
  <si>
    <t xml:space="preserve">4</t>
  </si>
  <si>
    <t xml:space="preserve">Body</t>
  </si>
  <si>
    <t xml:space="preserve">Skóre</t>
  </si>
  <si>
    <t xml:space="preserve">Pořadí</t>
  </si>
  <si>
    <t xml:space="preserve">Volhejn</t>
  </si>
  <si>
    <t xml:space="preserve">2</t>
  </si>
  <si>
    <t xml:space="preserve">3-1</t>
  </si>
  <si>
    <t xml:space="preserve">6</t>
  </si>
  <si>
    <t xml:space="preserve">3-0</t>
  </si>
  <si>
    <t xml:space="preserve">3</t>
  </si>
  <si>
    <t xml:space="preserve">7</t>
  </si>
  <si>
    <t xml:space="preserve">8</t>
  </si>
  <si>
    <t xml:space="preserve">-8</t>
  </si>
  <si>
    <t xml:space="preserve">Zoubek</t>
  </si>
  <si>
    <t xml:space="preserve">-7</t>
  </si>
  <si>
    <t xml:space="preserve">0-3</t>
  </si>
  <si>
    <t xml:space="preserve">-5</t>
  </si>
  <si>
    <t xml:space="preserve">1-3</t>
  </si>
  <si>
    <t xml:space="preserve">-2</t>
  </si>
  <si>
    <t xml:space="preserve">-3</t>
  </si>
  <si>
    <t xml:space="preserve">Vlach</t>
  </si>
  <si>
    <t xml:space="preserve">10</t>
  </si>
  <si>
    <t xml:space="preserve">Přichystal</t>
  </si>
  <si>
    <t xml:space="preserve">Sk.B-2</t>
  </si>
  <si>
    <t xml:space="preserve">Joneš</t>
  </si>
  <si>
    <t xml:space="preserve">5</t>
  </si>
  <si>
    <t xml:space="preserve">1</t>
  </si>
  <si>
    <t xml:space="preserve">Jindříšek</t>
  </si>
  <si>
    <t xml:space="preserve">-6</t>
  </si>
  <si>
    <t xml:space="preserve">11</t>
  </si>
  <si>
    <t xml:space="preserve">2-3</t>
  </si>
  <si>
    <t xml:space="preserve">-4</t>
  </si>
  <si>
    <t xml:space="preserve">Zelinka</t>
  </si>
  <si>
    <t xml:space="preserve">Dus</t>
  </si>
  <si>
    <t xml:space="preserve">9</t>
  </si>
  <si>
    <t xml:space="preserve">Kovaříček</t>
  </si>
  <si>
    <t xml:space="preserve">Sk.C-3</t>
  </si>
  <si>
    <t xml:space="preserve">Stein</t>
  </si>
  <si>
    <t xml:space="preserve">12</t>
  </si>
  <si>
    <t xml:space="preserve">Janíček</t>
  </si>
  <si>
    <t xml:space="preserve">3-2</t>
  </si>
  <si>
    <t xml:space="preserve">Šanc</t>
  </si>
  <si>
    <t xml:space="preserve">Hübner</t>
  </si>
  <si>
    <t xml:space="preserve">Sk.D-4</t>
  </si>
  <si>
    <t xml:space="preserve">Jeřábek</t>
  </si>
  <si>
    <t xml:space="preserve">9-0</t>
  </si>
  <si>
    <t xml:space="preserve">-17</t>
  </si>
  <si>
    <t xml:space="preserve">13</t>
  </si>
  <si>
    <t xml:space="preserve">Veldon</t>
  </si>
  <si>
    <t xml:space="preserve">-11</t>
  </si>
  <si>
    <t xml:space="preserve">Marek</t>
  </si>
  <si>
    <t xml:space="preserve">Matuška</t>
  </si>
  <si>
    <t xml:space="preserve">Šplíchal</t>
  </si>
  <si>
    <t xml:space="preserve">Sk.E-5</t>
  </si>
  <si>
    <t xml:space="preserve">Řehounek</t>
  </si>
  <si>
    <t xml:space="preserve">0</t>
  </si>
  <si>
    <t xml:space="preserve">Olenočin</t>
  </si>
  <si>
    <t xml:space="preserve">-9</t>
  </si>
  <si>
    <t xml:space="preserve">_4</t>
  </si>
  <si>
    <t xml:space="preserve">Wagner</t>
  </si>
  <si>
    <t xml:space="preserve">Pohl</t>
  </si>
  <si>
    <t xml:space="preserve">Švadlenka</t>
  </si>
  <si>
    <t xml:space="preserve">-12</t>
  </si>
  <si>
    <t xml:space="preserve">Sk.G-7</t>
  </si>
  <si>
    <t xml:space="preserve">-10</t>
  </si>
  <si>
    <t xml:space="preserve">Sk.H-8</t>
  </si>
  <si>
    <t xml:space="preserve">Sk.I-9</t>
  </si>
  <si>
    <t xml:space="preserve">Kozák L., VR</t>
  </si>
  <si>
    <t xml:space="preserve">Sk. 10</t>
  </si>
  <si>
    <t xml:space="preserve">Sk. 11</t>
  </si>
  <si>
    <t xml:space="preserve">Sk. 12</t>
  </si>
  <si>
    <t xml:space="preserve">Hrací plán pro 9 skupin</t>
  </si>
  <si>
    <t xml:space="preserve">poražení</t>
  </si>
  <si>
    <t xml:space="preserve">ze SF:</t>
  </si>
  <si>
    <t xml:space="preserve">o 3. místo:</t>
  </si>
  <si>
    <r>
      <rPr>
        <sz val="10"/>
        <color rgb="FFFF0000"/>
        <rFont val="Arial"/>
        <family val="2"/>
        <charset val="238"/>
      </rPr>
      <t xml:space="preserve">"kola poražených" </t>
    </r>
    <r>
      <rPr>
        <sz val="10"/>
        <rFont val="Arial"/>
        <family val="2"/>
        <charset val="238"/>
      </rPr>
      <t xml:space="preserve">= o 3 - 18. místo:</t>
    </r>
  </si>
  <si>
    <t xml:space="preserve">ze QF:</t>
  </si>
  <si>
    <t xml:space="preserve">o 5.-8. místo:</t>
  </si>
  <si>
    <t xml:space="preserve">5-8.</t>
  </si>
  <si>
    <t xml:space="preserve">los 9</t>
  </si>
  <si>
    <t xml:space="preserve">3-4.</t>
  </si>
  <si>
    <t xml:space="preserve">o 21. místo:</t>
  </si>
  <si>
    <t xml:space="preserve">x</t>
  </si>
  <si>
    <t xml:space="preserve">o 19.-23. místo:</t>
  </si>
  <si>
    <t xml:space="preserve">o 13.-18. místo:</t>
  </si>
  <si>
    <t xml:space="preserve">Jasenná</t>
  </si>
  <si>
    <t xml:space="preserve">Sk. 1</t>
  </si>
  <si>
    <t xml:space="preserve">Šichanová</t>
  </si>
  <si>
    <t xml:space="preserve">Ciborová</t>
  </si>
  <si>
    <t xml:space="preserve">-1</t>
  </si>
  <si>
    <t xml:space="preserve">Steinová</t>
  </si>
  <si>
    <t xml:space="preserve">Šedová</t>
  </si>
  <si>
    <t xml:space="preserve">Sk. 2</t>
  </si>
  <si>
    <t xml:space="preserve">Zoubková</t>
  </si>
  <si>
    <t xml:space="preserve">Cviková</t>
  </si>
  <si>
    <t xml:space="preserve">Kuchařová</t>
  </si>
  <si>
    <t xml:space="preserve">Sychrová</t>
  </si>
  <si>
    <t xml:space="preserve">Sk. 3</t>
  </si>
  <si>
    <t xml:space="preserve">Antošová</t>
  </si>
  <si>
    <t xml:space="preserve">0-3 wo</t>
  </si>
  <si>
    <t xml:space="preserve">0:3 wo</t>
  </si>
  <si>
    <t xml:space="preserve">Čermáková</t>
  </si>
  <si>
    <t xml:space="preserve">Kovářová</t>
  </si>
  <si>
    <t xml:space="preserve">Čápová</t>
  </si>
  <si>
    <t xml:space="preserve">Sk. 4</t>
  </si>
  <si>
    <t xml:space="preserve">Najmanová</t>
  </si>
  <si>
    <t xml:space="preserve">Kovaříčková</t>
  </si>
  <si>
    <t xml:space="preserve">Šancová</t>
  </si>
  <si>
    <t xml:space="preserve">Svobodová</t>
  </si>
  <si>
    <t xml:space="preserve">Sk. 5</t>
  </si>
  <si>
    <t xml:space="preserve">poražené</t>
  </si>
  <si>
    <t xml:space="preserve">3-0 wo</t>
  </si>
  <si>
    <t xml:space="preserve">o 11. místo:</t>
  </si>
  <si>
    <t xml:space="preserve">o 13.-16. mí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h:mm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medium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true">
      <left style="medium"/>
      <right/>
      <top/>
      <bottom style="medium"/>
      <diagonal style="thin"/>
    </border>
    <border diagonalUp="true" diagonalDown="true">
      <left/>
      <right/>
      <top/>
      <bottom style="medium"/>
      <diagonal style="thin"/>
    </border>
    <border diagonalUp="true" diagonalDown="true">
      <left/>
      <right style="medium"/>
      <top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true">
      <left style="medium"/>
      <right/>
      <top style="medium"/>
      <bottom/>
      <diagonal style="thin"/>
    </border>
    <border diagonalUp="true" diagonalDown="true">
      <left/>
      <right/>
      <top style="medium"/>
      <bottom/>
      <diagonal style="thin"/>
    </border>
    <border diagonalUp="true" diagonalDown="true">
      <left/>
      <right style="medium"/>
      <top style="medium"/>
      <bottom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9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Hrací plány a skupiny VčBT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1" width="6.85"/>
    <col collapsed="false" customWidth="true" hidden="false" outlineLevel="0" max="5" min="5" style="0" width="24.85"/>
    <col collapsed="false" customWidth="true" hidden="false" outlineLevel="0" max="6" min="6" style="0" width="4.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4.25" hidden="false" customHeight="true" outlineLevel="0" collapsed="false">
      <c r="A2" s="2" t="s">
        <v>1</v>
      </c>
      <c r="B2" s="4"/>
      <c r="C2" s="5" t="s">
        <v>2</v>
      </c>
      <c r="D2" s="5" t="s">
        <v>3</v>
      </c>
      <c r="E2" s="5" t="s">
        <v>4</v>
      </c>
    </row>
    <row r="3" customFormat="false" ht="14.25" hidden="false" customHeight="true" outlineLevel="0" collapsed="false">
      <c r="A3" s="2" t="s">
        <v>5</v>
      </c>
      <c r="B3" s="6"/>
      <c r="C3" s="5"/>
      <c r="D3" s="5"/>
      <c r="E3" s="5"/>
    </row>
    <row r="4" customFormat="false" ht="14.25" hidden="false" customHeight="true" outlineLevel="0" collapsed="false">
      <c r="A4" s="2" t="s">
        <v>6</v>
      </c>
      <c r="B4" s="7"/>
      <c r="C4" s="8" t="s">
        <v>7</v>
      </c>
      <c r="D4" s="9" t="n">
        <v>2006</v>
      </c>
      <c r="E4" s="8" t="s">
        <v>8</v>
      </c>
      <c r="F4" s="10"/>
      <c r="G4" s="1"/>
    </row>
    <row r="5" customFormat="false" ht="14.25" hidden="false" customHeight="true" outlineLevel="0" collapsed="false">
      <c r="A5" s="2" t="s">
        <v>9</v>
      </c>
      <c r="B5" s="7"/>
      <c r="C5" s="8" t="s">
        <v>10</v>
      </c>
      <c r="D5" s="9" t="n">
        <v>2006</v>
      </c>
      <c r="E5" s="8" t="s">
        <v>11</v>
      </c>
    </row>
    <row r="6" customFormat="false" ht="14.25" hidden="false" customHeight="true" outlineLevel="0" collapsed="false">
      <c r="A6" s="2" t="s">
        <v>12</v>
      </c>
      <c r="B6" s="7"/>
      <c r="C6" s="8" t="s">
        <v>13</v>
      </c>
      <c r="D6" s="9" t="n">
        <v>2006</v>
      </c>
      <c r="E6" s="11" t="s">
        <v>11</v>
      </c>
    </row>
    <row r="7" customFormat="false" ht="14.25" hidden="false" customHeight="true" outlineLevel="0" collapsed="false">
      <c r="A7" s="2" t="s">
        <v>14</v>
      </c>
      <c r="B7" s="7"/>
      <c r="C7" s="12" t="s">
        <v>15</v>
      </c>
      <c r="D7" s="7" t="n">
        <v>2007</v>
      </c>
      <c r="E7" s="11" t="s">
        <v>16</v>
      </c>
    </row>
    <row r="8" customFormat="false" ht="14.25" hidden="false" customHeight="true" outlineLevel="0" collapsed="false">
      <c r="A8" s="2" t="s">
        <v>17</v>
      </c>
      <c r="B8" s="7"/>
      <c r="C8" s="12" t="s">
        <v>18</v>
      </c>
      <c r="D8" s="7" t="n">
        <v>2007</v>
      </c>
      <c r="E8" s="11" t="s">
        <v>19</v>
      </c>
    </row>
    <row r="9" customFormat="false" ht="14.25" hidden="false" customHeight="true" outlineLevel="0" collapsed="false">
      <c r="A9" s="2" t="s">
        <v>20</v>
      </c>
      <c r="B9" s="7"/>
      <c r="C9" s="13" t="s">
        <v>21</v>
      </c>
      <c r="D9" s="9" t="n">
        <v>2007</v>
      </c>
      <c r="E9" s="8" t="s">
        <v>22</v>
      </c>
    </row>
    <row r="10" customFormat="false" ht="14.25" hidden="false" customHeight="true" outlineLevel="0" collapsed="false">
      <c r="A10" s="2" t="s">
        <v>23</v>
      </c>
      <c r="B10" s="14"/>
      <c r="C10" s="8" t="s">
        <v>24</v>
      </c>
      <c r="D10" s="9" t="n">
        <v>2006</v>
      </c>
      <c r="E10" s="8" t="s">
        <v>25</v>
      </c>
    </row>
    <row r="11" customFormat="false" ht="14.25" hidden="false" customHeight="true" outlineLevel="0" collapsed="false">
      <c r="A11" s="2" t="s">
        <v>26</v>
      </c>
      <c r="B11" s="7"/>
      <c r="C11" s="8" t="s">
        <v>27</v>
      </c>
      <c r="D11" s="9" t="n">
        <v>2008</v>
      </c>
      <c r="E11" s="8" t="s">
        <v>28</v>
      </c>
    </row>
    <row r="12" customFormat="false" ht="14.25" hidden="false" customHeight="true" outlineLevel="0" collapsed="false">
      <c r="A12" s="2" t="s">
        <v>29</v>
      </c>
      <c r="B12" s="7"/>
      <c r="C12" s="8" t="s">
        <v>30</v>
      </c>
      <c r="D12" s="7" t="n">
        <v>2006</v>
      </c>
      <c r="E12" s="8" t="s">
        <v>31</v>
      </c>
    </row>
    <row r="13" customFormat="false" ht="14.25" hidden="false" customHeight="true" outlineLevel="0" collapsed="false">
      <c r="A13" s="2" t="s">
        <v>32</v>
      </c>
      <c r="B13" s="7"/>
      <c r="C13" s="8" t="s">
        <v>33</v>
      </c>
      <c r="D13" s="9" t="n">
        <v>2007</v>
      </c>
      <c r="E13" s="8" t="s">
        <v>31</v>
      </c>
    </row>
    <row r="14" customFormat="false" ht="14.25" hidden="false" customHeight="true" outlineLevel="0" collapsed="false">
      <c r="A14" s="2" t="s">
        <v>34</v>
      </c>
      <c r="B14" s="7"/>
      <c r="C14" s="8" t="s">
        <v>35</v>
      </c>
      <c r="D14" s="9" t="n">
        <v>2006</v>
      </c>
      <c r="E14" s="8" t="s">
        <v>36</v>
      </c>
    </row>
    <row r="15" customFormat="false" ht="14.25" hidden="false" customHeight="true" outlineLevel="0" collapsed="false">
      <c r="A15" s="2" t="s">
        <v>37</v>
      </c>
      <c r="B15" s="7"/>
      <c r="C15" s="8" t="s">
        <v>38</v>
      </c>
      <c r="D15" s="9" t="n">
        <v>2006</v>
      </c>
      <c r="E15" s="8" t="s">
        <v>39</v>
      </c>
    </row>
    <row r="16" customFormat="false" ht="14.25" hidden="false" customHeight="true" outlineLevel="0" collapsed="false">
      <c r="A16" s="2" t="s">
        <v>40</v>
      </c>
      <c r="B16" s="14"/>
      <c r="C16" s="8" t="s">
        <v>41</v>
      </c>
      <c r="D16" s="7" t="n">
        <v>2008</v>
      </c>
      <c r="E16" s="8" t="s">
        <v>28</v>
      </c>
    </row>
    <row r="17" customFormat="false" ht="14.25" hidden="false" customHeight="true" outlineLevel="0" collapsed="false">
      <c r="A17" s="2" t="s">
        <v>42</v>
      </c>
      <c r="B17" s="14"/>
      <c r="C17" s="8" t="s">
        <v>43</v>
      </c>
      <c r="D17" s="7" t="n">
        <v>2007</v>
      </c>
      <c r="E17" s="8" t="s">
        <v>11</v>
      </c>
    </row>
    <row r="18" customFormat="false" ht="14.25" hidden="false" customHeight="true" outlineLevel="0" collapsed="false">
      <c r="A18" s="2" t="s">
        <v>44</v>
      </c>
      <c r="B18" s="7"/>
      <c r="C18" s="8" t="s">
        <v>45</v>
      </c>
      <c r="D18" s="9" t="n">
        <v>2008</v>
      </c>
      <c r="E18" s="8" t="s">
        <v>8</v>
      </c>
    </row>
    <row r="19" customFormat="false" ht="14.25" hidden="false" customHeight="true" outlineLevel="0" collapsed="false">
      <c r="A19" s="2" t="s">
        <v>46</v>
      </c>
      <c r="B19" s="7"/>
      <c r="C19" s="8" t="s">
        <v>47</v>
      </c>
      <c r="D19" s="9" t="n">
        <v>2007</v>
      </c>
      <c r="E19" s="8" t="s">
        <v>8</v>
      </c>
    </row>
    <row r="20" customFormat="false" ht="14.25" hidden="false" customHeight="true" outlineLevel="0" collapsed="false">
      <c r="A20" s="2" t="s">
        <v>48</v>
      </c>
      <c r="B20" s="7"/>
      <c r="C20" s="8" t="s">
        <v>49</v>
      </c>
      <c r="D20" s="9" t="n">
        <v>2008</v>
      </c>
      <c r="E20" s="8" t="s">
        <v>28</v>
      </c>
    </row>
    <row r="21" customFormat="false" ht="14.25" hidden="false" customHeight="true" outlineLevel="0" collapsed="false">
      <c r="A21" s="2" t="s">
        <v>50</v>
      </c>
      <c r="B21" s="14"/>
      <c r="C21" s="12" t="s">
        <v>51</v>
      </c>
      <c r="D21" s="7" t="n">
        <v>2007</v>
      </c>
      <c r="E21" s="8" t="s">
        <v>31</v>
      </c>
    </row>
    <row r="22" customFormat="false" ht="14.25" hidden="false" customHeight="true" outlineLevel="0" collapsed="false">
      <c r="A22" s="2" t="s">
        <v>52</v>
      </c>
      <c r="B22" s="7"/>
      <c r="C22" s="8" t="s">
        <v>53</v>
      </c>
      <c r="D22" s="9" t="n">
        <v>2007</v>
      </c>
      <c r="E22" s="8" t="s">
        <v>8</v>
      </c>
    </row>
    <row r="23" customFormat="false" ht="14.25" hidden="false" customHeight="true" outlineLevel="0" collapsed="false">
      <c r="A23" s="2" t="s">
        <v>54</v>
      </c>
      <c r="B23" s="7"/>
      <c r="C23" s="8" t="s">
        <v>55</v>
      </c>
      <c r="D23" s="9" t="n">
        <v>2008</v>
      </c>
      <c r="E23" s="8" t="s">
        <v>39</v>
      </c>
    </row>
    <row r="24" customFormat="false" ht="14.25" hidden="false" customHeight="true" outlineLevel="0" collapsed="false">
      <c r="A24" s="2" t="s">
        <v>56</v>
      </c>
      <c r="B24" s="7"/>
      <c r="C24" s="12" t="s">
        <v>57</v>
      </c>
      <c r="D24" s="7" t="n">
        <v>2006</v>
      </c>
      <c r="E24" s="12" t="s">
        <v>58</v>
      </c>
    </row>
    <row r="25" customFormat="false" ht="14.25" hidden="false" customHeight="true" outlineLevel="0" collapsed="false">
      <c r="A25" s="2" t="s">
        <v>59</v>
      </c>
      <c r="B25" s="7"/>
      <c r="C25" s="8" t="s">
        <v>60</v>
      </c>
      <c r="D25" s="9" t="n">
        <v>2007</v>
      </c>
      <c r="E25" s="8" t="s">
        <v>31</v>
      </c>
    </row>
    <row r="26" customFormat="false" ht="14.25" hidden="false" customHeight="true" outlineLevel="0" collapsed="false">
      <c r="A26" s="2" t="s">
        <v>61</v>
      </c>
      <c r="B26" s="7"/>
      <c r="C26" s="8" t="s">
        <v>62</v>
      </c>
      <c r="D26" s="9" t="n">
        <v>2006</v>
      </c>
      <c r="E26" s="8" t="s">
        <v>31</v>
      </c>
      <c r="F26" s="1"/>
    </row>
    <row r="27" customFormat="false" ht="15" hidden="false" customHeight="false" outlineLevel="0" collapsed="false">
      <c r="E27" s="1"/>
    </row>
    <row r="28" customFormat="false" ht="15" hidden="false" customHeight="false" outlineLevel="0" collapsed="false">
      <c r="E28" s="1"/>
    </row>
    <row r="29" customFormat="false" ht="15" hidden="false" customHeight="false" outlineLevel="0" collapsed="false">
      <c r="E29" s="1"/>
    </row>
    <row r="30" customFormat="false" ht="15" hidden="false" customHeight="false" outlineLevel="0" collapsed="false">
      <c r="E30" s="1"/>
    </row>
    <row r="31" customFormat="false" ht="15" hidden="false" customHeight="false" outlineLevel="0" collapsed="false">
      <c r="E31" s="1"/>
    </row>
    <row r="32" customFormat="false" ht="15" hidden="false" customHeight="false" outlineLevel="0" collapsed="false">
      <c r="E32" s="1"/>
    </row>
  </sheetData>
  <mergeCells count="4">
    <mergeCell ref="B1:F1"/>
    <mergeCell ref="C2:C3"/>
    <mergeCell ref="D2:D3"/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3" width="5.56"/>
    <col collapsed="false" customWidth="true" hidden="false" outlineLevel="0" max="3" min="3" style="133" width="5.41"/>
    <col collapsed="false" customWidth="true" hidden="false" outlineLevel="0" max="4" min="4" style="133" width="12.42"/>
    <col collapsed="false" customWidth="true" hidden="false" outlineLevel="0" max="5" min="5" style="134" width="5.41"/>
    <col collapsed="false" customWidth="true" hidden="false" outlineLevel="0" max="6" min="6" style="134" width="11.28"/>
    <col collapsed="false" customWidth="true" hidden="false" outlineLevel="0" max="7" min="7" style="134" width="5.41"/>
    <col collapsed="false" customWidth="true" hidden="false" outlineLevel="0" max="8" min="8" style="134" width="7.14"/>
    <col collapsed="false" customWidth="true" hidden="false" outlineLevel="0" max="9" min="9" style="134" width="5.41"/>
    <col collapsed="false" customWidth="true" hidden="false" outlineLevel="0" max="10" min="10" style="134" width="4.7"/>
    <col collapsed="false" customWidth="true" hidden="false" outlineLevel="0" max="11" min="11" style="134" width="5.41"/>
    <col collapsed="false" customWidth="true" hidden="false" outlineLevel="0" max="12" min="12" style="134" width="4.99"/>
    <col collapsed="false" customWidth="true" hidden="false" outlineLevel="0" max="14" min="13" style="134" width="5.41"/>
    <col collapsed="false" customWidth="false" hidden="false" outlineLevel="0" max="15" min="15" style="134" width="7.99"/>
    <col collapsed="false" customWidth="true" hidden="false" outlineLevel="0" max="16" min="16" style="133" width="4.56"/>
    <col collapsed="false" customWidth="false" hidden="false" outlineLevel="0" max="20" min="17" style="133" width="7.99"/>
    <col collapsed="false" customWidth="true" hidden="false" outlineLevel="0" max="21" min="21" style="133" width="13.28"/>
    <col collapsed="false" customWidth="false" hidden="false" outlineLevel="0" max="22" min="22" style="133" width="7.99"/>
    <col collapsed="false" customWidth="true" hidden="false" outlineLevel="0" max="23" min="23" style="133" width="6.7"/>
    <col collapsed="false" customWidth="false" hidden="false" outlineLevel="0" max="257" min="24" style="133" width="7.99"/>
  </cols>
  <sheetData>
    <row r="1" customFormat="false" ht="12.4" hidden="false" customHeight="true" outlineLevel="0" collapsed="false">
      <c r="B1" s="144"/>
      <c r="C1" s="1"/>
      <c r="D1" s="136"/>
      <c r="E1" s="1"/>
      <c r="F1" s="144"/>
      <c r="G1" s="142"/>
      <c r="H1" s="144"/>
      <c r="I1" s="144"/>
      <c r="J1" s="144"/>
      <c r="K1" s="144"/>
      <c r="L1" s="144"/>
      <c r="M1" s="144"/>
      <c r="N1" s="144"/>
      <c r="O1" s="191"/>
      <c r="P1" s="206"/>
      <c r="Q1" s="239"/>
      <c r="R1" s="163"/>
      <c r="S1" s="163"/>
      <c r="T1" s="163"/>
      <c r="U1" s="240"/>
      <c r="V1" s="163"/>
      <c r="W1" s="163"/>
      <c r="X1" s="163"/>
      <c r="Y1" s="163"/>
    </row>
    <row r="2" customFormat="false" ht="11.25" hidden="false" customHeight="true" outlineLevel="0" collapsed="false">
      <c r="A2" s="203" t="s">
        <v>198</v>
      </c>
      <c r="B2" s="140" t="s">
        <v>161</v>
      </c>
      <c r="C2" s="141" t="s">
        <v>200</v>
      </c>
      <c r="E2" s="133"/>
      <c r="F2" s="133"/>
      <c r="G2" s="142"/>
      <c r="H2" s="133"/>
      <c r="I2" s="133"/>
      <c r="J2" s="133"/>
      <c r="K2" s="133"/>
      <c r="L2" s="144"/>
      <c r="M2" s="144"/>
      <c r="N2" s="144"/>
      <c r="O2" s="191"/>
      <c r="P2" s="163"/>
      <c r="Q2" s="144"/>
      <c r="R2" s="159"/>
      <c r="S2" s="144"/>
      <c r="T2" s="144"/>
      <c r="U2" s="163"/>
      <c r="V2" s="163"/>
      <c r="W2" s="163"/>
      <c r="X2" s="163"/>
      <c r="Y2" s="163"/>
    </row>
    <row r="3" customFormat="false" ht="11.25" hidden="false" customHeight="true" outlineLevel="0" collapsed="false">
      <c r="A3" s="203"/>
      <c r="B3" s="140"/>
      <c r="C3" s="141"/>
      <c r="E3" s="133"/>
      <c r="F3" s="133"/>
      <c r="G3" s="142"/>
      <c r="H3" s="133"/>
      <c r="I3" s="133"/>
      <c r="J3" s="133"/>
      <c r="K3" s="133"/>
      <c r="L3" s="144"/>
      <c r="M3" s="144"/>
      <c r="N3" s="144"/>
      <c r="O3" s="191"/>
      <c r="P3" s="163"/>
      <c r="Q3" s="144"/>
      <c r="R3" s="159"/>
      <c r="S3" s="144"/>
      <c r="T3" s="144"/>
      <c r="U3" s="163"/>
      <c r="V3" s="163"/>
      <c r="W3" s="163"/>
      <c r="X3" s="163"/>
      <c r="Y3" s="163"/>
    </row>
    <row r="4" customFormat="false" ht="11.25" hidden="false" customHeight="true" outlineLevel="0" collapsed="false">
      <c r="C4" s="135"/>
      <c r="D4" s="146" t="s">
        <v>37</v>
      </c>
      <c r="E4" s="135"/>
      <c r="F4" s="135"/>
      <c r="G4" s="133"/>
      <c r="H4" s="133"/>
      <c r="I4" s="133"/>
      <c r="J4" s="133"/>
      <c r="K4" s="133"/>
      <c r="L4" s="144"/>
      <c r="M4" s="144"/>
      <c r="N4" s="144"/>
      <c r="O4" s="191"/>
      <c r="P4" s="163"/>
      <c r="Q4" s="1"/>
      <c r="R4" s="1"/>
      <c r="S4" s="144"/>
      <c r="T4" s="159"/>
      <c r="U4" s="163"/>
      <c r="V4" s="163"/>
      <c r="W4" s="163"/>
      <c r="X4" s="163"/>
      <c r="Y4" s="163"/>
    </row>
    <row r="5" customFormat="false" ht="12.4" hidden="false" customHeight="true" outlineLevel="0" collapsed="false">
      <c r="C5" s="137" t="s">
        <v>189</v>
      </c>
      <c r="D5" s="137"/>
      <c r="E5" s="135"/>
      <c r="F5" s="146" t="s">
        <v>34</v>
      </c>
      <c r="G5" s="133"/>
      <c r="H5" s="133"/>
      <c r="I5" s="133"/>
      <c r="J5" s="133"/>
      <c r="K5" s="133"/>
      <c r="L5" s="144"/>
      <c r="M5" s="144"/>
      <c r="N5" s="144"/>
      <c r="O5" s="191"/>
      <c r="P5" s="163"/>
      <c r="Q5" s="155"/>
      <c r="R5" s="1"/>
      <c r="S5" s="1"/>
      <c r="T5" s="1"/>
      <c r="U5" s="163"/>
      <c r="V5" s="163"/>
      <c r="W5" s="163"/>
      <c r="X5" s="163"/>
      <c r="Y5" s="163"/>
    </row>
    <row r="6" customFormat="false" ht="11.25" hidden="false" customHeight="true" outlineLevel="0" collapsed="false">
      <c r="C6" s="155"/>
      <c r="D6" s="151"/>
      <c r="E6" s="137" t="s">
        <v>184</v>
      </c>
      <c r="F6" s="137"/>
      <c r="G6" s="133"/>
      <c r="H6" s="133"/>
      <c r="I6" s="133"/>
      <c r="J6" s="133"/>
      <c r="K6" s="133"/>
      <c r="L6" s="144"/>
      <c r="M6" s="144"/>
      <c r="N6" s="144"/>
      <c r="O6" s="191"/>
      <c r="P6" s="163"/>
      <c r="Q6" s="1"/>
      <c r="R6" s="1"/>
      <c r="S6" s="172"/>
      <c r="T6" s="144"/>
      <c r="U6" s="163"/>
      <c r="V6" s="163"/>
      <c r="W6" s="163"/>
      <c r="X6" s="163"/>
      <c r="Y6" s="163"/>
    </row>
    <row r="7" customFormat="false" ht="11.25" hidden="false" customHeight="true" outlineLevel="0" collapsed="false">
      <c r="C7" s="137" t="s">
        <v>184</v>
      </c>
      <c r="D7" s="157"/>
      <c r="E7" s="153" t="s">
        <v>94</v>
      </c>
      <c r="F7" s="160"/>
      <c r="G7" s="133"/>
      <c r="H7" s="133"/>
      <c r="I7" s="133"/>
      <c r="J7" s="133"/>
      <c r="K7" s="133"/>
      <c r="L7" s="144"/>
      <c r="M7" s="144"/>
      <c r="N7" s="144"/>
      <c r="O7" s="191"/>
      <c r="P7" s="163"/>
      <c r="Q7" s="155"/>
      <c r="R7" s="1"/>
      <c r="S7" s="144"/>
      <c r="T7" s="144"/>
      <c r="U7" s="163"/>
      <c r="V7" s="163"/>
      <c r="W7" s="163"/>
      <c r="X7" s="163"/>
      <c r="Y7" s="163"/>
    </row>
    <row r="8" customFormat="false" ht="11.25" hidden="false" customHeight="true" outlineLevel="0" collapsed="false">
      <c r="C8" s="155"/>
      <c r="D8" s="161"/>
      <c r="E8" s="144"/>
      <c r="F8" s="144"/>
      <c r="G8" s="133"/>
      <c r="H8" s="133"/>
      <c r="I8" s="133"/>
      <c r="J8" s="133"/>
      <c r="K8" s="133"/>
      <c r="L8" s="144"/>
      <c r="M8" s="144"/>
      <c r="N8" s="144"/>
      <c r="O8" s="191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customFormat="false" ht="11.25" hidden="false" customHeight="true" outlineLevel="0" collapsed="false">
      <c r="E9" s="133"/>
      <c r="F9" s="133"/>
      <c r="G9" s="133"/>
      <c r="H9" s="133"/>
      <c r="I9" s="133"/>
      <c r="J9" s="133"/>
      <c r="K9" s="133"/>
      <c r="L9" s="144"/>
      <c r="M9" s="144"/>
      <c r="N9" s="144"/>
      <c r="O9" s="191"/>
      <c r="P9" s="206"/>
      <c r="Q9" s="239"/>
      <c r="R9" s="163"/>
      <c r="S9" s="163"/>
      <c r="T9" s="163"/>
      <c r="U9" s="163"/>
      <c r="V9" s="163"/>
      <c r="W9" s="163"/>
      <c r="X9" s="163"/>
      <c r="Y9" s="163"/>
    </row>
    <row r="10" customFormat="false" ht="12.4" hidden="false" customHeight="true" outlineLevel="0" collapsed="false">
      <c r="A10" s="203" t="s">
        <v>198</v>
      </c>
      <c r="B10" s="140" t="s">
        <v>164</v>
      </c>
      <c r="C10" s="141" t="s">
        <v>201</v>
      </c>
      <c r="E10" s="133"/>
      <c r="F10" s="133"/>
      <c r="G10" s="133"/>
      <c r="H10" s="133"/>
      <c r="I10" s="133"/>
      <c r="J10" s="133"/>
      <c r="K10" s="133"/>
      <c r="L10" s="144"/>
      <c r="M10" s="144"/>
      <c r="N10" s="144"/>
      <c r="O10" s="191"/>
      <c r="P10" s="163"/>
      <c r="Q10" s="1"/>
      <c r="R10" s="1"/>
      <c r="S10" s="144"/>
      <c r="T10" s="159"/>
      <c r="U10" s="163"/>
      <c r="V10" s="163"/>
      <c r="W10" s="163"/>
      <c r="X10" s="163"/>
      <c r="Y10" s="163"/>
    </row>
    <row r="11" customFormat="false" ht="12.4" hidden="false" customHeight="true" outlineLevel="0" collapsed="false">
      <c r="A11" s="203"/>
      <c r="B11" s="140"/>
      <c r="C11" s="141"/>
      <c r="E11" s="133"/>
      <c r="F11" s="133"/>
      <c r="G11" s="133"/>
      <c r="H11" s="133"/>
      <c r="I11" s="133"/>
      <c r="J11" s="133"/>
      <c r="K11" s="133"/>
      <c r="L11" s="144"/>
      <c r="M11" s="144"/>
      <c r="N11" s="144"/>
      <c r="O11" s="191"/>
      <c r="P11" s="163"/>
      <c r="Q11" s="1"/>
      <c r="R11" s="1"/>
      <c r="S11" s="144"/>
      <c r="T11" s="159"/>
      <c r="U11" s="163"/>
      <c r="V11" s="163"/>
      <c r="W11" s="163"/>
      <c r="X11" s="163"/>
      <c r="Y11" s="163"/>
    </row>
    <row r="12" customFormat="false" ht="11.25" hidden="false" customHeight="true" outlineLevel="0" collapsed="false">
      <c r="C12" s="137" t="s">
        <v>179</v>
      </c>
      <c r="D12" s="137"/>
      <c r="E12" s="135"/>
      <c r="F12" s="244" t="s">
        <v>42</v>
      </c>
      <c r="G12" s="163"/>
      <c r="H12" s="133"/>
      <c r="I12" s="133"/>
      <c r="J12" s="133"/>
      <c r="K12" s="133"/>
      <c r="L12" s="144"/>
      <c r="M12" s="144"/>
      <c r="N12" s="144"/>
      <c r="O12" s="191"/>
      <c r="P12" s="163"/>
      <c r="Q12" s="177"/>
      <c r="R12" s="1"/>
      <c r="S12" s="1"/>
      <c r="T12" s="144"/>
      <c r="U12" s="163"/>
      <c r="V12" s="163"/>
      <c r="W12" s="163"/>
      <c r="X12" s="163"/>
      <c r="Y12" s="163"/>
    </row>
    <row r="13" customFormat="false" ht="11.25" hidden="false" customHeight="true" outlineLevel="0" collapsed="false">
      <c r="C13" s="150"/>
      <c r="D13" s="151"/>
      <c r="E13" s="137" t="s">
        <v>194</v>
      </c>
      <c r="F13" s="138"/>
      <c r="G13" s="163"/>
      <c r="H13" s="133"/>
      <c r="I13" s="133"/>
      <c r="J13" s="133"/>
      <c r="K13" s="133"/>
      <c r="L13" s="144"/>
      <c r="M13" s="144"/>
      <c r="N13" s="144"/>
      <c r="O13" s="191"/>
      <c r="P13" s="163"/>
      <c r="Q13" s="1"/>
      <c r="R13" s="1"/>
      <c r="S13" s="172"/>
      <c r="T13" s="144"/>
      <c r="U13" s="185"/>
      <c r="V13" s="163"/>
      <c r="W13" s="163"/>
      <c r="X13" s="163"/>
      <c r="Y13" s="163"/>
    </row>
    <row r="14" customFormat="false" ht="12.4" hidden="false" customHeight="true" outlineLevel="0" collapsed="false">
      <c r="C14" s="137" t="s">
        <v>194</v>
      </c>
      <c r="D14" s="157"/>
      <c r="E14" s="153" t="s">
        <v>96</v>
      </c>
      <c r="F14" s="154"/>
      <c r="G14" s="164"/>
      <c r="H14" s="164" t="s">
        <v>40</v>
      </c>
      <c r="I14" s="133"/>
      <c r="J14" s="133"/>
      <c r="K14" s="133"/>
      <c r="L14" s="159"/>
      <c r="M14" s="144"/>
      <c r="N14" s="144"/>
      <c r="O14" s="191"/>
      <c r="P14" s="163"/>
      <c r="Q14" s="184"/>
      <c r="R14" s="163"/>
      <c r="S14" s="174"/>
      <c r="T14" s="163"/>
      <c r="U14" s="1"/>
      <c r="V14" s="163"/>
      <c r="W14" s="163"/>
      <c r="X14" s="163"/>
      <c r="Y14" s="163"/>
    </row>
    <row r="15" customFormat="false" ht="12.4" hidden="false" customHeight="true" outlineLevel="0" collapsed="false">
      <c r="C15" s="242"/>
      <c r="E15" s="166"/>
      <c r="F15" s="167"/>
      <c r="G15" s="195" t="s">
        <v>194</v>
      </c>
      <c r="H15" s="179"/>
      <c r="I15" s="179"/>
      <c r="J15" s="133"/>
      <c r="K15" s="133"/>
      <c r="L15" s="144"/>
      <c r="M15" s="144"/>
      <c r="N15" s="144"/>
      <c r="O15" s="191"/>
      <c r="P15" s="163"/>
      <c r="Q15" s="1"/>
      <c r="R15" s="1"/>
      <c r="S15" s="144"/>
      <c r="T15" s="159"/>
      <c r="U15" s="172"/>
      <c r="V15" s="163"/>
      <c r="W15" s="163"/>
      <c r="X15" s="163"/>
      <c r="Y15" s="163"/>
    </row>
    <row r="16" customFormat="false" ht="11.25" hidden="false" customHeight="true" outlineLevel="0" collapsed="false">
      <c r="C16" s="137" t="s">
        <v>186</v>
      </c>
      <c r="D16" s="137"/>
      <c r="E16" s="135"/>
      <c r="F16" s="148"/>
      <c r="G16" s="153" t="s">
        <v>96</v>
      </c>
      <c r="H16" s="133"/>
      <c r="I16" s="133"/>
      <c r="J16" s="133"/>
      <c r="K16" s="133"/>
      <c r="L16" s="144"/>
      <c r="M16" s="144"/>
      <c r="N16" s="144"/>
      <c r="O16" s="191"/>
      <c r="P16" s="163"/>
      <c r="Q16" s="177"/>
      <c r="R16" s="1"/>
      <c r="S16" s="1"/>
      <c r="T16" s="144"/>
      <c r="U16" s="174"/>
      <c r="V16" s="163"/>
      <c r="W16" s="163"/>
      <c r="X16" s="163"/>
      <c r="Y16" s="163"/>
    </row>
    <row r="17" customFormat="false" ht="12.4" hidden="false" customHeight="true" outlineLevel="0" collapsed="false">
      <c r="C17" s="150"/>
      <c r="D17" s="151"/>
      <c r="E17" s="137" t="s">
        <v>176</v>
      </c>
      <c r="F17" s="152"/>
      <c r="G17" s="166"/>
      <c r="H17" s="133"/>
      <c r="I17" s="133"/>
      <c r="J17" s="133"/>
      <c r="K17" s="133"/>
      <c r="L17" s="144"/>
      <c r="M17" s="144"/>
      <c r="N17" s="144"/>
      <c r="O17" s="191"/>
      <c r="P17" s="163"/>
      <c r="Q17" s="1"/>
      <c r="R17" s="1"/>
      <c r="S17" s="172"/>
      <c r="T17" s="144"/>
      <c r="U17" s="163"/>
      <c r="V17" s="163"/>
      <c r="W17" s="163"/>
      <c r="X17" s="163"/>
      <c r="Y17" s="163"/>
    </row>
    <row r="18" customFormat="false" ht="12.4" hidden="false" customHeight="true" outlineLevel="0" collapsed="false">
      <c r="C18" s="137" t="s">
        <v>176</v>
      </c>
      <c r="D18" s="157"/>
      <c r="E18" s="153" t="s">
        <v>199</v>
      </c>
      <c r="F18" s="135"/>
      <c r="G18" s="163"/>
      <c r="H18" s="133"/>
      <c r="I18" s="133"/>
      <c r="J18" s="133"/>
      <c r="K18" s="133"/>
      <c r="L18" s="144"/>
      <c r="M18" s="144"/>
      <c r="N18" s="144"/>
      <c r="O18" s="191"/>
      <c r="P18" s="163"/>
      <c r="Q18" s="177"/>
      <c r="R18" s="163"/>
      <c r="S18" s="174"/>
      <c r="T18" s="163"/>
      <c r="U18" s="163"/>
      <c r="V18" s="163"/>
      <c r="W18" s="163"/>
      <c r="X18" s="163"/>
      <c r="Y18" s="163"/>
    </row>
    <row r="19" customFormat="false" ht="11.25" hidden="false" customHeight="true" outlineLevel="0" collapsed="false">
      <c r="C19" s="150"/>
      <c r="E19" s="166"/>
      <c r="F19" s="133"/>
      <c r="G19" s="133"/>
      <c r="H19" s="133"/>
      <c r="I19" s="133"/>
      <c r="J19" s="133"/>
      <c r="K19" s="133"/>
      <c r="L19" s="144"/>
      <c r="M19" s="144"/>
      <c r="N19" s="144"/>
      <c r="O19" s="191"/>
      <c r="P19" s="163"/>
      <c r="Q19" s="163"/>
      <c r="R19" s="180"/>
      <c r="S19" s="163"/>
      <c r="T19" s="163"/>
      <c r="U19" s="163"/>
      <c r="V19" s="163"/>
      <c r="W19" s="163"/>
      <c r="X19" s="163"/>
      <c r="Y19" s="163"/>
    </row>
    <row r="20" customFormat="false" ht="11.25" hidden="false" customHeight="true" outlineLevel="0" collapsed="false">
      <c r="C20" s="177"/>
      <c r="E20" s="166"/>
      <c r="F20" s="133"/>
      <c r="G20" s="133"/>
      <c r="H20" s="133"/>
      <c r="I20" s="133"/>
      <c r="J20" s="133"/>
      <c r="K20" s="133"/>
      <c r="L20" s="144"/>
      <c r="M20" s="144"/>
      <c r="N20" s="144"/>
      <c r="O20" s="191"/>
      <c r="P20" s="163"/>
      <c r="Q20" s="163"/>
      <c r="R20" s="180"/>
      <c r="S20" s="163"/>
      <c r="T20" s="163"/>
      <c r="U20" s="163"/>
      <c r="V20" s="163"/>
      <c r="W20" s="163"/>
      <c r="X20" s="163"/>
      <c r="Y20" s="163"/>
    </row>
    <row r="21" customFormat="false" ht="12.4" hidden="false" customHeight="true" outlineLevel="0" collapsed="false">
      <c r="D21" s="164"/>
      <c r="E21" s="133"/>
      <c r="F21" s="133"/>
      <c r="G21" s="133"/>
      <c r="H21" s="133"/>
      <c r="I21" s="133"/>
      <c r="J21" s="133"/>
      <c r="K21" s="133"/>
      <c r="L21" s="144"/>
      <c r="M21" s="144"/>
      <c r="N21" s="144"/>
      <c r="O21" s="191"/>
      <c r="P21" s="163"/>
      <c r="Q21" s="1"/>
      <c r="R21" s="1"/>
      <c r="S21" s="144"/>
      <c r="T21" s="180"/>
      <c r="U21" s="163"/>
      <c r="V21" s="163"/>
      <c r="W21" s="163"/>
      <c r="X21" s="163"/>
      <c r="Y21" s="163"/>
    </row>
    <row r="22" customFormat="false" ht="12.4" hidden="false" customHeight="true" outlineLevel="0" collapsed="false">
      <c r="C22" s="137" t="s">
        <v>179</v>
      </c>
      <c r="D22" s="137"/>
      <c r="E22" s="135"/>
      <c r="F22" s="168" t="s">
        <v>44</v>
      </c>
      <c r="G22" s="133"/>
      <c r="H22" s="133"/>
      <c r="I22" s="133"/>
      <c r="J22" s="133"/>
      <c r="K22" s="133"/>
      <c r="L22" s="144"/>
      <c r="M22" s="144"/>
      <c r="N22" s="144"/>
      <c r="O22" s="191"/>
      <c r="P22" s="163"/>
      <c r="Q22" s="177"/>
      <c r="R22" s="1"/>
      <c r="S22" s="1"/>
      <c r="T22" s="144"/>
      <c r="U22" s="163"/>
      <c r="V22" s="163"/>
      <c r="W22" s="163"/>
      <c r="X22" s="163"/>
      <c r="Y22" s="163"/>
    </row>
    <row r="23" customFormat="false" ht="12.4" hidden="false" customHeight="true" outlineLevel="0" collapsed="false">
      <c r="C23" s="150"/>
      <c r="D23" s="151"/>
      <c r="E23" s="137" t="s">
        <v>179</v>
      </c>
      <c r="F23" s="138"/>
      <c r="G23" s="133"/>
      <c r="H23" s="133"/>
      <c r="I23" s="133"/>
      <c r="J23" s="133"/>
      <c r="K23" s="133"/>
      <c r="L23" s="144"/>
      <c r="M23" s="144"/>
      <c r="N23" s="144"/>
      <c r="O23" s="191"/>
      <c r="P23" s="163"/>
      <c r="Q23" s="1"/>
      <c r="R23" s="1"/>
      <c r="S23" s="172"/>
      <c r="T23" s="144"/>
      <c r="U23" s="163"/>
      <c r="V23" s="163"/>
      <c r="W23" s="163"/>
      <c r="X23" s="163"/>
      <c r="Y23" s="163"/>
    </row>
    <row r="24" customFormat="false" ht="11.25" hidden="false" customHeight="true" outlineLevel="0" collapsed="false">
      <c r="C24" s="137" t="s">
        <v>186</v>
      </c>
      <c r="D24" s="157"/>
      <c r="E24" s="153" t="s">
        <v>199</v>
      </c>
      <c r="F24" s="160"/>
      <c r="G24" s="163"/>
      <c r="H24" s="133"/>
      <c r="I24" s="133"/>
      <c r="J24" s="133"/>
      <c r="K24" s="133"/>
      <c r="L24" s="144"/>
      <c r="M24" s="144"/>
      <c r="N24" s="144"/>
      <c r="O24" s="191"/>
      <c r="P24" s="163"/>
      <c r="Q24" s="177"/>
      <c r="R24" s="163"/>
      <c r="S24" s="174"/>
      <c r="T24" s="163"/>
      <c r="U24" s="163"/>
      <c r="V24" s="163"/>
      <c r="W24" s="163"/>
      <c r="X24" s="163"/>
      <c r="Y24" s="163"/>
    </row>
    <row r="25" customFormat="false" ht="11.25" hidden="false" customHeight="true" outlineLevel="0" collapsed="false">
      <c r="C25" s="150"/>
      <c r="E25" s="166"/>
      <c r="F25" s="163"/>
      <c r="G25" s="163"/>
      <c r="H25" s="133"/>
      <c r="I25" s="133"/>
      <c r="J25" s="133"/>
      <c r="K25" s="133"/>
      <c r="L25" s="144"/>
      <c r="M25" s="144"/>
      <c r="N25" s="144"/>
      <c r="O25" s="191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1.25" hidden="false" customHeight="true" outlineLevel="0" collapsed="false">
      <c r="E26" s="133"/>
      <c r="F26" s="133"/>
      <c r="G26" s="133"/>
      <c r="H26" s="133"/>
      <c r="I26" s="133"/>
      <c r="J26" s="133"/>
      <c r="K26" s="133"/>
      <c r="L26" s="144"/>
      <c r="M26" s="144"/>
      <c r="N26" s="144"/>
      <c r="O26" s="191"/>
      <c r="P26" s="206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1.25" hidden="false" customHeight="true" outlineLevel="0" collapsed="false">
      <c r="A27" s="203"/>
      <c r="B27" s="140"/>
      <c r="E27" s="133"/>
      <c r="F27" s="133"/>
      <c r="G27" s="133"/>
      <c r="H27" s="133"/>
      <c r="I27" s="133"/>
      <c r="J27" s="133"/>
      <c r="K27" s="133"/>
      <c r="L27" s="144"/>
      <c r="M27" s="144"/>
      <c r="N27" s="144"/>
      <c r="O27" s="191"/>
      <c r="P27" s="206"/>
      <c r="Q27" s="239"/>
      <c r="R27" s="163"/>
      <c r="S27" s="163"/>
      <c r="T27" s="163"/>
      <c r="U27" s="163"/>
      <c r="V27" s="163"/>
      <c r="W27" s="163"/>
      <c r="X27" s="163"/>
      <c r="Y27" s="163"/>
    </row>
    <row r="28" customFormat="false" ht="11.25" hidden="false" customHeight="true" outlineLevel="0" collapsed="false">
      <c r="A28" s="203"/>
      <c r="B28" s="140"/>
      <c r="E28" s="133"/>
      <c r="F28" s="133"/>
      <c r="G28" s="133"/>
      <c r="H28" s="133"/>
      <c r="I28" s="133"/>
      <c r="J28" s="133"/>
      <c r="K28" s="133"/>
      <c r="L28" s="144"/>
      <c r="M28" s="144"/>
      <c r="N28" s="144"/>
      <c r="O28" s="191"/>
      <c r="P28" s="206"/>
      <c r="Q28" s="239"/>
      <c r="R28" s="163"/>
      <c r="S28" s="163"/>
      <c r="T28" s="163"/>
      <c r="U28" s="163"/>
      <c r="V28" s="163"/>
      <c r="W28" s="163"/>
      <c r="X28" s="163"/>
      <c r="Y28" s="163"/>
    </row>
    <row r="29" customFormat="false" ht="11.25" hidden="false" customHeight="true" outlineLevel="0" collapsed="false">
      <c r="B29" s="140"/>
      <c r="C29" s="141"/>
      <c r="E29" s="133"/>
      <c r="F29" s="133"/>
      <c r="G29" s="133"/>
      <c r="H29" s="133"/>
      <c r="I29" s="133"/>
      <c r="J29" s="133"/>
      <c r="K29" s="133"/>
      <c r="L29" s="144"/>
      <c r="M29" s="144"/>
      <c r="N29" s="144"/>
      <c r="O29" s="191"/>
      <c r="P29" s="206"/>
      <c r="Q29" s="163"/>
      <c r="R29" s="159"/>
      <c r="S29" s="174"/>
      <c r="T29" s="163"/>
      <c r="U29" s="163"/>
      <c r="V29" s="163"/>
      <c r="W29" s="163"/>
      <c r="X29" s="163"/>
      <c r="Y29" s="163"/>
    </row>
    <row r="30" customFormat="false" ht="11.25" hidden="false" customHeight="true" outlineLevel="0" collapsed="false">
      <c r="B30" s="206"/>
      <c r="C30" s="239"/>
      <c r="D30" s="163"/>
      <c r="E30" s="163"/>
      <c r="F30" s="163"/>
      <c r="G30" s="133"/>
      <c r="H30" s="133"/>
      <c r="I30" s="133"/>
      <c r="J30" s="133"/>
      <c r="K30" s="133"/>
      <c r="L30" s="144"/>
      <c r="M30" s="144"/>
      <c r="N30" s="144"/>
      <c r="O30" s="191"/>
      <c r="P30" s="206"/>
      <c r="Q30" s="163"/>
      <c r="R30" s="159"/>
      <c r="S30" s="174"/>
      <c r="T30" s="163"/>
      <c r="U30" s="163"/>
      <c r="V30" s="163"/>
      <c r="W30" s="163"/>
      <c r="X30" s="163"/>
      <c r="Y30" s="163"/>
    </row>
    <row r="31" customFormat="false" ht="12.4" hidden="false" customHeight="true" outlineLevel="0" collapsed="false">
      <c r="B31" s="206"/>
      <c r="C31" s="163"/>
      <c r="D31" s="159"/>
      <c r="E31" s="174"/>
      <c r="F31" s="163"/>
      <c r="G31" s="133"/>
      <c r="H31" s="133"/>
      <c r="I31" s="133"/>
      <c r="J31" s="133"/>
      <c r="K31" s="133"/>
      <c r="L31" s="144"/>
      <c r="M31" s="144"/>
      <c r="N31" s="144"/>
      <c r="O31" s="191"/>
      <c r="P31" s="163"/>
      <c r="Q31" s="1"/>
      <c r="R31" s="1"/>
      <c r="S31" s="144"/>
      <c r="T31" s="159"/>
      <c r="U31" s="163"/>
      <c r="V31" s="163"/>
      <c r="W31" s="163"/>
      <c r="X31" s="163"/>
      <c r="Y31" s="163"/>
    </row>
    <row r="32" customFormat="false" ht="11.25" hidden="false" customHeight="true" outlineLevel="0" collapsed="false">
      <c r="B32" s="163"/>
      <c r="C32" s="1"/>
      <c r="D32" s="1"/>
      <c r="E32" s="144"/>
      <c r="F32" s="159"/>
      <c r="G32" s="163"/>
      <c r="H32" s="163"/>
      <c r="I32" s="163"/>
      <c r="J32" s="163"/>
      <c r="K32" s="133"/>
      <c r="L32" s="144"/>
      <c r="M32" s="144"/>
      <c r="N32" s="144"/>
      <c r="O32" s="191"/>
      <c r="P32" s="163"/>
      <c r="Q32" s="155"/>
      <c r="R32" s="1"/>
      <c r="S32" s="1"/>
      <c r="T32" s="1"/>
      <c r="U32" s="163"/>
      <c r="V32" s="163"/>
      <c r="W32" s="163"/>
      <c r="X32" s="163"/>
      <c r="Y32" s="163"/>
    </row>
    <row r="33" customFormat="false" ht="11.25" hidden="false" customHeight="true" outlineLevel="0" collapsed="false">
      <c r="B33" s="163"/>
      <c r="C33" s="155"/>
      <c r="D33" s="1"/>
      <c r="E33" s="1"/>
      <c r="F33" s="1"/>
      <c r="G33" s="163"/>
      <c r="H33" s="163"/>
      <c r="I33" s="163"/>
      <c r="J33" s="163"/>
      <c r="K33" s="133"/>
      <c r="L33" s="144"/>
      <c r="M33" s="144"/>
      <c r="N33" s="159"/>
      <c r="O33" s="191"/>
      <c r="P33" s="163"/>
      <c r="Q33" s="1"/>
      <c r="R33" s="1"/>
      <c r="S33" s="172"/>
      <c r="T33" s="144"/>
      <c r="U33" s="185"/>
      <c r="V33" s="163"/>
      <c r="W33" s="163"/>
      <c r="X33" s="163"/>
      <c r="Y33" s="163"/>
    </row>
    <row r="34" customFormat="false" ht="12.2" hidden="false" customHeight="true" outlineLevel="0" collapsed="false">
      <c r="B34" s="163"/>
      <c r="C34" s="1"/>
      <c r="D34" s="1"/>
      <c r="E34" s="172"/>
      <c r="F34" s="144"/>
      <c r="G34" s="185"/>
      <c r="H34" s="163"/>
      <c r="I34" s="163"/>
      <c r="J34" s="163"/>
      <c r="K34" s="133"/>
      <c r="L34" s="144"/>
      <c r="M34" s="147"/>
      <c r="N34" s="144"/>
      <c r="O34" s="191"/>
      <c r="P34" s="163"/>
      <c r="Q34" s="155"/>
      <c r="R34" s="1"/>
      <c r="S34" s="194"/>
      <c r="T34" s="144"/>
      <c r="U34" s="1"/>
      <c r="V34" s="163"/>
      <c r="W34" s="163"/>
      <c r="X34" s="163"/>
      <c r="Y34" s="163"/>
    </row>
    <row r="35" customFormat="false" ht="11.25" hidden="false" customHeight="true" outlineLevel="0" collapsed="false">
      <c r="B35" s="163"/>
      <c r="C35" s="155"/>
      <c r="D35" s="1"/>
      <c r="E35" s="194"/>
      <c r="F35" s="144"/>
      <c r="G35" s="1"/>
      <c r="H35" s="163"/>
      <c r="I35" s="163"/>
      <c r="J35" s="163"/>
      <c r="K35" s="133"/>
      <c r="L35" s="144"/>
      <c r="M35" s="172"/>
      <c r="N35" s="144"/>
      <c r="O35" s="191"/>
      <c r="P35" s="163"/>
      <c r="Q35" s="1"/>
      <c r="R35" s="1"/>
      <c r="S35" s="144"/>
      <c r="T35" s="159"/>
      <c r="U35" s="172"/>
      <c r="V35" s="163"/>
      <c r="W35" s="163"/>
      <c r="X35" s="163"/>
      <c r="Y35" s="163"/>
    </row>
    <row r="36" customFormat="false" ht="11.25" hidden="false" customHeight="true" outlineLevel="0" collapsed="false">
      <c r="B36" s="163"/>
      <c r="C36" s="1"/>
      <c r="D36" s="1"/>
      <c r="E36" s="144"/>
      <c r="F36" s="159"/>
      <c r="G36" s="172"/>
      <c r="H36" s="163"/>
      <c r="I36" s="165"/>
      <c r="J36" s="163"/>
      <c r="K36" s="133"/>
      <c r="L36" s="144"/>
      <c r="M36" s="144"/>
      <c r="N36" s="144"/>
      <c r="O36" s="191"/>
      <c r="P36" s="163"/>
      <c r="Q36" s="177"/>
      <c r="R36" s="1"/>
      <c r="S36" s="1"/>
      <c r="T36" s="144"/>
      <c r="U36" s="174"/>
      <c r="V36" s="163"/>
      <c r="W36" s="163"/>
      <c r="X36" s="193"/>
      <c r="Y36" s="163"/>
    </row>
    <row r="37" customFormat="false" ht="11.25" hidden="false" customHeight="true" outlineLevel="0" collapsed="false">
      <c r="C37" s="177"/>
      <c r="D37" s="1"/>
      <c r="E37" s="1"/>
      <c r="F37" s="144"/>
      <c r="G37" s="174"/>
      <c r="H37" s="163"/>
      <c r="I37" s="163"/>
      <c r="J37" s="103"/>
      <c r="K37" s="133"/>
      <c r="L37" s="144"/>
      <c r="M37" s="144"/>
      <c r="N37" s="144"/>
      <c r="O37" s="191"/>
      <c r="P37" s="163"/>
      <c r="Q37" s="1"/>
      <c r="R37" s="1"/>
      <c r="S37" s="172"/>
      <c r="T37" s="144"/>
      <c r="U37" s="163"/>
      <c r="V37" s="163"/>
      <c r="W37" s="185"/>
      <c r="X37" s="163"/>
      <c r="Y37" s="163"/>
    </row>
    <row r="38" customFormat="false" ht="12.4" hidden="false" customHeight="true" outlineLevel="0" collapsed="false">
      <c r="C38" s="1"/>
      <c r="D38" s="1"/>
      <c r="E38" s="172"/>
      <c r="F38" s="144"/>
      <c r="G38" s="163"/>
      <c r="H38" s="163"/>
      <c r="I38" s="185"/>
      <c r="J38" s="163"/>
      <c r="K38" s="133"/>
      <c r="L38" s="144"/>
      <c r="M38" s="144"/>
      <c r="N38" s="144"/>
      <c r="O38" s="191"/>
      <c r="P38" s="163"/>
      <c r="Q38" s="177"/>
      <c r="R38" s="163"/>
      <c r="S38" s="174"/>
      <c r="T38" s="163"/>
      <c r="U38" s="163"/>
      <c r="V38" s="1"/>
      <c r="W38" s="163"/>
      <c r="X38" s="163"/>
      <c r="Y38" s="163"/>
    </row>
    <row r="39" customFormat="false" ht="11.25" hidden="false" customHeight="true" outlineLevel="0" collapsed="false">
      <c r="B39" s="144"/>
      <c r="C39" s="155"/>
      <c r="D39" s="1"/>
      <c r="E39" s="1"/>
      <c r="F39" s="144"/>
      <c r="G39" s="144"/>
      <c r="H39" s="144"/>
      <c r="I39" s="144"/>
      <c r="J39" s="144"/>
      <c r="K39" s="144"/>
      <c r="L39" s="144"/>
      <c r="M39" s="144"/>
      <c r="N39" s="144"/>
      <c r="O39" s="191"/>
      <c r="P39" s="163"/>
      <c r="Q39" s="1"/>
      <c r="R39" s="1"/>
      <c r="S39" s="144"/>
      <c r="T39" s="180"/>
      <c r="U39" s="163"/>
      <c r="V39" s="172"/>
      <c r="W39" s="163"/>
      <c r="X39" s="163"/>
      <c r="Y39" s="163"/>
    </row>
    <row r="40" customFormat="false" ht="11.25" hidden="false" customHeight="true" outlineLevel="0" collapsed="false">
      <c r="B40" s="169"/>
      <c r="C40" s="1"/>
      <c r="D40" s="1"/>
      <c r="E40" s="155"/>
      <c r="F40" s="144"/>
      <c r="G40" s="144"/>
      <c r="H40" s="144"/>
      <c r="I40" s="144"/>
      <c r="J40" s="159"/>
      <c r="K40" s="144"/>
      <c r="L40" s="144"/>
      <c r="M40" s="144"/>
      <c r="N40" s="144"/>
      <c r="O40" s="191"/>
      <c r="P40" s="163"/>
      <c r="Q40" s="177"/>
      <c r="R40" s="1"/>
      <c r="S40" s="1"/>
      <c r="T40" s="144"/>
      <c r="U40" s="163"/>
      <c r="V40" s="174"/>
      <c r="W40" s="163"/>
      <c r="X40" s="163"/>
      <c r="Y40" s="163"/>
    </row>
    <row r="41" customFormat="false" ht="11.25" hidden="false" customHeight="true" outlineLevel="0" collapsed="false">
      <c r="B41" s="144"/>
      <c r="C41" s="155"/>
      <c r="D41" s="1"/>
      <c r="E41" s="144"/>
      <c r="F41" s="144"/>
      <c r="G41" s="144"/>
      <c r="H41" s="144"/>
      <c r="I41" s="162"/>
      <c r="J41" s="144"/>
      <c r="K41" s="144"/>
      <c r="L41" s="144"/>
      <c r="M41" s="144"/>
      <c r="N41" s="144"/>
      <c r="O41" s="191"/>
      <c r="P41" s="163"/>
      <c r="Q41" s="1"/>
      <c r="R41" s="1"/>
      <c r="S41" s="172"/>
      <c r="T41" s="144"/>
      <c r="U41" s="185"/>
      <c r="V41" s="163"/>
      <c r="W41" s="163"/>
      <c r="X41" s="163"/>
      <c r="Y41" s="163"/>
    </row>
    <row r="42" customFormat="false" ht="11.25" hidden="false" customHeight="true" outlineLevel="0" collapsed="false">
      <c r="B42" s="169"/>
      <c r="C42" s="1"/>
      <c r="D42" s="1"/>
      <c r="E42" s="144"/>
      <c r="F42" s="159"/>
      <c r="G42" s="144"/>
      <c r="H42" s="144"/>
      <c r="I42" s="172"/>
      <c r="J42" s="144"/>
      <c r="K42" s="144"/>
      <c r="L42" s="144"/>
      <c r="M42" s="144"/>
      <c r="N42" s="144"/>
      <c r="O42" s="191"/>
      <c r="Q42" s="177"/>
      <c r="R42" s="163"/>
      <c r="S42" s="174"/>
      <c r="T42" s="163"/>
      <c r="U42" s="1"/>
      <c r="V42" s="163"/>
      <c r="W42" s="163"/>
      <c r="X42" s="163"/>
    </row>
    <row r="43" customFormat="false" ht="11.25" hidden="false" customHeight="true" outlineLevel="0" collapsed="false">
      <c r="B43" s="144"/>
      <c r="C43" s="177"/>
      <c r="D43" s="1"/>
      <c r="E43" s="1"/>
      <c r="F43" s="144"/>
      <c r="G43" s="144"/>
      <c r="H43" s="144"/>
      <c r="I43" s="144"/>
      <c r="J43" s="144"/>
      <c r="K43" s="144"/>
      <c r="L43" s="144"/>
      <c r="M43" s="144"/>
      <c r="N43" s="144"/>
      <c r="O43" s="191"/>
      <c r="Q43" s="1"/>
      <c r="R43" s="1"/>
      <c r="S43" s="144"/>
      <c r="T43" s="180"/>
      <c r="U43" s="183"/>
      <c r="V43" s="163"/>
      <c r="W43" s="163"/>
      <c r="X43" s="163"/>
    </row>
    <row r="44" customFormat="false" ht="11.25" hidden="false" customHeight="true" outlineLevel="0" collapsed="false">
      <c r="B44" s="169"/>
      <c r="C44" s="1"/>
      <c r="D44" s="1"/>
      <c r="E44" s="155"/>
      <c r="F44" s="144"/>
      <c r="G44" s="144"/>
      <c r="H44" s="159"/>
      <c r="I44" s="144"/>
      <c r="J44" s="144"/>
      <c r="K44" s="144"/>
      <c r="L44" s="144"/>
      <c r="M44" s="144"/>
      <c r="N44" s="144"/>
      <c r="O44" s="191"/>
      <c r="Q44" s="177"/>
      <c r="R44" s="1"/>
      <c r="S44" s="1"/>
      <c r="T44" s="144"/>
      <c r="U44" s="184"/>
      <c r="V44" s="163"/>
      <c r="W44" s="163"/>
      <c r="X44" s="163"/>
    </row>
    <row r="45" customFormat="false" ht="11.25" hidden="false" customHeight="true" outlineLevel="0" collapsed="false">
      <c r="B45" s="144"/>
      <c r="C45" s="177"/>
      <c r="D45" s="1"/>
      <c r="E45" s="144"/>
      <c r="F45" s="144"/>
      <c r="G45" s="1"/>
      <c r="H45" s="144"/>
      <c r="I45" s="144"/>
      <c r="J45" s="144"/>
      <c r="K45" s="144"/>
      <c r="L45" s="144"/>
      <c r="M45" s="144"/>
      <c r="N45" s="144"/>
      <c r="O45" s="191"/>
      <c r="Q45" s="1"/>
      <c r="R45" s="1"/>
      <c r="S45" s="172"/>
      <c r="T45" s="144"/>
      <c r="U45" s="163"/>
      <c r="V45" s="163"/>
      <c r="W45" s="163"/>
      <c r="X45" s="163"/>
    </row>
    <row r="46" customFormat="false" ht="11.25" hidden="false" customHeight="true" outlineLevel="0" collapsed="false">
      <c r="B46" s="144"/>
      <c r="C46" s="1"/>
      <c r="D46" s="1"/>
      <c r="E46" s="144"/>
      <c r="F46" s="159"/>
      <c r="G46" s="172"/>
      <c r="H46" s="144"/>
      <c r="I46" s="144"/>
      <c r="J46" s="144"/>
      <c r="K46" s="144"/>
      <c r="L46" s="144"/>
      <c r="M46" s="144"/>
      <c r="N46" s="144"/>
      <c r="O46" s="191"/>
      <c r="Q46" s="177"/>
      <c r="R46" s="163"/>
      <c r="S46" s="174"/>
      <c r="T46" s="163"/>
      <c r="U46" s="185"/>
      <c r="V46" s="163"/>
      <c r="W46" s="163"/>
      <c r="X46" s="163"/>
    </row>
    <row r="47" customFormat="false" ht="11.25" hidden="false" customHeight="true" outlineLevel="0" collapsed="false">
      <c r="B47" s="144"/>
      <c r="C47" s="1"/>
      <c r="D47" s="136"/>
      <c r="E47" s="1"/>
      <c r="F47" s="159"/>
      <c r="G47" s="144"/>
      <c r="H47" s="144"/>
      <c r="I47" s="144"/>
      <c r="J47" s="144"/>
      <c r="K47" s="144"/>
      <c r="L47" s="159"/>
      <c r="M47" s="144"/>
      <c r="N47" s="144"/>
      <c r="O47" s="191"/>
      <c r="Q47" s="163"/>
      <c r="R47" s="163"/>
      <c r="S47" s="163"/>
      <c r="T47" s="163"/>
      <c r="U47" s="1"/>
      <c r="V47" s="144"/>
      <c r="W47" s="163"/>
      <c r="X47" s="163"/>
    </row>
    <row r="48" customFormat="false" ht="11.25" hidden="false" customHeight="true" outlineLevel="0" collapsed="false">
      <c r="B48" s="144"/>
      <c r="C48" s="162"/>
      <c r="D48" s="1"/>
      <c r="E48" s="155"/>
      <c r="F48" s="144"/>
      <c r="G48" s="144"/>
      <c r="H48" s="144"/>
      <c r="I48" s="144"/>
      <c r="J48" s="144"/>
      <c r="K48" s="144"/>
      <c r="L48" s="159"/>
      <c r="M48" s="144"/>
      <c r="N48" s="144"/>
      <c r="O48" s="191"/>
      <c r="Q48" s="163"/>
      <c r="R48" s="163"/>
      <c r="S48" s="163"/>
      <c r="T48" s="163"/>
      <c r="U48" s="174"/>
      <c r="V48" s="163"/>
      <c r="W48" s="180"/>
      <c r="X48" s="163"/>
    </row>
    <row r="49" customFormat="false" ht="11.25" hidden="false" customHeight="true" outlineLevel="0" collapsed="false">
      <c r="B49" s="144"/>
      <c r="C49" s="1"/>
      <c r="D49" s="1"/>
      <c r="E49" s="144"/>
      <c r="F49" s="144"/>
      <c r="G49" s="144"/>
      <c r="H49" s="144"/>
      <c r="I49" s="144"/>
      <c r="J49" s="144"/>
      <c r="K49" s="162"/>
      <c r="L49" s="144"/>
      <c r="M49" s="144"/>
      <c r="N49" s="144"/>
      <c r="O49" s="191"/>
      <c r="Q49" s="163"/>
      <c r="R49" s="163"/>
      <c r="S49" s="163"/>
      <c r="T49" s="163"/>
      <c r="U49" s="144"/>
      <c r="V49" s="1"/>
      <c r="W49" s="163"/>
      <c r="X49" s="16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KYNĚ&amp;C5. VčBT TJ Lanškroun 18.2.2017
&amp;"-,Regular"Ú T Ě C H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2" width="5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21.7"/>
    <col collapsed="false" customWidth="true" hidden="false" outlineLevel="0" max="6" min="6" style="16" width="6.85"/>
    <col collapsed="false" customWidth="true" hidden="false" outlineLevel="0" max="7" min="7" style="0" width="26.7"/>
  </cols>
  <sheetData>
    <row r="1" customFormat="false" ht="15.75" hidden="false" customHeight="true" outlineLevel="0" collapsed="false">
      <c r="C1" s="3" t="s">
        <v>63</v>
      </c>
      <c r="D1" s="3"/>
      <c r="E1" s="3"/>
      <c r="F1" s="3"/>
      <c r="G1" s="3"/>
    </row>
    <row r="2" customFormat="false" ht="14.25" hidden="false" customHeight="true" outlineLevel="0" collapsed="false">
      <c r="A2" s="15" t="s">
        <v>1</v>
      </c>
      <c r="B2" s="17" t="s">
        <v>64</v>
      </c>
      <c r="C2" s="18" t="s">
        <v>65</v>
      </c>
      <c r="D2" s="4"/>
      <c r="E2" s="5" t="s">
        <v>2</v>
      </c>
      <c r="F2" s="5" t="s">
        <v>3</v>
      </c>
      <c r="G2" s="5" t="s">
        <v>4</v>
      </c>
    </row>
    <row r="3" customFormat="false" ht="14.25" hidden="false" customHeight="true" outlineLevel="0" collapsed="false">
      <c r="A3" s="15" t="s">
        <v>5</v>
      </c>
      <c r="B3" s="18" t="s">
        <v>66</v>
      </c>
      <c r="C3" s="6" t="s">
        <v>67</v>
      </c>
      <c r="D3" s="6"/>
      <c r="E3" s="5"/>
      <c r="F3" s="5"/>
      <c r="G3" s="5"/>
      <c r="H3" s="19"/>
      <c r="I3" s="1"/>
    </row>
    <row r="4" customFormat="false" ht="14.25" hidden="false" customHeight="true" outlineLevel="0" collapsed="false">
      <c r="A4" s="20" t="s">
        <v>6</v>
      </c>
      <c r="B4" s="9"/>
      <c r="C4" s="7"/>
      <c r="D4" s="7"/>
      <c r="E4" s="8" t="s">
        <v>68</v>
      </c>
      <c r="F4" s="9" t="n">
        <v>2007</v>
      </c>
      <c r="G4" s="12" t="s">
        <v>58</v>
      </c>
      <c r="H4" s="1"/>
      <c r="I4" s="1"/>
    </row>
    <row r="5" customFormat="false" ht="14.25" hidden="false" customHeight="true" outlineLevel="0" collapsed="false">
      <c r="A5" s="20" t="s">
        <v>9</v>
      </c>
      <c r="B5" s="9"/>
      <c r="C5" s="7"/>
      <c r="D5" s="7"/>
      <c r="E5" s="8" t="s">
        <v>69</v>
      </c>
      <c r="F5" s="9" t="n">
        <v>2006</v>
      </c>
      <c r="G5" s="12" t="s">
        <v>28</v>
      </c>
    </row>
    <row r="6" customFormat="false" ht="14.25" hidden="false" customHeight="true" outlineLevel="0" collapsed="false">
      <c r="A6" s="20" t="s">
        <v>12</v>
      </c>
      <c r="B6" s="9"/>
      <c r="C6" s="14"/>
      <c r="D6" s="14"/>
      <c r="E6" s="8" t="s">
        <v>70</v>
      </c>
      <c r="F6" s="9" t="n">
        <v>2007</v>
      </c>
      <c r="G6" s="8" t="s">
        <v>36</v>
      </c>
    </row>
    <row r="7" customFormat="false" ht="14.25" hidden="false" customHeight="true" outlineLevel="0" collapsed="false">
      <c r="A7" s="20" t="s">
        <v>14</v>
      </c>
      <c r="B7" s="9"/>
      <c r="C7" s="7"/>
      <c r="D7" s="7"/>
      <c r="E7" s="12" t="s">
        <v>71</v>
      </c>
      <c r="F7" s="7" t="n">
        <v>2007</v>
      </c>
      <c r="G7" s="12" t="s">
        <v>31</v>
      </c>
    </row>
    <row r="8" customFormat="false" ht="14.25" hidden="false" customHeight="true" outlineLevel="0" collapsed="false">
      <c r="A8" s="20" t="s">
        <v>17</v>
      </c>
      <c r="B8" s="9"/>
      <c r="C8" s="7"/>
      <c r="D8" s="7"/>
      <c r="E8" s="12" t="s">
        <v>72</v>
      </c>
      <c r="F8" s="7" t="n">
        <v>2006</v>
      </c>
      <c r="G8" s="12" t="s">
        <v>11</v>
      </c>
    </row>
    <row r="9" customFormat="false" ht="14.25" hidden="false" customHeight="true" outlineLevel="0" collapsed="false">
      <c r="A9" s="20" t="s">
        <v>20</v>
      </c>
      <c r="B9" s="9"/>
      <c r="C9" s="7"/>
      <c r="D9" s="7"/>
      <c r="E9" s="13" t="s">
        <v>73</v>
      </c>
      <c r="F9" s="7" t="n">
        <v>2006</v>
      </c>
      <c r="G9" s="12" t="s">
        <v>28</v>
      </c>
    </row>
    <row r="10" customFormat="false" ht="14.25" hidden="false" customHeight="true" outlineLevel="0" collapsed="false">
      <c r="A10" s="20" t="s">
        <v>23</v>
      </c>
      <c r="B10" s="9"/>
      <c r="C10" s="14"/>
      <c r="D10" s="14"/>
      <c r="E10" s="8" t="s">
        <v>74</v>
      </c>
      <c r="F10" s="9" t="n">
        <v>2006</v>
      </c>
      <c r="G10" s="8" t="s">
        <v>75</v>
      </c>
    </row>
    <row r="11" customFormat="false" ht="14.25" hidden="false" customHeight="true" outlineLevel="0" collapsed="false">
      <c r="A11" s="20" t="s">
        <v>26</v>
      </c>
      <c r="B11" s="9"/>
      <c r="C11" s="14"/>
      <c r="D11" s="14"/>
      <c r="E11" s="8" t="s">
        <v>76</v>
      </c>
      <c r="F11" s="9" t="n">
        <v>2009</v>
      </c>
      <c r="G11" s="8" t="s">
        <v>58</v>
      </c>
    </row>
    <row r="12" customFormat="false" ht="14.25" hidden="false" customHeight="true" outlineLevel="0" collapsed="false">
      <c r="A12" s="20" t="s">
        <v>29</v>
      </c>
      <c r="B12" s="9"/>
      <c r="C12" s="14"/>
      <c r="D12" s="14"/>
      <c r="E12" s="8" t="s">
        <v>77</v>
      </c>
      <c r="F12" s="9" t="n">
        <v>2007</v>
      </c>
      <c r="G12" s="8" t="s">
        <v>75</v>
      </c>
    </row>
    <row r="13" customFormat="false" ht="14.25" hidden="false" customHeight="true" outlineLevel="0" collapsed="false">
      <c r="A13" s="20" t="s">
        <v>32</v>
      </c>
      <c r="B13" s="9"/>
      <c r="C13" s="7"/>
      <c r="D13" s="7"/>
      <c r="E13" s="8" t="s">
        <v>78</v>
      </c>
      <c r="F13" s="9" t="n">
        <v>2010</v>
      </c>
      <c r="G13" s="8" t="s">
        <v>25</v>
      </c>
    </row>
    <row r="14" customFormat="false" ht="14.25" hidden="false" customHeight="true" outlineLevel="0" collapsed="false">
      <c r="A14" s="20" t="s">
        <v>34</v>
      </c>
      <c r="B14" s="9"/>
      <c r="C14" s="7"/>
      <c r="D14" s="7"/>
      <c r="E14" s="8" t="s">
        <v>79</v>
      </c>
      <c r="F14" s="9" t="n">
        <v>2008</v>
      </c>
      <c r="G14" s="8" t="s">
        <v>58</v>
      </c>
    </row>
    <row r="15" customFormat="false" ht="14.25" hidden="false" customHeight="true" outlineLevel="0" collapsed="false">
      <c r="A15" s="20" t="s">
        <v>37</v>
      </c>
      <c r="B15" s="9"/>
      <c r="C15" s="14"/>
      <c r="D15" s="14"/>
      <c r="E15" s="8" t="s">
        <v>80</v>
      </c>
      <c r="F15" s="9" t="n">
        <v>2009</v>
      </c>
      <c r="G15" s="8" t="s">
        <v>16</v>
      </c>
    </row>
    <row r="16" customFormat="false" ht="14.25" hidden="false" customHeight="true" outlineLevel="0" collapsed="false">
      <c r="A16" s="20" t="s">
        <v>40</v>
      </c>
      <c r="B16" s="9"/>
      <c r="C16" s="14"/>
      <c r="D16" s="14"/>
      <c r="E16" s="8" t="s">
        <v>81</v>
      </c>
      <c r="F16" s="9" t="n">
        <v>2007</v>
      </c>
      <c r="G16" s="8" t="s">
        <v>75</v>
      </c>
    </row>
    <row r="17" customFormat="false" ht="14.25" hidden="false" customHeight="true" outlineLevel="0" collapsed="false">
      <c r="A17" s="20" t="s">
        <v>42</v>
      </c>
      <c r="B17" s="9"/>
      <c r="C17" s="14"/>
      <c r="D17" s="14"/>
      <c r="E17" s="8" t="s">
        <v>82</v>
      </c>
      <c r="F17" s="9" t="n">
        <v>2006</v>
      </c>
      <c r="G17" s="8" t="s">
        <v>83</v>
      </c>
    </row>
    <row r="18" customFormat="false" ht="14.25" hidden="false" customHeight="true" outlineLevel="0" collapsed="false">
      <c r="A18" s="20" t="s">
        <v>44</v>
      </c>
      <c r="B18" s="9"/>
      <c r="C18" s="14"/>
      <c r="D18" s="14"/>
      <c r="E18" s="8" t="s">
        <v>84</v>
      </c>
      <c r="F18" s="9" t="n">
        <v>2008</v>
      </c>
      <c r="G18" s="8" t="s">
        <v>85</v>
      </c>
    </row>
    <row r="19" customFormat="false" ht="14.25" hidden="false" customHeight="true" outlineLevel="0" collapsed="false">
      <c r="A19" s="20" t="s">
        <v>46</v>
      </c>
      <c r="B19" s="9"/>
      <c r="C19" s="14"/>
      <c r="D19" s="14"/>
      <c r="E19" s="8" t="s">
        <v>86</v>
      </c>
      <c r="F19" s="9" t="n">
        <v>2009</v>
      </c>
      <c r="G19" s="8" t="s">
        <v>58</v>
      </c>
    </row>
    <row r="20" customFormat="false" ht="14.25" hidden="false" customHeight="true" outlineLevel="0" collapsed="false">
      <c r="C20" s="1"/>
      <c r="D20" s="1"/>
      <c r="E20" s="19"/>
      <c r="F20" s="10"/>
      <c r="G20" s="19"/>
    </row>
    <row r="21" customFormat="false" ht="14.25" hidden="false" customHeight="true" outlineLevel="0" collapsed="false">
      <c r="C21" s="1"/>
      <c r="D21" s="1"/>
      <c r="E21" s="19"/>
      <c r="F21" s="10"/>
      <c r="G21" s="19"/>
    </row>
    <row r="22" customFormat="false" ht="14.25" hidden="false" customHeight="true" outlineLevel="0" collapsed="false">
      <c r="C22" s="1"/>
      <c r="D22" s="1"/>
      <c r="E22" s="19"/>
      <c r="F22" s="10"/>
      <c r="G22" s="19"/>
    </row>
    <row r="23" customFormat="false" ht="14.25" hidden="false" customHeight="true" outlineLevel="0" collapsed="false">
      <c r="C23" s="1"/>
      <c r="D23" s="1"/>
      <c r="E23" s="19"/>
      <c r="F23" s="10"/>
      <c r="G23" s="19"/>
    </row>
    <row r="24" customFormat="false" ht="14.25" hidden="false" customHeight="true" outlineLevel="0" collapsed="false">
      <c r="C24" s="1"/>
      <c r="D24" s="1"/>
      <c r="E24" s="19"/>
      <c r="F24" s="10"/>
      <c r="G24" s="19"/>
    </row>
    <row r="25" customFormat="false" ht="14.25" hidden="false" customHeight="true" outlineLevel="0" collapsed="false">
      <c r="C25" s="1"/>
      <c r="D25" s="1"/>
      <c r="E25" s="19"/>
      <c r="F25" s="10"/>
      <c r="G25" s="19"/>
    </row>
    <row r="26" customFormat="false" ht="14.25" hidden="false" customHeight="true" outlineLevel="0" collapsed="false">
      <c r="C26" s="1"/>
      <c r="D26" s="1"/>
      <c r="E26" s="19"/>
      <c r="F26" s="10"/>
      <c r="G26" s="19"/>
    </row>
    <row r="27" customFormat="false" ht="14.25" hidden="false" customHeight="true" outlineLevel="0" collapsed="false">
      <c r="C27" s="1"/>
      <c r="D27" s="1"/>
      <c r="E27" s="19"/>
      <c r="F27" s="10"/>
      <c r="G27" s="19"/>
    </row>
    <row r="28" customFormat="false" ht="14.25" hidden="false" customHeight="true" outlineLevel="0" collapsed="false">
      <c r="C28" s="1"/>
      <c r="D28" s="1"/>
      <c r="E28" s="19"/>
      <c r="F28" s="10"/>
      <c r="G28" s="19"/>
    </row>
    <row r="29" customFormat="false" ht="14.25" hidden="false" customHeight="true" outlineLevel="0" collapsed="false">
      <c r="C29" s="1"/>
      <c r="D29" s="1"/>
      <c r="E29" s="19"/>
      <c r="F29" s="10"/>
      <c r="G29" s="19"/>
    </row>
    <row r="30" customFormat="false" ht="14.25" hidden="false" customHeight="true" outlineLevel="0" collapsed="false">
      <c r="C30" s="1"/>
      <c r="D30" s="1"/>
      <c r="E30" s="19"/>
      <c r="F30" s="10"/>
      <c r="G30" s="19"/>
    </row>
    <row r="31" customFormat="false" ht="14.25" hidden="false" customHeight="true" outlineLevel="0" collapsed="false">
      <c r="C31" s="1"/>
      <c r="D31" s="1"/>
      <c r="E31" s="21"/>
      <c r="F31" s="22"/>
      <c r="G31" s="21"/>
    </row>
    <row r="32" customFormat="false" ht="14.25" hidden="false" customHeight="true" outlineLevel="0" collapsed="false">
      <c r="C32" s="1"/>
      <c r="D32" s="1"/>
      <c r="E32" s="19"/>
      <c r="F32" s="10"/>
      <c r="G32" s="19"/>
    </row>
    <row r="33" customFormat="false" ht="14.25" hidden="false" customHeight="true" outlineLevel="0" collapsed="false">
      <c r="C33" s="1"/>
      <c r="D33" s="1"/>
      <c r="E33" s="19"/>
      <c r="F33" s="10"/>
      <c r="G33" s="19"/>
    </row>
    <row r="34" customFormat="false" ht="14.25" hidden="false" customHeight="true" outlineLevel="0" collapsed="false">
      <c r="C34" s="1"/>
      <c r="D34" s="1"/>
      <c r="E34" s="19"/>
      <c r="F34" s="10"/>
      <c r="G34" s="19"/>
    </row>
    <row r="35" customFormat="false" ht="15" hidden="false" customHeight="false" outlineLevel="0" collapsed="false">
      <c r="C35" s="1"/>
      <c r="D35" s="1"/>
      <c r="E35" s="1"/>
      <c r="F35" s="1"/>
      <c r="G35" s="1"/>
    </row>
  </sheetData>
  <mergeCells count="4">
    <mergeCell ref="C1:G1"/>
    <mergeCell ref="E2:E3"/>
    <mergeCell ref="F2:F3"/>
    <mergeCell ref="G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21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212" activeCellId="0" sqref="F2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20.56"/>
    <col collapsed="false" customWidth="true" hidden="false" outlineLevel="0" max="3" min="3" style="25" width="4.41"/>
    <col collapsed="false" customWidth="true" hidden="false" outlineLevel="0" max="4" min="4" style="25" width="4.56"/>
    <col collapsed="false" customWidth="true" hidden="false" outlineLevel="0" max="5" min="5" style="25" width="4.7"/>
    <col collapsed="false" customWidth="true" hidden="false" outlineLevel="0" max="7" min="6" style="25" width="4.56"/>
    <col collapsed="false" customWidth="true" hidden="false" outlineLevel="0" max="9" min="8" style="25" width="4.41"/>
    <col collapsed="false" customWidth="true" hidden="false" outlineLevel="0" max="10" min="10" style="25" width="4.7"/>
    <col collapsed="false" customWidth="true" hidden="false" outlineLevel="0" max="12" min="11" style="25" width="4.56"/>
    <col collapsed="false" customWidth="true" hidden="false" outlineLevel="0" max="13" min="13" style="25" width="4.85"/>
    <col collapsed="false" customWidth="true" hidden="false" outlineLevel="0" max="14" min="14" style="25" width="4.56"/>
    <col collapsed="false" customWidth="true" hidden="false" outlineLevel="0" max="15" min="15" style="25" width="4.41"/>
    <col collapsed="false" customWidth="true" hidden="false" outlineLevel="0" max="16" min="16" style="25" width="4.85"/>
    <col collapsed="false" customWidth="true" hidden="false" outlineLevel="0" max="17" min="17" style="25" width="4.41"/>
    <col collapsed="false" customWidth="true" hidden="false" outlineLevel="0" max="18" min="18" style="24" width="7.99"/>
    <col collapsed="false" customWidth="true" hidden="false" outlineLevel="0" max="19" min="19" style="26" width="8.41"/>
    <col collapsed="false" customWidth="true" hidden="false" outlineLevel="0" max="20" min="20" style="24" width="7.85"/>
    <col collapsed="false" customWidth="false" hidden="false" outlineLevel="0" max="257" min="21" style="23" width="9.14"/>
  </cols>
  <sheetData>
    <row r="1" customFormat="false" ht="15.75" hidden="false" customHeight="true" outlineLevel="0" collapsed="false">
      <c r="A1" s="27" t="s">
        <v>87</v>
      </c>
      <c r="B1" s="28" t="s">
        <v>2</v>
      </c>
      <c r="C1" s="29" t="n">
        <v>1</v>
      </c>
      <c r="D1" s="29"/>
      <c r="E1" s="29"/>
      <c r="F1" s="29" t="n">
        <v>2</v>
      </c>
      <c r="G1" s="29"/>
      <c r="H1" s="29"/>
      <c r="I1" s="29" t="n">
        <v>3</v>
      </c>
      <c r="J1" s="29"/>
      <c r="K1" s="29"/>
      <c r="L1" s="29" t="s">
        <v>88</v>
      </c>
      <c r="M1" s="29"/>
      <c r="N1" s="29"/>
      <c r="O1" s="29" t="n">
        <v>5</v>
      </c>
      <c r="P1" s="29"/>
      <c r="Q1" s="29"/>
      <c r="R1" s="28" t="s">
        <v>89</v>
      </c>
      <c r="S1" s="30" t="s">
        <v>90</v>
      </c>
      <c r="T1" s="31" t="s">
        <v>91</v>
      </c>
    </row>
    <row r="2" s="40" customFormat="true" ht="15" hidden="false" customHeight="false" outlineLevel="0" collapsed="false">
      <c r="A2" s="32" t="n">
        <v>1</v>
      </c>
      <c r="B2" s="33" t="s">
        <v>92</v>
      </c>
      <c r="C2" s="34"/>
      <c r="D2" s="34"/>
      <c r="E2" s="34"/>
      <c r="F2" s="35" t="s">
        <v>93</v>
      </c>
      <c r="G2" s="36" t="s">
        <v>94</v>
      </c>
      <c r="H2" s="36"/>
      <c r="I2" s="35" t="s">
        <v>95</v>
      </c>
      <c r="J2" s="36" t="s">
        <v>96</v>
      </c>
      <c r="K2" s="36"/>
      <c r="L2" s="35" t="s">
        <v>97</v>
      </c>
      <c r="M2" s="36" t="s">
        <v>96</v>
      </c>
      <c r="N2" s="36"/>
      <c r="O2" s="35"/>
      <c r="P2" s="36"/>
      <c r="Q2" s="36"/>
      <c r="R2" s="37" t="n">
        <f aca="false">IF(D2="",0,IF(LEFT(D2,1)="3",2,1))+IF(G2="",0,IF(LEFT(G2,1)="3",2,1))+IF(J2="",0,IF(LEFT(J2,1)="3",2,1))+IF(M2="",0,IF(LEFT(M2,1)="3",2,1))+IF(P2="",0,IF(LEFT(P2,1)="3",2,1))</f>
        <v>6</v>
      </c>
      <c r="S2" s="38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1</v>
      </c>
      <c r="T2" s="39" t="n">
        <v>1</v>
      </c>
    </row>
    <row r="3" s="40" customFormat="true" ht="15" hidden="false" customHeight="false" outlineLevel="0" collapsed="false">
      <c r="A3" s="32"/>
      <c r="B3" s="33"/>
      <c r="C3" s="34"/>
      <c r="D3" s="34"/>
      <c r="E3" s="34"/>
      <c r="F3" s="41" t="s">
        <v>97</v>
      </c>
      <c r="G3" s="36"/>
      <c r="H3" s="36"/>
      <c r="I3" s="41" t="s">
        <v>98</v>
      </c>
      <c r="J3" s="36"/>
      <c r="K3" s="36"/>
      <c r="L3" s="41" t="s">
        <v>99</v>
      </c>
      <c r="M3" s="36"/>
      <c r="N3" s="36"/>
      <c r="O3" s="41"/>
      <c r="P3" s="36"/>
      <c r="Q3" s="36"/>
      <c r="R3" s="37"/>
      <c r="S3" s="38"/>
      <c r="T3" s="39"/>
    </row>
    <row r="4" customFormat="false" ht="15.75" hidden="false" customHeight="false" outlineLevel="0" collapsed="false">
      <c r="A4" s="32"/>
      <c r="B4" s="42"/>
      <c r="C4" s="34"/>
      <c r="D4" s="34"/>
      <c r="E4" s="34"/>
      <c r="F4" s="43" t="s">
        <v>100</v>
      </c>
      <c r="G4" s="44" t="s">
        <v>97</v>
      </c>
      <c r="H4" s="45"/>
      <c r="I4" s="43" t="s">
        <v>97</v>
      </c>
      <c r="J4" s="44"/>
      <c r="K4" s="45"/>
      <c r="L4" s="43" t="s">
        <v>97</v>
      </c>
      <c r="M4" s="44"/>
      <c r="N4" s="45"/>
      <c r="O4" s="43"/>
      <c r="P4" s="44"/>
      <c r="Q4" s="45"/>
      <c r="R4" s="37"/>
      <c r="S4" s="38"/>
      <c r="T4" s="39"/>
    </row>
    <row r="5" customFormat="false" ht="15" hidden="false" customHeight="false" outlineLevel="0" collapsed="false">
      <c r="A5" s="32" t="n">
        <v>2</v>
      </c>
      <c r="B5" s="33" t="s">
        <v>101</v>
      </c>
      <c r="C5" s="46" t="str">
        <f aca="false">IF(F2="","",IF(F2="0",0,IF(LEFT(F2,1)="-","+"&amp;RIGHT(F2,LEN(F2)-1),"-"&amp;F2)))</f>
        <v>-2</v>
      </c>
      <c r="D5" s="47" t="str">
        <f aca="false">IF(G2="","",IF(G2="3-0","0-3",IF(G2="3-1","1-3",IF(G2="3-2","2-3",IF(G2="2-3","3-2",IF(G2="1-3","3-1",IF(G2="0-3","3-0")))))))</f>
        <v>1-3</v>
      </c>
      <c r="E5" s="47"/>
      <c r="F5" s="34"/>
      <c r="G5" s="34"/>
      <c r="H5" s="34"/>
      <c r="I5" s="35" t="s">
        <v>102</v>
      </c>
      <c r="J5" s="36" t="s">
        <v>103</v>
      </c>
      <c r="K5" s="36"/>
      <c r="L5" s="48" t="s">
        <v>104</v>
      </c>
      <c r="M5" s="36" t="s">
        <v>105</v>
      </c>
      <c r="N5" s="36"/>
      <c r="O5" s="48"/>
      <c r="P5" s="36"/>
      <c r="Q5" s="36"/>
      <c r="R5" s="37" t="n">
        <f aca="false">IF(D5="",0,IF(LEFT(D5,1)="3",2,1))+IF(G5="",0,IF(LEFT(G5,1)="3",2,1))+IF(J5="",0,IF(LEFT(J5,1)="3",2,1))+IF(M5="",0,IF(LEFT(M5,1)="3",2,1))+IF(P5="",0,IF(LEFT(P5,1)="3",2,1))</f>
        <v>3</v>
      </c>
      <c r="S5" s="38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2-9</v>
      </c>
      <c r="T5" s="39" t="n">
        <v>4</v>
      </c>
    </row>
    <row r="6" customFormat="false" ht="15" hidden="false" customHeight="false" outlineLevel="0" collapsed="false">
      <c r="A6" s="32"/>
      <c r="B6" s="33"/>
      <c r="C6" s="49" t="str">
        <f aca="false">IF(F3="","",IF(F3="0",0,IF(LEFT(F3,1)="-","+"&amp;RIGHT(F3,LEN(F3)-1),"-"&amp;F3)))</f>
        <v>-3</v>
      </c>
      <c r="D6" s="47"/>
      <c r="E6" s="47"/>
      <c r="F6" s="34"/>
      <c r="G6" s="34"/>
      <c r="H6" s="34"/>
      <c r="I6" s="41" t="s">
        <v>106</v>
      </c>
      <c r="J6" s="36"/>
      <c r="K6" s="36"/>
      <c r="L6" s="50" t="s">
        <v>104</v>
      </c>
      <c r="M6" s="36"/>
      <c r="N6" s="36"/>
      <c r="O6" s="50"/>
      <c r="P6" s="36"/>
      <c r="Q6" s="36"/>
      <c r="R6" s="37"/>
      <c r="S6" s="38"/>
      <c r="T6" s="39"/>
    </row>
    <row r="7" customFormat="false" ht="15.75" hidden="false" customHeight="false" outlineLevel="0" collapsed="false">
      <c r="A7" s="32"/>
      <c r="B7" s="51"/>
      <c r="C7" s="52" t="str">
        <f aca="false">IF(F4="","",IF(F4="0",0,IF(LEFT(F4,1)="-","+"&amp;RIGHT(F4,LEN(F4)-1),"-"&amp;F4)))</f>
        <v>+8</v>
      </c>
      <c r="D7" s="53" t="str">
        <f aca="false">IF(G4="","",IF(G4="0",0,IF(LEFT(G4,1)="-","+"&amp;RIGHT(G4,LEN(G4)-1),"-"&amp;G4)))</f>
        <v>-3</v>
      </c>
      <c r="E7" s="54" t="str">
        <f aca="false">IF(H4="","",IF(H4="0",0,IF(LEFT(H4,1)="-","+"&amp;RIGHT(H4,LEN(H4)-1),"-"&amp;H4)))</f>
        <v/>
      </c>
      <c r="F7" s="34"/>
      <c r="G7" s="34"/>
      <c r="H7" s="34"/>
      <c r="I7" s="43" t="s">
        <v>107</v>
      </c>
      <c r="J7" s="44"/>
      <c r="K7" s="45"/>
      <c r="L7" s="43" t="s">
        <v>98</v>
      </c>
      <c r="M7" s="44" t="s">
        <v>100</v>
      </c>
      <c r="N7" s="45"/>
      <c r="O7" s="43"/>
      <c r="P7" s="44"/>
      <c r="Q7" s="45"/>
      <c r="R7" s="37"/>
      <c r="S7" s="38"/>
      <c r="T7" s="39"/>
    </row>
    <row r="8" customFormat="false" ht="15" hidden="false" customHeight="false" outlineLevel="0" collapsed="false">
      <c r="A8" s="32" t="n">
        <v>3</v>
      </c>
      <c r="B8" s="33" t="s">
        <v>108</v>
      </c>
      <c r="C8" s="46" t="str">
        <f aca="false">IF(I2="","",IF(I2="0",0,IF(LEFT(I2,1)="-","+"&amp;RIGHT(I2,LEN(I2)-1),"-"&amp;I2)))</f>
        <v>-6</v>
      </c>
      <c r="D8" s="47" t="str">
        <f aca="false">IF(J2="","",IF(J2="3-0","0-3",IF(J2="3-1","1-3",IF(J2="3-2","2-3",IF(J2="2-3","3-2",IF(J2="1-3","3-1",IF(J2="0-3","3-0")))))))</f>
        <v>0-3</v>
      </c>
      <c r="E8" s="47"/>
      <c r="F8" s="46" t="str">
        <f aca="false">IF(I5="","",IF(I5="0",0,IF(LEFT(I5,1)="-","+"&amp;RIGHT(I5,LEN(I5)-1),"-"&amp;I5)))</f>
        <v>+7</v>
      </c>
      <c r="G8" s="47" t="str">
        <f aca="false">IF(J5="","",IF(J5="3-0","0-3",IF(J5="3-1","1-3",IF(J5="3-2","2-3",IF(J5="2-3","3-2",IF(J5="1-3","3-1",IF(J5="0-3","3-0")))))))</f>
        <v>3-0</v>
      </c>
      <c r="H8" s="47"/>
      <c r="I8" s="34"/>
      <c r="J8" s="34"/>
      <c r="K8" s="34"/>
      <c r="L8" s="48" t="s">
        <v>88</v>
      </c>
      <c r="M8" s="36" t="s">
        <v>96</v>
      </c>
      <c r="N8" s="36"/>
      <c r="O8" s="48"/>
      <c r="P8" s="36"/>
      <c r="Q8" s="36"/>
      <c r="R8" s="37" t="n">
        <f aca="false">IF(D8="",0,IF(LEFT(D8,1)="3",2,1))+IF(G8="",0,IF(LEFT(G8,1)="3",2,1))+IF(J8="",0,IF(LEFT(J8,1)="3",2,1))+IF(M8="",0,IF(LEFT(M8,1)="3",2,1))+IF(P8="",0,IF(LEFT(P8,1)="3",2,1))</f>
        <v>5</v>
      </c>
      <c r="S8" s="38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6-3</v>
      </c>
      <c r="T8" s="39" t="n">
        <v>2</v>
      </c>
    </row>
    <row r="9" customFormat="false" ht="15" hidden="false" customHeight="false" outlineLevel="0" collapsed="false">
      <c r="A9" s="32"/>
      <c r="B9" s="33"/>
      <c r="C9" s="49" t="str">
        <f aca="false">IF(I3="","",IF(I3="0",0,IF(LEFT(I3,1)="-","+"&amp;RIGHT(I3,LEN(I3)-1),"-"&amp;I3)))</f>
        <v>-7</v>
      </c>
      <c r="D9" s="47"/>
      <c r="E9" s="47"/>
      <c r="F9" s="49" t="str">
        <f aca="false">IF(I6="","",IF(I6="0",0,IF(LEFT(I6,1)="-","+"&amp;RIGHT(I6,LEN(I6)-1),"-"&amp;I6)))</f>
        <v>+2</v>
      </c>
      <c r="G9" s="47"/>
      <c r="H9" s="47"/>
      <c r="I9" s="34"/>
      <c r="J9" s="34"/>
      <c r="K9" s="34"/>
      <c r="L9" s="50" t="s">
        <v>109</v>
      </c>
      <c r="M9" s="36"/>
      <c r="N9" s="36"/>
      <c r="O9" s="50"/>
      <c r="P9" s="36"/>
      <c r="Q9" s="36"/>
      <c r="R9" s="37"/>
      <c r="S9" s="38"/>
      <c r="T9" s="39"/>
    </row>
    <row r="10" customFormat="false" ht="15.75" hidden="false" customHeight="false" outlineLevel="0" collapsed="false">
      <c r="A10" s="32"/>
      <c r="B10" s="42"/>
      <c r="C10" s="52" t="str">
        <f aca="false">IF(I4="","",IF(I4="0",0,IF(LEFT(I4,1)="-","+"&amp;RIGHT(I4,LEN(I4)-1),"-"&amp;I4)))</f>
        <v>-3</v>
      </c>
      <c r="D10" s="53" t="str">
        <f aca="false">IF(J4="","",IF(J4="0",0,IF(LEFT(J4,1)="-","+"&amp;RIGHT(J4,LEN(J4)-1),"-"&amp;J4)))</f>
        <v/>
      </c>
      <c r="E10" s="54" t="str">
        <f aca="false">IF(K4="","",IF(K4="0",0,IF(LEFT(K4,1)="-","+"&amp;RIGHT(K4,LEN(K4)-1),"-"&amp;K4)))</f>
        <v/>
      </c>
      <c r="F10" s="52" t="str">
        <f aca="false">IF(I7="","",IF(I7="0",0,IF(LEFT(I7,1)="-","+"&amp;RIGHT(I7,LEN(I7)-1),"-"&amp;I7)))</f>
        <v>+3</v>
      </c>
      <c r="G10" s="53" t="str">
        <f aca="false">IF(J7="","",IF(J7="0",0,IF(LEFT(J7,1)="-","+"&amp;RIGHT(J7,LEN(J7)-1),"-"&amp;J7)))</f>
        <v/>
      </c>
      <c r="H10" s="54" t="str">
        <f aca="false">IF(K7="","",IF(K7="0",0,IF(LEFT(K7,1)="-","+"&amp;RIGHT(K7,LEN(K7)-1),"-"&amp;K7)))</f>
        <v/>
      </c>
      <c r="I10" s="34"/>
      <c r="J10" s="34"/>
      <c r="K10" s="34"/>
      <c r="L10" s="43" t="s">
        <v>93</v>
      </c>
      <c r="M10" s="44"/>
      <c r="N10" s="45"/>
      <c r="O10" s="43"/>
      <c r="P10" s="44"/>
      <c r="Q10" s="45"/>
      <c r="R10" s="37"/>
      <c r="S10" s="38"/>
      <c r="T10" s="39"/>
    </row>
    <row r="11" customFormat="false" ht="15" hidden="false" customHeight="false" outlineLevel="0" collapsed="false">
      <c r="A11" s="32" t="n">
        <v>4</v>
      </c>
      <c r="B11" s="33" t="s">
        <v>110</v>
      </c>
      <c r="C11" s="46" t="str">
        <f aca="false">IF(L2="","",IF(L2="0",0,IF(LEFT(L2,1)="-","+"&amp;RIGHT(L2,LEN(L2)-1),"-"&amp;L2)))</f>
        <v>-3</v>
      </c>
      <c r="D11" s="47" t="str">
        <f aca="false">IF(M2="","",IF(M2="3-0","0-3",IF(M2="3-1","1-3",IF(M2="3-2","2-3",IF(M2="2-3","3-2",IF(M2="1-3","3-1",IF(M2="0-3","3-0")))))))</f>
        <v>0-3</v>
      </c>
      <c r="E11" s="47"/>
      <c r="F11" s="46" t="str">
        <f aca="false">IF(L5="","",IF(L5="0",0,IF(LEFT(L5,1)="-","+"&amp;RIGHT(L5,LEN(L5)-1),"-"&amp;L5)))</f>
        <v>+5</v>
      </c>
      <c r="G11" s="47" t="str">
        <f aca="false">IF(M5="","",IF(M5="3-0","0-3",IF(M5="3-1","1-3",IF(M5="3-2","2-3",IF(M5="2-3","3-2",IF(M5="1-3","3-1",IF(M5="0-3","3-0")))))))</f>
        <v>3-1</v>
      </c>
      <c r="H11" s="47"/>
      <c r="I11" s="46" t="str">
        <f aca="false">IF(L8="","",IF(L8="0",0,IF(LEFT(L8,1)="-","+"&amp;RIGHT(L8,LEN(L8)-1),"-"&amp;L8)))</f>
        <v>-4</v>
      </c>
      <c r="J11" s="47" t="str">
        <f aca="false">IF(M8="","",IF(M8="3-0","0-3",IF(M8="3-1","1-3",IF(M8="3-2","2-3",IF(M8="2-3","3-2",IF(M8="1-3","3-1",IF(M8="0-3","3-0")))))))</f>
        <v>0-3</v>
      </c>
      <c r="K11" s="47"/>
      <c r="L11" s="34"/>
      <c r="M11" s="34"/>
      <c r="N11" s="34"/>
      <c r="O11" s="48"/>
      <c r="P11" s="36"/>
      <c r="Q11" s="36"/>
      <c r="R11" s="37" t="n">
        <f aca="false">IF(D11="",0,IF(LEFT(D11,1)="3",2,1))+IF(G11="",0,IF(LEFT(G11,1)="3",2,1))+IF(J11="",0,IF(LEFT(J11,1)="3",2,1))+IF(M11="",0,IF(LEFT(M11,1)="3",2,1))+IF(P11="",0,IF(LEFT(P11,1)="3",2,1))</f>
        <v>4</v>
      </c>
      <c r="S11" s="38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3-7</v>
      </c>
      <c r="T11" s="39" t="n">
        <v>3</v>
      </c>
    </row>
    <row r="12" customFormat="false" ht="15" hidden="false" customHeight="false" outlineLevel="0" collapsed="false">
      <c r="A12" s="32"/>
      <c r="B12" s="33"/>
      <c r="C12" s="49" t="str">
        <f aca="false">IF(L3="","",IF(L3="0",0,IF(LEFT(L3,1)="-","+"&amp;RIGHT(L3,LEN(L3)-1),"-"&amp;L3)))</f>
        <v>-8</v>
      </c>
      <c r="D12" s="47"/>
      <c r="E12" s="47"/>
      <c r="F12" s="49" t="str">
        <f aca="false">IF(L6="","",IF(L6="0",0,IF(LEFT(L6,1)="-","+"&amp;RIGHT(L6,LEN(L6)-1),"-"&amp;L6)))</f>
        <v>+5</v>
      </c>
      <c r="G12" s="47"/>
      <c r="H12" s="47"/>
      <c r="I12" s="49" t="str">
        <f aca="false">IF(L9="","",IF(L9="0",0,IF(LEFT(L9,1)="-","+"&amp;RIGHT(L9,LEN(L9)-1),"-"&amp;L9)))</f>
        <v>-10</v>
      </c>
      <c r="J12" s="47"/>
      <c r="K12" s="47"/>
      <c r="L12" s="34"/>
      <c r="M12" s="34"/>
      <c r="N12" s="34"/>
      <c r="O12" s="50"/>
      <c r="P12" s="36"/>
      <c r="Q12" s="36"/>
      <c r="R12" s="37"/>
      <c r="S12" s="38"/>
      <c r="T12" s="39"/>
    </row>
    <row r="13" customFormat="false" ht="15.75" hidden="false" customHeight="false" outlineLevel="0" collapsed="false">
      <c r="A13" s="32" t="n">
        <v>5</v>
      </c>
      <c r="B13" s="42"/>
      <c r="C13" s="52" t="str">
        <f aca="false">IF(L4="","",IF(L4="0",0,IF(LEFT(L4,1)="-","+"&amp;RIGHT(L4,LEN(L4)-1),"-"&amp;L4)))</f>
        <v>-3</v>
      </c>
      <c r="D13" s="53" t="str">
        <f aca="false">IF(M4="","",IF(M4="0",0,IF(LEFT(M4,1)="-","+"&amp;RIGHT(M4,LEN(M4)-1),"-"&amp;M4)))</f>
        <v/>
      </c>
      <c r="E13" s="54" t="str">
        <f aca="false">IF(N4="","",IF(N4="0",0,IF(LEFT(N4,1)="-","+"&amp;RIGHT(N4,LEN(N4)-1),"-"&amp;N4)))</f>
        <v/>
      </c>
      <c r="F13" s="52" t="str">
        <f aca="false">IF(L7="","",IF(L7="0",0,IF(LEFT(L7,1)="-","+"&amp;RIGHT(L7,LEN(L7)-1),"-"&amp;L7)))</f>
        <v>-7</v>
      </c>
      <c r="G13" s="53" t="str">
        <f aca="false">IF(M7="","",IF(M7="0",0,IF(LEFT(M7,1)="-","+"&amp;RIGHT(M7,LEN(M7)-1),"-"&amp;M7)))</f>
        <v>+8</v>
      </c>
      <c r="H13" s="54" t="str">
        <f aca="false">IF(N7="","",IF(N7="0",0,IF(LEFT(N7,1)="-","+"&amp;RIGHT(N7,LEN(N7)-1),"-"&amp;N7)))</f>
        <v/>
      </c>
      <c r="I13" s="52" t="str">
        <f aca="false">IF(L10="","",IF(L10="0",0,IF(LEFT(L10,1)="-","+"&amp;RIGHT(L10,LEN(L10)-1),"-"&amp;L10)))</f>
        <v>-2</v>
      </c>
      <c r="J13" s="53" t="str">
        <f aca="false">IF(M10="","",IF(M10="0",0,IF(LEFT(M10,1)="-","+"&amp;RIGHT(M10,LEN(M10)-1),"-"&amp;M10)))</f>
        <v/>
      </c>
      <c r="K13" s="54" t="str">
        <f aca="false">IF(N10="","",IF(N10="0",0,IF(LEFT(N10,1)="-","+"&amp;RIGHT(N10,LEN(N10)-1),"-"&amp;N10)))</f>
        <v/>
      </c>
      <c r="L13" s="34"/>
      <c r="M13" s="34"/>
      <c r="N13" s="34"/>
      <c r="O13" s="43"/>
      <c r="P13" s="44"/>
      <c r="Q13" s="45"/>
      <c r="R13" s="37"/>
      <c r="S13" s="38"/>
      <c r="T13" s="39"/>
    </row>
    <row r="14" customFormat="false" ht="15" hidden="false" customHeight="false" outlineLevel="0" collapsed="false">
      <c r="A14" s="32" t="n">
        <v>5</v>
      </c>
      <c r="B14" s="33"/>
      <c r="C14" s="46" t="str">
        <f aca="false">IF(O2="","",IF(O2="0",0,IF(LEFT(O2,1)="-","+"&amp;RIGHT(O2,LEN(O2)-1),"-"&amp;O2)))</f>
        <v/>
      </c>
      <c r="D14" s="47" t="str">
        <f aca="false">IF(P2="","",IF(P2="3-0","0-3",IF(P2="3-1","1-3",IF(P2="3-2","2-3",IF(P2="2-3","3-2",IF(P2="1-3","3-1",IF(P2="0-3","3-0")))))))</f>
        <v/>
      </c>
      <c r="E14" s="47"/>
      <c r="F14" s="46" t="str">
        <f aca="false">IF(O5="","",IF(O5="0",0,IF(LEFT(O5,1)="-","+"&amp;RIGHT(O5,LEN(O5)-1),"-"&amp;O5)))</f>
        <v/>
      </c>
      <c r="G14" s="47" t="str">
        <f aca="false">IF(P5="","",IF(P5="3-0","0-3",IF(P5="3-1","1-3",IF(P5="3-2","2-3",IF(P5="2-3","3-2",IF(P5="1-3","3-1",IF(P5="0-3","3-0")))))))</f>
        <v/>
      </c>
      <c r="H14" s="47"/>
      <c r="I14" s="46" t="str">
        <f aca="false">IF(O8="","",IF(O8="0",0,IF(LEFT(O8,1)="-","+"&amp;RIGHT(O8,LEN(O8)-1),"-"&amp;O8)))</f>
        <v/>
      </c>
      <c r="J14" s="47" t="str">
        <f aca="false">IF(P8="","",IF(P8="3-0","0-3",IF(P8="3-1","1-3",IF(P8="3-2","2-3",IF(P8="2-3","3-2",IF(P8="1-3","3-1",IF(P8="0-3","3-0")))))))</f>
        <v/>
      </c>
      <c r="K14" s="47"/>
      <c r="L14" s="46" t="str">
        <f aca="false">IF(O11="","",IF(O11="0",0,IF(LEFT(O11,1)="-","+"&amp;RIGHT(O11,LEN(O11)-1),"-"&amp;O11)))</f>
        <v/>
      </c>
      <c r="M14" s="47" t="str">
        <f aca="false">IF(P11="","",IF(P11="3-0","0-3",IF(P11="3-1","1-3",IF(P11="3-2","2-3",IF(P11="2-3","3-2",IF(P11="1-3","3-1",IF(P11="0-3","3-0")))))))</f>
        <v/>
      </c>
      <c r="N14" s="47"/>
      <c r="O14" s="34"/>
      <c r="P14" s="34"/>
      <c r="Q14" s="34"/>
      <c r="R14" s="37" t="n">
        <f aca="false">IF(D14="",0,IF(LEFT(D14,1)="3",2,1))+IF(G14="",0,IF(LEFT(G14,1)="3",2,1))+IF(J14="",0,IF(LEFT(J14,1)="3",2,1))+IF(M14="",0,IF(LEFT(M14,1)="3",2,1))+IF(P14="",0,IF(LEFT(P14,1)="3",2,1))</f>
        <v>0</v>
      </c>
      <c r="S14" s="38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9"/>
    </row>
    <row r="15" customFormat="false" ht="15" hidden="false" customHeight="false" outlineLevel="0" collapsed="false">
      <c r="A15" s="32"/>
      <c r="B15" s="33"/>
      <c r="C15" s="49" t="str">
        <f aca="false">IF(O3="","",IF(O3="0",0,IF(LEFT(O3,1)="-","+"&amp;RIGHT(O3,LEN(O3)-1),"-"&amp;O3)))</f>
        <v/>
      </c>
      <c r="D15" s="47"/>
      <c r="E15" s="47"/>
      <c r="F15" s="49" t="str">
        <f aca="false">IF(O6="","",IF(O6="0",0,IF(LEFT(O6,1)="-","+"&amp;RIGHT(O6,LEN(O6)-1),"-"&amp;O6)))</f>
        <v/>
      </c>
      <c r="G15" s="47"/>
      <c r="H15" s="47"/>
      <c r="I15" s="49" t="str">
        <f aca="false">IF(O9="","",IF(O9="0",0,IF(LEFT(O9,1)="-","+"&amp;RIGHT(O9,LEN(O9)-1),"-"&amp;O9)))</f>
        <v/>
      </c>
      <c r="J15" s="47"/>
      <c r="K15" s="47"/>
      <c r="L15" s="49" t="str">
        <f aca="false">IF(O12="","",IF(O12="0",0,IF(LEFT(O12,1)="-","+"&amp;RIGHT(O12,LEN(O12)-1),"-"&amp;O12)))</f>
        <v/>
      </c>
      <c r="M15" s="47"/>
      <c r="N15" s="47"/>
      <c r="O15" s="34"/>
      <c r="P15" s="34"/>
      <c r="Q15" s="34"/>
      <c r="R15" s="37"/>
      <c r="S15" s="38"/>
      <c r="T15" s="39"/>
    </row>
    <row r="16" customFormat="false" ht="15.75" hidden="false" customHeight="false" outlineLevel="0" collapsed="false">
      <c r="A16" s="32"/>
      <c r="B16" s="42"/>
      <c r="C16" s="55" t="str">
        <f aca="false">IF(O4="","",IF(O4="0",0,IF(LEFT(O4,1)="-","+"&amp;RIGHT(O4,LEN(O4)-1),"-"&amp;O4)))</f>
        <v/>
      </c>
      <c r="D16" s="53" t="str">
        <f aca="false">IF(P4="","",IF(P4="0",0,IF(LEFT(P4,1)="-","+"&amp;RIGHT(P4,LEN(P4)-1),"-"&amp;P4)))</f>
        <v/>
      </c>
      <c r="E16" s="56" t="str">
        <f aca="false">IF(Q4="","",IF(Q4="0",0,IF(LEFT(Q4,1)="-","+"&amp;RIGHT(Q4,LEN(Q4)-1),"-"&amp;Q4)))</f>
        <v/>
      </c>
      <c r="F16" s="55" t="str">
        <f aca="false">IF(O7="","",IF(O7="0",0,IF(LEFT(O7,1)="-","+"&amp;RIGHT(O7,LEN(O7)-1),"-"&amp;O7)))</f>
        <v/>
      </c>
      <c r="G16" s="53" t="str">
        <f aca="false">IF(P7="","",IF(P7="0",0,IF(LEFT(P7,1)="-","+"&amp;RIGHT(P7,LEN(P7)-1),"-"&amp;P7)))</f>
        <v/>
      </c>
      <c r="H16" s="56" t="str">
        <f aca="false">IF(Q7="","",IF(Q7="0",0,IF(LEFT(Q7,1)="-","+"&amp;RIGHT(Q7,LEN(Q7)-1),"-"&amp;Q7)))</f>
        <v/>
      </c>
      <c r="I16" s="55" t="str">
        <f aca="false">IF(O10="","",IF(O10="0",0,IF(LEFT(O10,1)="-","+"&amp;RIGHT(O10,LEN(O10)-1),"-"&amp;O10)))</f>
        <v/>
      </c>
      <c r="J16" s="53" t="str">
        <f aca="false">IF(P10="","",IF(P10="0",0,IF(LEFT(P10,1)="-","+"&amp;RIGHT(P10,LEN(P10)-1),"-"&amp;P10)))</f>
        <v/>
      </c>
      <c r="K16" s="56" t="str">
        <f aca="false">IF(Q10="","",IF(Q10="0",0,IF(LEFT(Q10,1)="-","+"&amp;RIGHT(Q10,LEN(Q10)-1),"-"&amp;Q10)))</f>
        <v/>
      </c>
      <c r="L16" s="55" t="str">
        <f aca="false">IF(O13="","",IF(O13="0",0,IF(LEFT(O13,1)="-","+"&amp;RIGHT(O13,LEN(O13)-1),"-"&amp;O13)))</f>
        <v/>
      </c>
      <c r="M16" s="53" t="str">
        <f aca="false">IF(P13="","",IF(P13="0",0,IF(LEFT(P13,1)="-","+"&amp;RIGHT(P13,LEN(P13)-1),"-"&amp;P13)))</f>
        <v/>
      </c>
      <c r="N16" s="56" t="str">
        <f aca="false">IF(Q13="","",IF(Q13="0",0,IF(LEFT(Q13,1)="-","+"&amp;RIGHT(Q13,LEN(Q13)-1),"-"&amp;Q13)))</f>
        <v/>
      </c>
      <c r="O16" s="34"/>
      <c r="P16" s="34"/>
      <c r="Q16" s="34"/>
      <c r="R16" s="37"/>
      <c r="S16" s="38"/>
      <c r="T16" s="39"/>
    </row>
    <row r="17" customFormat="false" ht="15.75" hidden="false" customHeight="false" outlineLevel="0" collapsed="false"/>
    <row r="18" customFormat="false" ht="15.75" hidden="false" customHeight="false" outlineLevel="0" collapsed="false">
      <c r="A18" s="27" t="s">
        <v>111</v>
      </c>
      <c r="B18" s="28" t="s">
        <v>2</v>
      </c>
      <c r="C18" s="29" t="n">
        <v>1</v>
      </c>
      <c r="D18" s="29"/>
      <c r="E18" s="29"/>
      <c r="F18" s="29" t="n">
        <v>2</v>
      </c>
      <c r="G18" s="29"/>
      <c r="H18" s="29"/>
      <c r="I18" s="29" t="n">
        <v>3</v>
      </c>
      <c r="J18" s="29"/>
      <c r="K18" s="29"/>
      <c r="L18" s="29" t="n">
        <v>4</v>
      </c>
      <c r="M18" s="29"/>
      <c r="N18" s="29"/>
      <c r="O18" s="29" t="n">
        <v>5</v>
      </c>
      <c r="P18" s="29"/>
      <c r="Q18" s="29"/>
      <c r="R18" s="28" t="s">
        <v>89</v>
      </c>
      <c r="S18" s="30" t="s">
        <v>90</v>
      </c>
      <c r="T18" s="31" t="s">
        <v>91</v>
      </c>
    </row>
    <row r="19" customFormat="false" ht="15" hidden="false" customHeight="false" outlineLevel="0" collapsed="false">
      <c r="A19" s="32" t="n">
        <v>1</v>
      </c>
      <c r="B19" s="57" t="s">
        <v>112</v>
      </c>
      <c r="C19" s="34"/>
      <c r="D19" s="34"/>
      <c r="E19" s="34"/>
      <c r="F19" s="35" t="s">
        <v>93</v>
      </c>
      <c r="G19" s="36" t="s">
        <v>96</v>
      </c>
      <c r="H19" s="36"/>
      <c r="I19" s="35" t="s">
        <v>97</v>
      </c>
      <c r="J19" s="36" t="s">
        <v>96</v>
      </c>
      <c r="K19" s="36"/>
      <c r="L19" s="35" t="s">
        <v>88</v>
      </c>
      <c r="M19" s="36" t="s">
        <v>96</v>
      </c>
      <c r="N19" s="36"/>
      <c r="O19" s="35" t="s">
        <v>88</v>
      </c>
      <c r="P19" s="36" t="s">
        <v>96</v>
      </c>
      <c r="Q19" s="36"/>
      <c r="R19" s="37" t="n">
        <f aca="false">IF(D19="",0,IF(LEFT(D19,1)="3",2,1))+IF(G19="",0,IF(LEFT(G19,1)="3",2,1))+IF(J19="",0,IF(LEFT(J19,1)="3",2,1))+IF(M19="",0,IF(LEFT(M19,1)="3",2,1))+IF(P19="",0,IF(LEFT(P19,1)="3",2,1))</f>
        <v>8</v>
      </c>
      <c r="S19" s="38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12-0</v>
      </c>
      <c r="T19" s="39" t="n">
        <v>1</v>
      </c>
    </row>
    <row r="20" customFormat="false" ht="15" hidden="false" customHeight="false" outlineLevel="0" collapsed="false">
      <c r="A20" s="32"/>
      <c r="B20" s="57"/>
      <c r="C20" s="34"/>
      <c r="D20" s="34"/>
      <c r="E20" s="34"/>
      <c r="F20" s="41" t="s">
        <v>95</v>
      </c>
      <c r="G20" s="36"/>
      <c r="H20" s="36"/>
      <c r="I20" s="41" t="s">
        <v>97</v>
      </c>
      <c r="J20" s="36"/>
      <c r="K20" s="36"/>
      <c r="L20" s="41" t="s">
        <v>88</v>
      </c>
      <c r="M20" s="36"/>
      <c r="N20" s="36"/>
      <c r="O20" s="41" t="s">
        <v>88</v>
      </c>
      <c r="P20" s="36"/>
      <c r="Q20" s="36"/>
      <c r="R20" s="37"/>
      <c r="S20" s="38"/>
      <c r="T20" s="39"/>
    </row>
    <row r="21" customFormat="false" ht="15.75" hidden="false" customHeight="false" outlineLevel="0" collapsed="false">
      <c r="A21" s="32"/>
      <c r="B21" s="51"/>
      <c r="C21" s="34"/>
      <c r="D21" s="34"/>
      <c r="E21" s="34"/>
      <c r="F21" s="43" t="s">
        <v>97</v>
      </c>
      <c r="G21" s="44"/>
      <c r="H21" s="45"/>
      <c r="I21" s="43" t="s">
        <v>113</v>
      </c>
      <c r="J21" s="44"/>
      <c r="K21" s="45"/>
      <c r="L21" s="43" t="s">
        <v>114</v>
      </c>
      <c r="M21" s="44"/>
      <c r="N21" s="45"/>
      <c r="O21" s="43" t="s">
        <v>88</v>
      </c>
      <c r="P21" s="44"/>
      <c r="Q21" s="45"/>
      <c r="R21" s="37"/>
      <c r="S21" s="38"/>
      <c r="T21" s="39"/>
    </row>
    <row r="22" customFormat="false" ht="15" hidden="false" customHeight="false" outlineLevel="0" collapsed="false">
      <c r="A22" s="32" t="n">
        <v>2</v>
      </c>
      <c r="B22" s="33" t="s">
        <v>115</v>
      </c>
      <c r="C22" s="46" t="str">
        <f aca="false">IF(F19="","",IF(F19="0",0,IF(LEFT(F19,1)="-","+"&amp;RIGHT(F19,LEN(F19)-1),"-"&amp;F19)))</f>
        <v>-2</v>
      </c>
      <c r="D22" s="47" t="str">
        <f aca="false">IF(G19="","",IF(G19="3-0","0-3",IF(G19="3-1","1-3",IF(G19="3-2","2-3",IF(G19="2-3","3-2",IF(G19="1-3","3-1",IF(G19="0-3","3-0")))))))</f>
        <v>0-3</v>
      </c>
      <c r="E22" s="47"/>
      <c r="F22" s="34"/>
      <c r="G22" s="34"/>
      <c r="H22" s="34"/>
      <c r="I22" s="48" t="s">
        <v>116</v>
      </c>
      <c r="J22" s="36" t="s">
        <v>103</v>
      </c>
      <c r="K22" s="36"/>
      <c r="L22" s="48" t="s">
        <v>117</v>
      </c>
      <c r="M22" s="36" t="s">
        <v>96</v>
      </c>
      <c r="N22" s="36"/>
      <c r="O22" s="48" t="s">
        <v>100</v>
      </c>
      <c r="P22" s="36" t="s">
        <v>118</v>
      </c>
      <c r="Q22" s="36"/>
      <c r="R22" s="37" t="n">
        <f aca="false">IF(D22="",0,IF(LEFT(D22,1)="3",2,1))+IF(G22="",0,IF(LEFT(G22,1)="3",2,1))+IF(J22="",0,IF(LEFT(J22,1)="3",2,1))+IF(M22="",0,IF(LEFT(M22,1)="3",2,1))+IF(P22="",0,IF(LEFT(P22,1)="3",2,1))</f>
        <v>5</v>
      </c>
      <c r="S22" s="38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5-9</v>
      </c>
      <c r="T22" s="39" t="n">
        <v>4</v>
      </c>
    </row>
    <row r="23" customFormat="false" ht="15" hidden="false" customHeight="false" outlineLevel="0" collapsed="false">
      <c r="A23" s="32"/>
      <c r="B23" s="33"/>
      <c r="C23" s="49" t="str">
        <f aca="false">IF(F20="","",IF(F20="0",0,IF(LEFT(F20,1)="-","+"&amp;RIGHT(F20,LEN(F20)-1),"-"&amp;F20)))</f>
        <v>-6</v>
      </c>
      <c r="D23" s="47"/>
      <c r="E23" s="47"/>
      <c r="F23" s="34"/>
      <c r="G23" s="34"/>
      <c r="H23" s="34"/>
      <c r="I23" s="50" t="s">
        <v>106</v>
      </c>
      <c r="J23" s="36"/>
      <c r="K23" s="36"/>
      <c r="L23" s="50" t="s">
        <v>98</v>
      </c>
      <c r="M23" s="36"/>
      <c r="N23" s="36"/>
      <c r="O23" s="50" t="s">
        <v>88</v>
      </c>
      <c r="P23" s="36"/>
      <c r="Q23" s="36"/>
      <c r="R23" s="37"/>
      <c r="S23" s="38"/>
      <c r="T23" s="39"/>
    </row>
    <row r="24" customFormat="false" ht="15.75" hidden="false" customHeight="false" outlineLevel="0" collapsed="false">
      <c r="A24" s="32"/>
      <c r="B24" s="51"/>
      <c r="C24" s="52" t="str">
        <f aca="false">IF(F21="","",IF(F21="0",0,IF(LEFT(F21,1)="-","+"&amp;RIGHT(F21,LEN(F21)-1),"-"&amp;F21)))</f>
        <v>-3</v>
      </c>
      <c r="D24" s="53" t="str">
        <f aca="false">IF(G21="","",IF(G21="0",0,IF(LEFT(G21,1)="-","+"&amp;RIGHT(G21,LEN(G21)-1),"-"&amp;G21)))</f>
        <v/>
      </c>
      <c r="E24" s="54" t="str">
        <f aca="false">IF(H21="","",IF(H21="0",0,IF(LEFT(H21,1)="-","+"&amp;RIGHT(H21,LEN(H21)-1),"-"&amp;H21)))</f>
        <v/>
      </c>
      <c r="F24" s="34"/>
      <c r="G24" s="34"/>
      <c r="H24" s="34"/>
      <c r="I24" s="43" t="s">
        <v>119</v>
      </c>
      <c r="J24" s="44"/>
      <c r="K24" s="45"/>
      <c r="L24" s="43" t="s">
        <v>95</v>
      </c>
      <c r="M24" s="44"/>
      <c r="N24" s="45"/>
      <c r="O24" s="43" t="s">
        <v>98</v>
      </c>
      <c r="P24" s="44" t="s">
        <v>100</v>
      </c>
      <c r="Q24" s="45" t="s">
        <v>100</v>
      </c>
      <c r="R24" s="37"/>
      <c r="S24" s="38"/>
      <c r="T24" s="39"/>
    </row>
    <row r="25" customFormat="false" ht="15" hidden="false" customHeight="false" outlineLevel="0" collapsed="false">
      <c r="A25" s="32" t="n">
        <v>3</v>
      </c>
      <c r="B25" s="57" t="s">
        <v>120</v>
      </c>
      <c r="C25" s="46" t="str">
        <f aca="false">IF(I19="","",IF(I19="0",0,IF(LEFT(I19,1)="-","+"&amp;RIGHT(I19,LEN(I19)-1),"-"&amp;I19)))</f>
        <v>-3</v>
      </c>
      <c r="D25" s="47" t="str">
        <f aca="false">IF(J19="","",IF(J19="3-0","0-3",IF(J19="3-1","1-3",IF(J19="3-2","2-3",IF(J19="2-3","3-2",IF(J19="1-3","3-1",IF(J19="0-3","3-0")))))))</f>
        <v>0-3</v>
      </c>
      <c r="E25" s="47"/>
      <c r="F25" s="46" t="str">
        <f aca="false">IF(I22="","",IF(I22="0",0,IF(LEFT(I22,1)="-","+"&amp;RIGHT(I22,LEN(I22)-1),"-"&amp;I22)))</f>
        <v>+6</v>
      </c>
      <c r="G25" s="47" t="str">
        <f aca="false">IF(J22="","",IF(J22="3-0","0-3",IF(J22="3-1","1-3",IF(J22="3-2","2-3",IF(J22="2-3","3-2",IF(J22="1-3","3-1",IF(J22="0-3","3-0")))))))</f>
        <v>3-0</v>
      </c>
      <c r="H25" s="47"/>
      <c r="I25" s="34"/>
      <c r="J25" s="34"/>
      <c r="K25" s="34"/>
      <c r="L25" s="48" t="s">
        <v>113</v>
      </c>
      <c r="M25" s="36" t="s">
        <v>96</v>
      </c>
      <c r="N25" s="36"/>
      <c r="O25" s="48" t="s">
        <v>98</v>
      </c>
      <c r="P25" s="36" t="s">
        <v>96</v>
      </c>
      <c r="Q25" s="36"/>
      <c r="R25" s="37" t="n">
        <f aca="false">IF(D25="",0,IF(LEFT(D25,1)="3",2,1))+IF(G25="",0,IF(LEFT(G25,1)="3",2,1))+IF(J25="",0,IF(LEFT(J25,1)="3",2,1))+IF(M25="",0,IF(LEFT(M25,1)="3",2,1))+IF(P25="",0,IF(LEFT(P25,1)="3",2,1))</f>
        <v>7</v>
      </c>
      <c r="S25" s="58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9-3</v>
      </c>
      <c r="T25" s="39" t="n">
        <v>2</v>
      </c>
    </row>
    <row r="26" customFormat="false" ht="15" hidden="false" customHeight="false" outlineLevel="0" collapsed="false">
      <c r="A26" s="32"/>
      <c r="B26" s="57"/>
      <c r="C26" s="49" t="str">
        <f aca="false">IF(I20="","",IF(I20="0",0,IF(LEFT(I20,1)="-","+"&amp;RIGHT(I20,LEN(I20)-1),"-"&amp;I20)))</f>
        <v>-3</v>
      </c>
      <c r="D26" s="47"/>
      <c r="E26" s="47"/>
      <c r="F26" s="49" t="str">
        <f aca="false">IF(I23="","",IF(I23="0",0,IF(LEFT(I23,1)="-","+"&amp;RIGHT(I23,LEN(I23)-1),"-"&amp;I23)))</f>
        <v>+2</v>
      </c>
      <c r="G26" s="47"/>
      <c r="H26" s="47"/>
      <c r="I26" s="34"/>
      <c r="J26" s="34"/>
      <c r="K26" s="34"/>
      <c r="L26" s="50" t="s">
        <v>113</v>
      </c>
      <c r="M26" s="36"/>
      <c r="N26" s="36"/>
      <c r="O26" s="50" t="s">
        <v>99</v>
      </c>
      <c r="P26" s="36"/>
      <c r="Q26" s="36"/>
      <c r="R26" s="37"/>
      <c r="S26" s="58"/>
      <c r="T26" s="39"/>
    </row>
    <row r="27" customFormat="false" ht="15.75" hidden="false" customHeight="false" outlineLevel="0" collapsed="false">
      <c r="A27" s="32"/>
      <c r="B27" s="51"/>
      <c r="C27" s="52" t="str">
        <f aca="false">IF(I21="","",IF(I21="0",0,IF(LEFT(I21,1)="-","+"&amp;RIGHT(I21,LEN(I21)-1),"-"&amp;I21)))</f>
        <v>-5</v>
      </c>
      <c r="D27" s="53" t="str">
        <f aca="false">IF(J21="","",IF(J21="0",0,IF(LEFT(J21,1)="-","+"&amp;RIGHT(J21,LEN(J21)-1),"-"&amp;J21)))</f>
        <v/>
      </c>
      <c r="E27" s="54" t="str">
        <f aca="false">IF(K21="","",IF(K21="0",0,IF(LEFT(K21,1)="-","+"&amp;RIGHT(K21,LEN(K21)-1),"-"&amp;K21)))</f>
        <v/>
      </c>
      <c r="F27" s="52" t="str">
        <f aca="false">IF(I24="","",IF(I24="0",0,IF(LEFT(I24,1)="-","+"&amp;RIGHT(I24,LEN(I24)-1),"-"&amp;I24)))</f>
        <v>+4</v>
      </c>
      <c r="G27" s="53" t="str">
        <f aca="false">IF(J24="","",IF(J24="0",0,IF(LEFT(J24,1)="-","+"&amp;RIGHT(J24,LEN(J24)-1),"-"&amp;J24)))</f>
        <v/>
      </c>
      <c r="H27" s="54" t="str">
        <f aca="false">IF(K24="","",IF(K24="0",0,IF(LEFT(K24,1)="-","+"&amp;RIGHT(K24,LEN(K24)-1),"-"&amp;K24)))</f>
        <v/>
      </c>
      <c r="I27" s="34"/>
      <c r="J27" s="34"/>
      <c r="K27" s="34"/>
      <c r="L27" s="43" t="s">
        <v>113</v>
      </c>
      <c r="M27" s="44"/>
      <c r="N27" s="45"/>
      <c r="O27" s="43" t="s">
        <v>99</v>
      </c>
      <c r="P27" s="44"/>
      <c r="Q27" s="45"/>
      <c r="R27" s="37"/>
      <c r="S27" s="58"/>
      <c r="T27" s="39"/>
    </row>
    <row r="28" customFormat="false" ht="15" hidden="false" customHeight="false" outlineLevel="0" collapsed="false">
      <c r="A28" s="32" t="n">
        <v>4</v>
      </c>
      <c r="B28" s="33" t="s">
        <v>121</v>
      </c>
      <c r="C28" s="46" t="str">
        <f aca="false">IF(L19="","",IF(L19="0",0,IF(LEFT(L19,1)="-","+"&amp;RIGHT(L19,LEN(L19)-1),"-"&amp;L19)))</f>
        <v>-4</v>
      </c>
      <c r="D28" s="47" t="str">
        <f aca="false">IF(M19="","",IF(M19="3-0","0-3",IF(M19="3-1","1-3",IF(M19="3-2","2-3",IF(M19="2-3","3-2",IF(M19="1-3","3-1",IF(M19="0-3","3-0")))))))</f>
        <v>0-3</v>
      </c>
      <c r="E28" s="47"/>
      <c r="F28" s="46" t="str">
        <f aca="false">IF(L22="","",IF(L22="0",0,IF(LEFT(L22,1)="-","+"&amp;RIGHT(L22,LEN(L22)-1),"-"&amp;L22)))</f>
        <v>-11</v>
      </c>
      <c r="G28" s="47" t="str">
        <f aca="false">IF(M22="","",IF(M22="3-0","0-3",IF(M22="3-1","1-3",IF(M22="3-2","2-3",IF(M22="2-3","3-2",IF(M22="1-3","3-1",IF(M22="0-3","3-0")))))))</f>
        <v>0-3</v>
      </c>
      <c r="H28" s="47"/>
      <c r="I28" s="46" t="str">
        <f aca="false">IF(L25="","",IF(L25="0",0,IF(LEFT(L25,1)="-","+"&amp;RIGHT(L25,LEN(L25)-1),"-"&amp;L25)))</f>
        <v>-5</v>
      </c>
      <c r="J28" s="47" t="str">
        <f aca="false">IF(M25="","",IF(M25="3-0","0-3",IF(M25="3-1","1-3",IF(M25="3-2","2-3",IF(M25="2-3","3-2",IF(M25="1-3","3-1",IF(M25="0-3","3-0")))))))</f>
        <v>0-3</v>
      </c>
      <c r="K28" s="47"/>
      <c r="L28" s="34"/>
      <c r="M28" s="34"/>
      <c r="N28" s="34"/>
      <c r="O28" s="48" t="s">
        <v>107</v>
      </c>
      <c r="P28" s="36" t="s">
        <v>105</v>
      </c>
      <c r="Q28" s="36"/>
      <c r="R28" s="37" t="n">
        <f aca="false">IF(D28="",0,IF(LEFT(D28,1)="3",2,1))+IF(G28="",0,IF(LEFT(G28,1)="3",2,1))+IF(J28="",0,IF(LEFT(J28,1)="3",2,1))+IF(M28="",0,IF(LEFT(M28,1)="3",2,1))+IF(P28="",0,IF(LEFT(P28,1)="3",2,1))</f>
        <v>4</v>
      </c>
      <c r="S28" s="38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1-12</v>
      </c>
      <c r="T28" s="39" t="n">
        <v>5</v>
      </c>
    </row>
    <row r="29" customFormat="false" ht="15" hidden="false" customHeight="false" outlineLevel="0" collapsed="false">
      <c r="A29" s="32"/>
      <c r="B29" s="33"/>
      <c r="C29" s="49" t="str">
        <f aca="false">IF(L20="","",IF(L20="0",0,IF(LEFT(L20,1)="-","+"&amp;RIGHT(L20,LEN(L20)-1),"-"&amp;L20)))</f>
        <v>-4</v>
      </c>
      <c r="D29" s="47"/>
      <c r="E29" s="47"/>
      <c r="F29" s="49" t="str">
        <f aca="false">IF(L23="","",IF(L23="0",0,IF(LEFT(L23,1)="-","+"&amp;RIGHT(L23,LEN(L23)-1),"-"&amp;L23)))</f>
        <v>-7</v>
      </c>
      <c r="G29" s="47"/>
      <c r="H29" s="47"/>
      <c r="I29" s="49" t="str">
        <f aca="false">IF(L26="","",IF(L26="0",0,IF(LEFT(L26,1)="-","+"&amp;RIGHT(L26,LEN(L26)-1),"-"&amp;L26)))</f>
        <v>-5</v>
      </c>
      <c r="J29" s="47"/>
      <c r="K29" s="47"/>
      <c r="L29" s="34"/>
      <c r="M29" s="34"/>
      <c r="N29" s="34"/>
      <c r="O29" s="50" t="s">
        <v>122</v>
      </c>
      <c r="P29" s="36"/>
      <c r="Q29" s="36"/>
      <c r="R29" s="37"/>
      <c r="S29" s="38"/>
      <c r="T29" s="39"/>
    </row>
    <row r="30" customFormat="false" ht="15.75" hidden="false" customHeight="false" outlineLevel="0" collapsed="false">
      <c r="A30" s="32" t="n">
        <v>5</v>
      </c>
      <c r="B30" s="51"/>
      <c r="C30" s="52" t="str">
        <f aca="false">IF(L21="","",IF(L21="0",0,IF(LEFT(L21,1)="-","+"&amp;RIGHT(L21,LEN(L21)-1),"-"&amp;L21)))</f>
        <v>-1</v>
      </c>
      <c r="D30" s="53" t="str">
        <f aca="false">IF(M21="","",IF(M21="0",0,IF(LEFT(M21,1)="-","+"&amp;RIGHT(M21,LEN(M21)-1),"-"&amp;M21)))</f>
        <v/>
      </c>
      <c r="E30" s="54" t="str">
        <f aca="false">IF(N21="","",IF(N21="0",0,IF(LEFT(N21,1)="-","+"&amp;RIGHT(N21,LEN(N21)-1),"-"&amp;N21)))</f>
        <v/>
      </c>
      <c r="F30" s="52" t="str">
        <f aca="false">IF(L24="","",IF(L24="0",0,IF(LEFT(L24,1)="-","+"&amp;RIGHT(L24,LEN(L24)-1),"-"&amp;L24)))</f>
        <v>-6</v>
      </c>
      <c r="G30" s="53" t="str">
        <f aca="false">IF(M24="","",IF(M24="0",0,IF(LEFT(M24,1)="-","+"&amp;RIGHT(M24,LEN(M24)-1),"-"&amp;M24)))</f>
        <v/>
      </c>
      <c r="H30" s="54" t="str">
        <f aca="false">IF(N24="","",IF(N24="0",0,IF(LEFT(N24,1)="-","+"&amp;RIGHT(N24,LEN(N24)-1),"-"&amp;N24)))</f>
        <v/>
      </c>
      <c r="I30" s="52" t="str">
        <f aca="false">IF(L27="","",IF(L27="0",0,IF(LEFT(L27,1)="-","+"&amp;RIGHT(L27,LEN(L27)-1),"-"&amp;L27)))</f>
        <v>-5</v>
      </c>
      <c r="J30" s="53" t="str">
        <f aca="false">IF(M27="","",IF(M27="0",0,IF(LEFT(M27,1)="-","+"&amp;RIGHT(M27,LEN(M27)-1),"-"&amp;M27)))</f>
        <v/>
      </c>
      <c r="K30" s="54" t="str">
        <f aca="false">IF(N27="","",IF(N27="0",0,IF(LEFT(N27,1)="-","+"&amp;RIGHT(N27,LEN(N27)-1),"-"&amp;N27)))</f>
        <v/>
      </c>
      <c r="L30" s="34"/>
      <c r="M30" s="34"/>
      <c r="N30" s="34"/>
      <c r="O30" s="43" t="s">
        <v>119</v>
      </c>
      <c r="P30" s="44" t="s">
        <v>104</v>
      </c>
      <c r="Q30" s="45"/>
      <c r="R30" s="37"/>
      <c r="S30" s="38"/>
      <c r="T30" s="39"/>
    </row>
    <row r="31" customFormat="false" ht="15" hidden="false" customHeight="false" outlineLevel="0" collapsed="false">
      <c r="A31" s="32" t="n">
        <v>5</v>
      </c>
      <c r="B31" s="33" t="s">
        <v>123</v>
      </c>
      <c r="C31" s="46" t="str">
        <f aca="false">IF(O19="","",IF(O19="0",0,IF(LEFT(O19,1)="-","+"&amp;RIGHT(O19,LEN(O19)-1),"-"&amp;O19)))</f>
        <v>-4</v>
      </c>
      <c r="D31" s="47" t="str">
        <f aca="false">IF(P19="","",IF(P19="3-0","0-3",IF(P19="3-1","1-3",IF(P19="3-2","2-3",IF(P19="2-3","3-2",IF(P19="1-3","3-1",IF(P19="0-3","3-0")))))))</f>
        <v>0-3</v>
      </c>
      <c r="E31" s="47"/>
      <c r="F31" s="46" t="str">
        <f aca="false">IF(O22="","",IF(O22="0",0,IF(LEFT(O22,1)="-","+"&amp;RIGHT(O22,LEN(O22)-1),"-"&amp;O22)))</f>
        <v>+8</v>
      </c>
      <c r="G31" s="47" t="str">
        <f aca="false">IF(P22="","",IF(P22="3-0","0-3",IF(P22="3-1","1-3",IF(P22="3-2","2-3",IF(P22="2-3","3-2",IF(P22="1-3","3-1",IF(P22="0-3","3-0")))))))</f>
        <v>3-2</v>
      </c>
      <c r="H31" s="47"/>
      <c r="I31" s="46" t="str">
        <f aca="false">IF(O25="","",IF(O25="0",0,IF(LEFT(O25,1)="-","+"&amp;RIGHT(O25,LEN(O25)-1),"-"&amp;O25)))</f>
        <v>-7</v>
      </c>
      <c r="J31" s="47" t="str">
        <f aca="false">IF(P25="","",IF(P25="3-0","0-3",IF(P25="3-1","1-3",IF(P25="3-2","2-3",IF(P25="2-3","3-2",IF(P25="1-3","3-1",IF(P25="0-3","3-0")))))))</f>
        <v>0-3</v>
      </c>
      <c r="K31" s="47"/>
      <c r="L31" s="46" t="str">
        <f aca="false">IF(O28="","",IF(O28="0",0,IF(LEFT(O28,1)="-","+"&amp;RIGHT(O28,LEN(O28)-1),"-"&amp;O28)))</f>
        <v>+3</v>
      </c>
      <c r="M31" s="47" t="str">
        <f aca="false">IF(P28="","",IF(P28="3-0","0-3",IF(P28="3-1","1-3",IF(P28="3-2","2-3",IF(P28="2-3","3-2",IF(P28="1-3","3-1",IF(P28="0-3","3-0")))))))</f>
        <v>3-1</v>
      </c>
      <c r="N31" s="47"/>
      <c r="O31" s="34"/>
      <c r="P31" s="34"/>
      <c r="Q31" s="34"/>
      <c r="R31" s="37" t="n">
        <f aca="false">IF(D31="",0,IF(LEFT(D31,1)="3",2,1))+IF(G31="",0,IF(LEFT(G31,1)="3",2,1))+IF(J31="",0,IF(LEFT(J31,1)="3",2,1))+IF(M31="",0,IF(LEFT(M31,1)="3",2,1))+IF(P31="",0,IF(LEFT(P31,1)="3",2,1))</f>
        <v>6</v>
      </c>
      <c r="S31" s="38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6-9</v>
      </c>
      <c r="T31" s="39" t="n">
        <v>3</v>
      </c>
    </row>
    <row r="32" customFormat="false" ht="15" hidden="false" customHeight="false" outlineLevel="0" collapsed="false">
      <c r="A32" s="32"/>
      <c r="B32" s="33"/>
      <c r="C32" s="49" t="str">
        <f aca="false">IF(O20="","",IF(O20="0",0,IF(LEFT(O20,1)="-","+"&amp;RIGHT(O20,LEN(O20)-1),"-"&amp;O20)))</f>
        <v>-4</v>
      </c>
      <c r="D32" s="47"/>
      <c r="E32" s="47"/>
      <c r="F32" s="49" t="str">
        <f aca="false">IF(O23="","",IF(O23="0",0,IF(LEFT(O23,1)="-","+"&amp;RIGHT(O23,LEN(O23)-1),"-"&amp;O23)))</f>
        <v>-4</v>
      </c>
      <c r="G32" s="47"/>
      <c r="H32" s="47"/>
      <c r="I32" s="49" t="str">
        <f aca="false">IF(O26="","",IF(O26="0",0,IF(LEFT(O26,1)="-","+"&amp;RIGHT(O26,LEN(O26)-1),"-"&amp;O26)))</f>
        <v>-8</v>
      </c>
      <c r="J32" s="47"/>
      <c r="K32" s="47"/>
      <c r="L32" s="49" t="str">
        <f aca="false">IF(O29="","",IF(O29="0",0,IF(LEFT(O29,1)="-","+"&amp;RIGHT(O29,LEN(O29)-1),"-"&amp;O29)))</f>
        <v>-9</v>
      </c>
      <c r="M32" s="47"/>
      <c r="N32" s="47"/>
      <c r="O32" s="34"/>
      <c r="P32" s="34"/>
      <c r="Q32" s="34"/>
      <c r="R32" s="37"/>
      <c r="S32" s="38"/>
      <c r="T32" s="39"/>
    </row>
    <row r="33" customFormat="false" ht="15.75" hidden="false" customHeight="false" outlineLevel="0" collapsed="false">
      <c r="A33" s="32"/>
      <c r="B33" s="42"/>
      <c r="C33" s="55" t="str">
        <f aca="false">IF(O21="","",IF(O21="0",0,IF(LEFT(O21,1)="-","+"&amp;RIGHT(O21,LEN(O21)-1),"-"&amp;O21)))</f>
        <v>-4</v>
      </c>
      <c r="D33" s="53" t="str">
        <f aca="false">IF(P21="","",IF(P21="0",0,IF(LEFT(P21,1)="-","+"&amp;RIGHT(P21,LEN(P21)-1),"-"&amp;P21)))</f>
        <v/>
      </c>
      <c r="E33" s="56" t="str">
        <f aca="false">IF(Q21="","",IF(Q21="0",0,IF(LEFT(Q21,1)="-","+"&amp;RIGHT(Q21,LEN(Q21)-1),"-"&amp;Q21)))</f>
        <v/>
      </c>
      <c r="F33" s="55" t="str">
        <f aca="false">IF(O24="","",IF(O24="0",0,IF(LEFT(O24,1)="-","+"&amp;RIGHT(O24,LEN(O24)-1),"-"&amp;O24)))</f>
        <v>-7</v>
      </c>
      <c r="G33" s="53" t="str">
        <f aca="false">IF(P24="","",IF(P24="0",0,IF(LEFT(P24,1)="-","+"&amp;RIGHT(P24,LEN(P24)-1),"-"&amp;P24)))</f>
        <v>+8</v>
      </c>
      <c r="H33" s="56" t="str">
        <f aca="false">IF(Q24="","",IF(Q24="0",0,IF(LEFT(Q24,1)="-","+"&amp;RIGHT(Q24,LEN(Q24)-1),"-"&amp;Q24)))</f>
        <v>+8</v>
      </c>
      <c r="I33" s="55" t="str">
        <f aca="false">IF(O27="","",IF(O27="0",0,IF(LEFT(O27,1)="-","+"&amp;RIGHT(O27,LEN(O27)-1),"-"&amp;O27)))</f>
        <v>-8</v>
      </c>
      <c r="J33" s="53" t="str">
        <f aca="false">IF(P27="","",IF(P27="0",0,IF(LEFT(P27,1)="-","+"&amp;RIGHT(P27,LEN(P27)-1),"-"&amp;P27)))</f>
        <v/>
      </c>
      <c r="K33" s="56" t="str">
        <f aca="false">IF(Q27="","",IF(Q27="0",0,IF(LEFT(Q27,1)="-","+"&amp;RIGHT(Q27,LEN(Q27)-1),"-"&amp;Q27)))</f>
        <v/>
      </c>
      <c r="L33" s="55" t="str">
        <f aca="false">IF(O30="","",IF(O30="0",0,IF(LEFT(O30,1)="-","+"&amp;RIGHT(O30,LEN(O30)-1),"-"&amp;O30)))</f>
        <v>+4</v>
      </c>
      <c r="M33" s="53" t="str">
        <f aca="false">IF(P30="","",IF(P30="0",0,IF(LEFT(P30,1)="-","+"&amp;RIGHT(P30,LEN(P30)-1),"-"&amp;P30)))</f>
        <v>+5</v>
      </c>
      <c r="N33" s="56" t="str">
        <f aca="false">IF(Q30="","",IF(Q30="0",0,IF(LEFT(Q30,1)="-","+"&amp;RIGHT(Q30,LEN(Q30)-1),"-"&amp;Q30)))</f>
        <v/>
      </c>
      <c r="O33" s="34"/>
      <c r="P33" s="34"/>
      <c r="Q33" s="34"/>
      <c r="R33" s="37"/>
      <c r="S33" s="38"/>
      <c r="T33" s="39"/>
    </row>
    <row r="34" customFormat="false" ht="15.75" hidden="false" customHeight="false" outlineLevel="0" collapsed="false"/>
    <row r="35" customFormat="false" ht="15.75" hidden="false" customHeight="false" outlineLevel="0" collapsed="false">
      <c r="A35" s="27" t="s">
        <v>124</v>
      </c>
      <c r="B35" s="28" t="s">
        <v>2</v>
      </c>
      <c r="C35" s="29" t="n">
        <v>1</v>
      </c>
      <c r="D35" s="29"/>
      <c r="E35" s="29"/>
      <c r="F35" s="29" t="n">
        <v>2</v>
      </c>
      <c r="G35" s="29"/>
      <c r="H35" s="29"/>
      <c r="I35" s="29" t="n">
        <v>3</v>
      </c>
      <c r="J35" s="29"/>
      <c r="K35" s="29"/>
      <c r="L35" s="29" t="n">
        <v>4</v>
      </c>
      <c r="M35" s="29"/>
      <c r="N35" s="29"/>
      <c r="O35" s="29" t="n">
        <v>5</v>
      </c>
      <c r="P35" s="29"/>
      <c r="Q35" s="29"/>
      <c r="R35" s="28" t="s">
        <v>89</v>
      </c>
      <c r="S35" s="30" t="s">
        <v>90</v>
      </c>
      <c r="T35" s="31" t="s">
        <v>91</v>
      </c>
    </row>
    <row r="36" customFormat="false" ht="15" hidden="false" customHeight="false" outlineLevel="0" collapsed="false">
      <c r="A36" s="32" t="n">
        <v>1</v>
      </c>
      <c r="B36" s="33" t="s">
        <v>125</v>
      </c>
      <c r="C36" s="34"/>
      <c r="D36" s="34"/>
      <c r="E36" s="34"/>
      <c r="F36" s="35" t="s">
        <v>97</v>
      </c>
      <c r="G36" s="36" t="s">
        <v>96</v>
      </c>
      <c r="H36" s="36"/>
      <c r="I36" s="35" t="s">
        <v>95</v>
      </c>
      <c r="J36" s="36" t="s">
        <v>96</v>
      </c>
      <c r="K36" s="36"/>
      <c r="L36" s="35" t="s">
        <v>88</v>
      </c>
      <c r="M36" s="36" t="s">
        <v>96</v>
      </c>
      <c r="N36" s="36"/>
      <c r="O36" s="35"/>
      <c r="P36" s="36"/>
      <c r="Q36" s="36"/>
      <c r="R36" s="37" t="n">
        <f aca="false">IF(D36="",0,IF(LEFT(D36,1)="3",2,1))+IF(G36="",0,IF(LEFT(G36,1)="3",2,1))+IF(J36="",0,IF(LEFT(J36,1)="3",2,1))+IF(M36="",0,IF(LEFT(M36,1)="3",2,1))+IF(P36="",0,IF(LEFT(P36,1)="3",2,1))</f>
        <v>6</v>
      </c>
      <c r="S36" s="38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39" t="n">
        <v>1</v>
      </c>
    </row>
    <row r="37" customFormat="false" ht="15" hidden="false" customHeight="false" outlineLevel="0" collapsed="false">
      <c r="A37" s="32"/>
      <c r="B37" s="33"/>
      <c r="C37" s="34"/>
      <c r="D37" s="34"/>
      <c r="E37" s="34"/>
      <c r="F37" s="41" t="s">
        <v>97</v>
      </c>
      <c r="G37" s="36"/>
      <c r="H37" s="36"/>
      <c r="I37" s="41" t="s">
        <v>97</v>
      </c>
      <c r="J37" s="36"/>
      <c r="K37" s="36"/>
      <c r="L37" s="41" t="s">
        <v>88</v>
      </c>
      <c r="M37" s="36"/>
      <c r="N37" s="36"/>
      <c r="O37" s="41"/>
      <c r="P37" s="36"/>
      <c r="Q37" s="36"/>
      <c r="R37" s="37"/>
      <c r="S37" s="38"/>
      <c r="T37" s="39"/>
    </row>
    <row r="38" customFormat="false" ht="15.75" hidden="false" customHeight="false" outlineLevel="0" collapsed="false">
      <c r="A38" s="32"/>
      <c r="B38" s="51"/>
      <c r="C38" s="34"/>
      <c r="D38" s="34"/>
      <c r="E38" s="34"/>
      <c r="F38" s="43" t="s">
        <v>97</v>
      </c>
      <c r="G38" s="44"/>
      <c r="H38" s="45"/>
      <c r="I38" s="43" t="s">
        <v>126</v>
      </c>
      <c r="J38" s="44"/>
      <c r="K38" s="45"/>
      <c r="L38" s="43" t="s">
        <v>97</v>
      </c>
      <c r="M38" s="44"/>
      <c r="N38" s="45"/>
      <c r="O38" s="43"/>
      <c r="P38" s="44"/>
      <c r="Q38" s="45"/>
      <c r="R38" s="37"/>
      <c r="S38" s="38"/>
      <c r="T38" s="39"/>
    </row>
    <row r="39" customFormat="false" ht="15" hidden="false" customHeight="false" outlineLevel="0" collapsed="false">
      <c r="A39" s="32" t="n">
        <v>2</v>
      </c>
      <c r="B39" s="33" t="s">
        <v>127</v>
      </c>
      <c r="C39" s="46" t="str">
        <f aca="false">IF(F36="","",IF(F36="0",0,IF(LEFT(F36,1)="-","+"&amp;RIGHT(F36,LEN(F36)-1),"-"&amp;F36)))</f>
        <v>-3</v>
      </c>
      <c r="D39" s="47" t="str">
        <f aca="false">IF(G36="","",IF(G36="3-0","0-3",IF(G36="3-1","1-3",IF(G36="3-2","2-3",IF(G36="2-3","3-2",IF(G36="1-3","3-1",IF(G36="0-3","3-0")))))))</f>
        <v>0-3</v>
      </c>
      <c r="E39" s="47"/>
      <c r="F39" s="34"/>
      <c r="G39" s="34"/>
      <c r="H39" s="34"/>
      <c r="I39" s="48" t="s">
        <v>99</v>
      </c>
      <c r="J39" s="36" t="s">
        <v>118</v>
      </c>
      <c r="K39" s="36"/>
      <c r="L39" s="48" t="s">
        <v>100</v>
      </c>
      <c r="M39" s="36" t="s">
        <v>128</v>
      </c>
      <c r="N39" s="36"/>
      <c r="O39" s="48"/>
      <c r="P39" s="36"/>
      <c r="Q39" s="36"/>
      <c r="R39" s="37" t="n">
        <f aca="false">IF(D39="",0,IF(LEFT(D39,1)="3",2,1))+IF(G39="",0,IF(LEFT(G39,1)="3",2,1))+IF(J39="",0,IF(LEFT(J39,1)="3",2,1))+IF(M39="",0,IF(LEFT(M39,1)="3",2,1))+IF(P39="",0,IF(LEFT(P39,1)="3",2,1))</f>
        <v>4</v>
      </c>
      <c r="S39" s="38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5-8</v>
      </c>
      <c r="T39" s="39" t="n">
        <v>3</v>
      </c>
    </row>
    <row r="40" customFormat="false" ht="15" hidden="false" customHeight="false" outlineLevel="0" collapsed="false">
      <c r="A40" s="32"/>
      <c r="B40" s="33"/>
      <c r="C40" s="49" t="str">
        <f aca="false">IF(F37="","",IF(F37="0",0,IF(LEFT(F37,1)="-","+"&amp;RIGHT(F37,LEN(F37)-1),"-"&amp;F37)))</f>
        <v>-3</v>
      </c>
      <c r="D40" s="47"/>
      <c r="E40" s="47"/>
      <c r="F40" s="34"/>
      <c r="G40" s="34"/>
      <c r="H40" s="34"/>
      <c r="I40" s="50" t="s">
        <v>104</v>
      </c>
      <c r="J40" s="36"/>
      <c r="K40" s="36"/>
      <c r="L40" s="50" t="s">
        <v>119</v>
      </c>
      <c r="M40" s="36"/>
      <c r="N40" s="36"/>
      <c r="O40" s="50"/>
      <c r="P40" s="36"/>
      <c r="Q40" s="36"/>
      <c r="R40" s="37"/>
      <c r="S40" s="38"/>
      <c r="T40" s="39"/>
    </row>
    <row r="41" customFormat="false" ht="15.75" hidden="false" customHeight="false" outlineLevel="0" collapsed="false">
      <c r="A41" s="32"/>
      <c r="B41" s="42"/>
      <c r="C41" s="52" t="str">
        <f aca="false">IF(F38="","",IF(F38="0",0,IF(LEFT(F38,1)="-","+"&amp;RIGHT(F38,LEN(F38)-1),"-"&amp;F38)))</f>
        <v>-3</v>
      </c>
      <c r="D41" s="53" t="str">
        <f aca="false">IF(G38="","",IF(G38="0",0,IF(LEFT(G38,1)="-","+"&amp;RIGHT(G38,LEN(G38)-1),"-"&amp;G38)))</f>
        <v/>
      </c>
      <c r="E41" s="54" t="str">
        <f aca="false">IF(H38="","",IF(H38="0",0,IF(LEFT(H38,1)="-","+"&amp;RIGHT(H38,LEN(H38)-1),"-"&amp;H38)))</f>
        <v/>
      </c>
      <c r="F41" s="34"/>
      <c r="G41" s="34"/>
      <c r="H41" s="34"/>
      <c r="I41" s="43" t="s">
        <v>98</v>
      </c>
      <c r="J41" s="44" t="s">
        <v>102</v>
      </c>
      <c r="K41" s="45" t="s">
        <v>119</v>
      </c>
      <c r="L41" s="43" t="s">
        <v>88</v>
      </c>
      <c r="M41" s="44" t="s">
        <v>122</v>
      </c>
      <c r="N41" s="45" t="s">
        <v>113</v>
      </c>
      <c r="O41" s="43"/>
      <c r="P41" s="44"/>
      <c r="Q41" s="45"/>
      <c r="R41" s="37"/>
      <c r="S41" s="38"/>
      <c r="T41" s="39"/>
    </row>
    <row r="42" customFormat="false" ht="15" hidden="false" customHeight="false" outlineLevel="0" collapsed="false">
      <c r="A42" s="32" t="n">
        <v>3</v>
      </c>
      <c r="B42" s="57" t="s">
        <v>129</v>
      </c>
      <c r="C42" s="46" t="str">
        <f aca="false">IF(I36="","",IF(I36="0",0,IF(LEFT(I36,1)="-","+"&amp;RIGHT(I36,LEN(I36)-1),"-"&amp;I36)))</f>
        <v>-6</v>
      </c>
      <c r="D42" s="47" t="str">
        <f aca="false">IF(J36="","",IF(J36="3-0","0-3",IF(J36="3-1","1-3",IF(J36="3-2","2-3",IF(J36="2-3","3-2",IF(J36="1-3","3-1",IF(J36="0-3","3-0")))))))</f>
        <v>0-3</v>
      </c>
      <c r="E42" s="47"/>
      <c r="F42" s="46" t="str">
        <f aca="false">IF(I39="","",IF(I39="0",0,IF(LEFT(I39,1)="-","+"&amp;RIGHT(I39,LEN(I39)-1),"-"&amp;I39)))</f>
        <v>-8</v>
      </c>
      <c r="G42" s="47" t="str">
        <f aca="false">IF(J39="","",IF(J39="3-0","0-3",IF(J39="3-1","1-3",IF(J39="3-2","2-3",IF(J39="2-3","3-2",IF(J39="1-3","3-1",IF(J39="0-3","3-0")))))))</f>
        <v>3-2</v>
      </c>
      <c r="H42" s="47"/>
      <c r="I42" s="34"/>
      <c r="J42" s="34"/>
      <c r="K42" s="34"/>
      <c r="L42" s="48" t="s">
        <v>109</v>
      </c>
      <c r="M42" s="36" t="s">
        <v>96</v>
      </c>
      <c r="N42" s="36"/>
      <c r="O42" s="48"/>
      <c r="P42" s="36"/>
      <c r="Q42" s="36"/>
      <c r="R42" s="37" t="n">
        <f aca="false">IF(D42="",0,IF(LEFT(D42,1)="3",2,1))+IF(G42="",0,IF(LEFT(G42,1)="3",2,1))+IF(J42="",0,IF(LEFT(J42,1)="3",2,1))+IF(M42="",0,IF(LEFT(M42,1)="3",2,1))+IF(P42="",0,IF(LEFT(P42,1)="3",2,1))</f>
        <v>5</v>
      </c>
      <c r="S42" s="38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5</v>
      </c>
      <c r="T42" s="39" t="n">
        <v>2</v>
      </c>
    </row>
    <row r="43" customFormat="false" ht="15" hidden="false" customHeight="false" outlineLevel="0" collapsed="false">
      <c r="A43" s="32"/>
      <c r="B43" s="57"/>
      <c r="C43" s="49" t="str">
        <f aca="false">IF(I37="","",IF(I37="0",0,IF(LEFT(I37,1)="-","+"&amp;RIGHT(I37,LEN(I37)-1),"-"&amp;I37)))</f>
        <v>-3</v>
      </c>
      <c r="D43" s="47"/>
      <c r="E43" s="47"/>
      <c r="F43" s="49" t="str">
        <f aca="false">IF(I40="","",IF(I40="0",0,IF(LEFT(I40,1)="-","+"&amp;RIGHT(I40,LEN(I40)-1),"-"&amp;I40)))</f>
        <v>+5</v>
      </c>
      <c r="G43" s="47"/>
      <c r="H43" s="47"/>
      <c r="I43" s="34"/>
      <c r="J43" s="34"/>
      <c r="K43" s="34"/>
      <c r="L43" s="50" t="s">
        <v>88</v>
      </c>
      <c r="M43" s="36"/>
      <c r="N43" s="36"/>
      <c r="O43" s="50"/>
      <c r="P43" s="36"/>
      <c r="Q43" s="36"/>
      <c r="R43" s="37"/>
      <c r="S43" s="38"/>
      <c r="T43" s="39"/>
    </row>
    <row r="44" customFormat="false" ht="15.75" hidden="false" customHeight="false" outlineLevel="0" collapsed="false">
      <c r="A44" s="32"/>
      <c r="B44" s="51"/>
      <c r="C44" s="52" t="str">
        <f aca="false">IF(I38="","",IF(I38="0",0,IF(LEFT(I38,1)="-","+"&amp;RIGHT(I38,LEN(I38)-1),"-"&amp;I38)))</f>
        <v>-12</v>
      </c>
      <c r="D44" s="53" t="str">
        <f aca="false">IF(J38="","",IF(J38="0",0,IF(LEFT(J38,1)="-","+"&amp;RIGHT(J38,LEN(J38)-1),"-"&amp;J38)))</f>
        <v/>
      </c>
      <c r="E44" s="54" t="str">
        <f aca="false">IF(K38="","",IF(K38="0",0,IF(LEFT(K38,1)="-","+"&amp;RIGHT(K38,LEN(K38)-1),"-"&amp;K38)))</f>
        <v/>
      </c>
      <c r="F44" s="52" t="str">
        <f aca="false">IF(I41="","",IF(I41="0",0,IF(LEFT(I41,1)="-","+"&amp;RIGHT(I41,LEN(I41)-1),"-"&amp;I41)))</f>
        <v>-7</v>
      </c>
      <c r="G44" s="53" t="str">
        <f aca="false">IF(J41="","",IF(J41="0",0,IF(LEFT(J41,1)="-","+"&amp;RIGHT(J41,LEN(J41)-1),"-"&amp;J41)))</f>
        <v>+7</v>
      </c>
      <c r="H44" s="54" t="str">
        <f aca="false">IF(K41="","",IF(K41="0",0,IF(LEFT(K41,1)="-","+"&amp;RIGHT(K41,LEN(K41)-1),"-"&amp;K41)))</f>
        <v>+4</v>
      </c>
      <c r="I44" s="34"/>
      <c r="J44" s="34"/>
      <c r="K44" s="34"/>
      <c r="L44" s="43" t="s">
        <v>88</v>
      </c>
      <c r="M44" s="44"/>
      <c r="N44" s="45"/>
      <c r="O44" s="43"/>
      <c r="P44" s="44"/>
      <c r="Q44" s="45"/>
      <c r="R44" s="37"/>
      <c r="S44" s="38"/>
      <c r="T44" s="39"/>
    </row>
    <row r="45" customFormat="false" ht="15" hidden="false" customHeight="false" outlineLevel="0" collapsed="false">
      <c r="A45" s="32" t="n">
        <v>4</v>
      </c>
      <c r="B45" s="57" t="s">
        <v>130</v>
      </c>
      <c r="C45" s="46" t="str">
        <f aca="false">IF(L36="","",IF(L36="0",0,IF(LEFT(L36,1)="-","+"&amp;RIGHT(L36,LEN(L36)-1),"-"&amp;L36)))</f>
        <v>-4</v>
      </c>
      <c r="D45" s="47" t="str">
        <f aca="false">IF(M36="","",IF(M36="3-0","0-3",IF(M36="3-1","1-3",IF(M36="3-2","2-3",IF(M36="2-3","3-2",IF(M36="1-3","3-1",IF(M36="0-3","3-0")))))))</f>
        <v>0-3</v>
      </c>
      <c r="E45" s="47"/>
      <c r="F45" s="46" t="str">
        <f aca="false">IF(L39="","",IF(L39="0",0,IF(LEFT(L39,1)="-","+"&amp;RIGHT(L39,LEN(L39)-1),"-"&amp;L39)))</f>
        <v>+8</v>
      </c>
      <c r="G45" s="47" t="str">
        <f aca="false">IF(M39="","",IF(M39="3-0","0-3",IF(M39="3-1","1-3",IF(M39="3-2","2-3",IF(M39="2-3","3-2",IF(M39="1-3","3-1",IF(M39="0-3","3-0")))))))</f>
        <v>2-3</v>
      </c>
      <c r="H45" s="47"/>
      <c r="I45" s="46" t="str">
        <f aca="false">IF(L42="","",IF(L42="0",0,IF(LEFT(L42,1)="-","+"&amp;RIGHT(L42,LEN(L42)-1),"-"&amp;L42)))</f>
        <v>-10</v>
      </c>
      <c r="J45" s="47" t="str">
        <f aca="false">IF(M42="","",IF(M42="3-0","0-3",IF(M42="3-1","1-3",IF(M42="3-2","2-3",IF(M42="2-3","3-2",IF(M42="1-3","3-1",IF(M42="0-3","3-0")))))))</f>
        <v>0-3</v>
      </c>
      <c r="K45" s="47"/>
      <c r="L45" s="34"/>
      <c r="M45" s="34"/>
      <c r="N45" s="34"/>
      <c r="O45" s="48"/>
      <c r="P45" s="36"/>
      <c r="Q45" s="36"/>
      <c r="R45" s="37" t="n">
        <f aca="false">IF(D45="",0,IF(LEFT(D45,1)="3",2,1))+IF(G45="",0,IF(LEFT(G45,1)="3",2,1))+IF(J45="",0,IF(LEFT(J45,1)="3",2,1))+IF(M45="",0,IF(LEFT(M45,1)="3",2,1))+IF(P45="",0,IF(LEFT(P45,1)="3",2,1))</f>
        <v>3</v>
      </c>
      <c r="S45" s="38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2-9</v>
      </c>
      <c r="T45" s="39" t="n">
        <v>4</v>
      </c>
    </row>
    <row r="46" customFormat="false" ht="15" hidden="false" customHeight="false" outlineLevel="0" collapsed="false">
      <c r="A46" s="32"/>
      <c r="B46" s="57"/>
      <c r="C46" s="49" t="str">
        <f aca="false">IF(L37="","",IF(L37="0",0,IF(LEFT(L37,1)="-","+"&amp;RIGHT(L37,LEN(L37)-1),"-"&amp;L37)))</f>
        <v>-4</v>
      </c>
      <c r="D46" s="47"/>
      <c r="E46" s="47"/>
      <c r="F46" s="49" t="str">
        <f aca="false">IF(L40="","",IF(L40="0",0,IF(LEFT(L40,1)="-","+"&amp;RIGHT(L40,LEN(L40)-1),"-"&amp;L40)))</f>
        <v>+4</v>
      </c>
      <c r="G46" s="47"/>
      <c r="H46" s="47"/>
      <c r="I46" s="49" t="str">
        <f aca="false">IF(L43="","",IF(L43="0",0,IF(LEFT(L43,1)="-","+"&amp;RIGHT(L43,LEN(L43)-1),"-"&amp;L43)))</f>
        <v>-4</v>
      </c>
      <c r="J46" s="47"/>
      <c r="K46" s="47"/>
      <c r="L46" s="34"/>
      <c r="M46" s="34"/>
      <c r="N46" s="34"/>
      <c r="O46" s="50"/>
      <c r="P46" s="36"/>
      <c r="Q46" s="36"/>
      <c r="R46" s="37"/>
      <c r="S46" s="38"/>
      <c r="T46" s="39"/>
    </row>
    <row r="47" customFormat="false" ht="15.75" hidden="false" customHeight="false" outlineLevel="0" collapsed="false">
      <c r="A47" s="32" t="n">
        <v>5</v>
      </c>
      <c r="B47" s="51"/>
      <c r="C47" s="52" t="str">
        <f aca="false">IF(L38="","",IF(L38="0",0,IF(LEFT(L38,1)="-","+"&amp;RIGHT(L38,LEN(L38)-1),"-"&amp;L38)))</f>
        <v>-3</v>
      </c>
      <c r="D47" s="53" t="str">
        <f aca="false">IF(M38="","",IF(M38="0",0,IF(LEFT(M38,1)="-","+"&amp;RIGHT(M38,LEN(M38)-1),"-"&amp;M38)))</f>
        <v/>
      </c>
      <c r="E47" s="54" t="str">
        <f aca="false">IF(N38="","",IF(N38="0",0,IF(LEFT(N38,1)="-","+"&amp;RIGHT(N38,LEN(N38)-1),"-"&amp;N38)))</f>
        <v/>
      </c>
      <c r="F47" s="52" t="str">
        <f aca="false">IF(L41="","",IF(L41="0",0,IF(LEFT(L41,1)="-","+"&amp;RIGHT(L41,LEN(L41)-1),"-"&amp;L41)))</f>
        <v>-4</v>
      </c>
      <c r="G47" s="53" t="str">
        <f aca="false">IF(M41="","",IF(M41="0",0,IF(LEFT(M41,1)="-","+"&amp;RIGHT(M41,LEN(M41)-1),"-"&amp;M41)))</f>
        <v>-9</v>
      </c>
      <c r="H47" s="54" t="str">
        <f aca="false">IF(N41="","",IF(N41="0",0,IF(LEFT(N41,1)="-","+"&amp;RIGHT(N41,LEN(N41)-1),"-"&amp;N41)))</f>
        <v>-5</v>
      </c>
      <c r="I47" s="52" t="str">
        <f aca="false">IF(L44="","",IF(L44="0",0,IF(LEFT(L44,1)="-","+"&amp;RIGHT(L44,LEN(L44)-1),"-"&amp;L44)))</f>
        <v>-4</v>
      </c>
      <c r="J47" s="53" t="str">
        <f aca="false">IF(M44="","",IF(M44="0",0,IF(LEFT(M44,1)="-","+"&amp;RIGHT(M44,LEN(M44)-1),"-"&amp;M44)))</f>
        <v/>
      </c>
      <c r="K47" s="54" t="str">
        <f aca="false">IF(N44="","",IF(N44="0",0,IF(LEFT(N44,1)="-","+"&amp;RIGHT(N44,LEN(N44)-1),"-"&amp;N44)))</f>
        <v/>
      </c>
      <c r="L47" s="34"/>
      <c r="M47" s="34"/>
      <c r="N47" s="34"/>
      <c r="O47" s="43"/>
      <c r="P47" s="44"/>
      <c r="Q47" s="45"/>
      <c r="R47" s="37"/>
      <c r="S47" s="38"/>
      <c r="T47" s="39"/>
    </row>
    <row r="48" customFormat="false" ht="15" hidden="false" customHeight="false" outlineLevel="0" collapsed="false">
      <c r="A48" s="32" t="n">
        <v>5</v>
      </c>
      <c r="B48" s="57"/>
      <c r="C48" s="46" t="str">
        <f aca="false">IF(O36="","",IF(O36="0",0,IF(LEFT(O36,1)="-","+"&amp;RIGHT(O36,LEN(O36)-1),"-"&amp;O36)))</f>
        <v/>
      </c>
      <c r="D48" s="47" t="str">
        <f aca="false">IF(P36="","",IF(P36="3-0","0-3",IF(P36="3-1","1-3",IF(P36="3-2","2-3",IF(P36="2-3","3-2",IF(P36="1-3","3-1",IF(P36="0-3","3-0")))))))</f>
        <v/>
      </c>
      <c r="E48" s="47"/>
      <c r="F48" s="46" t="str">
        <f aca="false">IF(O39="","",IF(O39="0",0,IF(LEFT(O39,1)="-","+"&amp;RIGHT(O39,LEN(O39)-1),"-"&amp;O39)))</f>
        <v/>
      </c>
      <c r="G48" s="47" t="str">
        <f aca="false">IF(P39="","",IF(P39="3-0","0-3",IF(P39="3-1","1-3",IF(P39="3-2","2-3",IF(P39="2-3","3-2",IF(P39="1-3","3-1",IF(P39="0-3","3-0")))))))</f>
        <v/>
      </c>
      <c r="H48" s="47"/>
      <c r="I48" s="46" t="str">
        <f aca="false">IF(O42="","",IF(O42="0",0,IF(LEFT(O42,1)="-","+"&amp;RIGHT(O42,LEN(O42)-1),"-"&amp;O42)))</f>
        <v/>
      </c>
      <c r="J48" s="47" t="str">
        <f aca="false">IF(P42="","",IF(P42="3-0","0-3",IF(P42="3-1","1-3",IF(P42="3-2","2-3",IF(P42="2-3","3-2",IF(P42="1-3","3-1",IF(P42="0-3","3-0")))))))</f>
        <v/>
      </c>
      <c r="K48" s="47"/>
      <c r="L48" s="46" t="str">
        <f aca="false">IF(O45="","",IF(O45="0",0,IF(LEFT(O45,1)="-","+"&amp;RIGHT(O45,LEN(O45)-1),"-"&amp;O45)))</f>
        <v/>
      </c>
      <c r="M48" s="47" t="str">
        <f aca="false">IF(P45="","",IF(P45="3-0","0-3",IF(P45="3-1","1-3",IF(P45="3-2","2-3",IF(P45="2-3","3-2",IF(P45="1-3","3-1",IF(P45="0-3","3-0")))))))</f>
        <v/>
      </c>
      <c r="N48" s="47"/>
      <c r="O48" s="34"/>
      <c r="P48" s="34"/>
      <c r="Q48" s="34"/>
      <c r="R48" s="37" t="n">
        <f aca="false">IF(D48="",0,IF(LEFT(D48,1)="3",2,1))+IF(G48="",0,IF(LEFT(G48,1)="3",2,1))+IF(J48="",0,IF(LEFT(J48,1)="3",2,1))+IF(M48="",0,IF(LEFT(M48,1)="3",2,1))+IF(P48="",0,IF(LEFT(P48,1)="3",2,1))</f>
        <v>0</v>
      </c>
      <c r="S48" s="38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9"/>
    </row>
    <row r="49" customFormat="false" ht="15" hidden="false" customHeight="false" outlineLevel="0" collapsed="false">
      <c r="A49" s="32"/>
      <c r="B49" s="57"/>
      <c r="C49" s="49" t="str">
        <f aca="false">IF(O37="","",IF(O37="0",0,IF(LEFT(O37,1)="-","+"&amp;RIGHT(O37,LEN(O37)-1),"-"&amp;O37)))</f>
        <v/>
      </c>
      <c r="D49" s="47"/>
      <c r="E49" s="47"/>
      <c r="F49" s="49" t="str">
        <f aca="false">IF(O40="","",IF(O40="0",0,IF(LEFT(O40,1)="-","+"&amp;RIGHT(O40,LEN(O40)-1),"-"&amp;O40)))</f>
        <v/>
      </c>
      <c r="G49" s="47"/>
      <c r="H49" s="47"/>
      <c r="I49" s="49" t="str">
        <f aca="false">IF(O43="","",IF(O43="0",0,IF(LEFT(O43,1)="-","+"&amp;RIGHT(O43,LEN(O43)-1),"-"&amp;O43)))</f>
        <v/>
      </c>
      <c r="J49" s="47"/>
      <c r="K49" s="47"/>
      <c r="L49" s="49" t="str">
        <f aca="false">IF(O46="","",IF(O46="0",0,IF(LEFT(O46,1)="-","+"&amp;RIGHT(O46,LEN(O46)-1),"-"&amp;O46)))</f>
        <v/>
      </c>
      <c r="M49" s="47"/>
      <c r="N49" s="47"/>
      <c r="O49" s="34"/>
      <c r="P49" s="34"/>
      <c r="Q49" s="34"/>
      <c r="R49" s="37"/>
      <c r="S49" s="38"/>
      <c r="T49" s="39"/>
    </row>
    <row r="50" customFormat="false" ht="15.75" hidden="false" customHeight="false" outlineLevel="0" collapsed="false">
      <c r="A50" s="32"/>
      <c r="B50" s="51"/>
      <c r="C50" s="55" t="str">
        <f aca="false">IF(O38="","",IF(O38="0",0,IF(LEFT(O38,1)="-","+"&amp;RIGHT(O38,LEN(O38)-1),"-"&amp;O38)))</f>
        <v/>
      </c>
      <c r="D50" s="53" t="str">
        <f aca="false">IF(P38="","",IF(P38="0",0,IF(LEFT(P38,1)="-","+"&amp;RIGHT(P38,LEN(P38)-1),"-"&amp;P38)))</f>
        <v/>
      </c>
      <c r="E50" s="56" t="str">
        <f aca="false">IF(Q38="","",IF(Q38="0",0,IF(LEFT(Q38,1)="-","+"&amp;RIGHT(Q38,LEN(Q38)-1),"-"&amp;Q38)))</f>
        <v/>
      </c>
      <c r="F50" s="55" t="str">
        <f aca="false">IF(O41="","",IF(O41="0",0,IF(LEFT(O41,1)="-","+"&amp;RIGHT(O41,LEN(O41)-1),"-"&amp;O41)))</f>
        <v/>
      </c>
      <c r="G50" s="53" t="str">
        <f aca="false">IF(P41="","",IF(P41="0",0,IF(LEFT(P41,1)="-","+"&amp;RIGHT(P41,LEN(P41)-1),"-"&amp;P41)))</f>
        <v/>
      </c>
      <c r="H50" s="56" t="str">
        <f aca="false">IF(Q41="","",IF(Q41="0",0,IF(LEFT(Q41,1)="-","+"&amp;RIGHT(Q41,LEN(Q41)-1),"-"&amp;Q41)))</f>
        <v/>
      </c>
      <c r="I50" s="55" t="str">
        <f aca="false">IF(O44="","",IF(O44="0",0,IF(LEFT(O44,1)="-","+"&amp;RIGHT(O44,LEN(O44)-1),"-"&amp;O44)))</f>
        <v/>
      </c>
      <c r="J50" s="53" t="str">
        <f aca="false">IF(P44="","",IF(P44="0",0,IF(LEFT(P44,1)="-","+"&amp;RIGHT(P44,LEN(P44)-1),"-"&amp;P44)))</f>
        <v/>
      </c>
      <c r="K50" s="56" t="str">
        <f aca="false">IF(Q44="","",IF(Q44="0",0,IF(LEFT(Q44,1)="-","+"&amp;RIGHT(Q44,LEN(Q44)-1),"-"&amp;Q44)))</f>
        <v/>
      </c>
      <c r="L50" s="55" t="str">
        <f aca="false">IF(O47="","",IF(O47="0",0,IF(LEFT(O47,1)="-","+"&amp;RIGHT(O47,LEN(O47)-1),"-"&amp;O47)))</f>
        <v/>
      </c>
      <c r="M50" s="53" t="str">
        <f aca="false">IF(P47="","",IF(P47="0",0,IF(LEFT(P47,1)="-","+"&amp;RIGHT(P47,LEN(P47)-1),"-"&amp;P47)))</f>
        <v/>
      </c>
      <c r="N50" s="56" t="str">
        <f aca="false">IF(Q47="","",IF(Q47="0",0,IF(LEFT(Q47,1)="-","+"&amp;RIGHT(Q47,LEN(Q47)-1),"-"&amp;Q47)))</f>
        <v/>
      </c>
      <c r="O50" s="34"/>
      <c r="P50" s="34"/>
      <c r="Q50" s="34"/>
      <c r="R50" s="37"/>
      <c r="S50" s="38"/>
      <c r="T50" s="39"/>
    </row>
    <row r="51" customFormat="false" ht="15.75" hidden="false" customHeight="false" outlineLevel="0" collapsed="false"/>
    <row r="52" customFormat="false" ht="15.75" hidden="false" customHeight="false" outlineLevel="0" collapsed="false">
      <c r="A52" s="27" t="s">
        <v>131</v>
      </c>
      <c r="B52" s="28" t="s">
        <v>2</v>
      </c>
      <c r="C52" s="29" t="n">
        <v>1</v>
      </c>
      <c r="D52" s="29"/>
      <c r="E52" s="29"/>
      <c r="F52" s="29" t="n">
        <v>2</v>
      </c>
      <c r="G52" s="29"/>
      <c r="H52" s="29"/>
      <c r="I52" s="29" t="n">
        <v>3</v>
      </c>
      <c r="J52" s="29"/>
      <c r="K52" s="29"/>
      <c r="L52" s="29" t="n">
        <v>4</v>
      </c>
      <c r="M52" s="29"/>
      <c r="N52" s="29"/>
      <c r="O52" s="29" t="n">
        <v>5</v>
      </c>
      <c r="P52" s="29"/>
      <c r="Q52" s="29"/>
      <c r="R52" s="28" t="s">
        <v>89</v>
      </c>
      <c r="S52" s="30" t="s">
        <v>90</v>
      </c>
      <c r="T52" s="31" t="s">
        <v>91</v>
      </c>
    </row>
    <row r="53" customFormat="false" ht="15" hidden="false" customHeight="false" outlineLevel="0" collapsed="false">
      <c r="A53" s="32" t="n">
        <v>1</v>
      </c>
      <c r="B53" s="33" t="s">
        <v>132</v>
      </c>
      <c r="C53" s="34"/>
      <c r="D53" s="34"/>
      <c r="E53" s="34"/>
      <c r="F53" s="35" t="s">
        <v>114</v>
      </c>
      <c r="G53" s="36" t="s">
        <v>96</v>
      </c>
      <c r="H53" s="36"/>
      <c r="I53" s="35" t="s">
        <v>100</v>
      </c>
      <c r="J53" s="36" t="s">
        <v>105</v>
      </c>
      <c r="K53" s="36"/>
      <c r="L53" s="35" t="s">
        <v>99</v>
      </c>
      <c r="M53" s="36" t="s">
        <v>118</v>
      </c>
      <c r="N53" s="36"/>
      <c r="O53" s="35" t="s">
        <v>104</v>
      </c>
      <c r="P53" s="36" t="s">
        <v>118</v>
      </c>
      <c r="Q53" s="36"/>
      <c r="R53" s="37" t="n">
        <f aca="false">IF(D53="",0,IF(LEFT(D53,1)="3",2,1))+IF(G53="",0,IF(LEFT(G53,1)="3",2,1))+IF(J53="",0,IF(LEFT(J53,1)="3",2,1))+IF(M53="",0,IF(LEFT(M53,1)="3",2,1))+IF(P53="",0,IF(LEFT(P53,1)="3",2,1))</f>
        <v>5</v>
      </c>
      <c r="S53" s="38" t="s">
        <v>133</v>
      </c>
      <c r="T53" s="39" t="n">
        <v>4</v>
      </c>
    </row>
    <row r="54" customFormat="false" ht="15" hidden="false" customHeight="false" outlineLevel="0" collapsed="false">
      <c r="A54" s="32"/>
      <c r="B54" s="33"/>
      <c r="C54" s="34"/>
      <c r="D54" s="34"/>
      <c r="E54" s="34"/>
      <c r="F54" s="41" t="s">
        <v>88</v>
      </c>
      <c r="G54" s="36"/>
      <c r="H54" s="36"/>
      <c r="I54" s="41" t="s">
        <v>122</v>
      </c>
      <c r="J54" s="36"/>
      <c r="K54" s="36"/>
      <c r="L54" s="41" t="s">
        <v>104</v>
      </c>
      <c r="M54" s="36"/>
      <c r="N54" s="36"/>
      <c r="O54" s="41" t="s">
        <v>93</v>
      </c>
      <c r="P54" s="36"/>
      <c r="Q54" s="36"/>
      <c r="R54" s="37"/>
      <c r="S54" s="38"/>
      <c r="T54" s="39"/>
    </row>
    <row r="55" customFormat="false" ht="15.75" hidden="false" customHeight="false" outlineLevel="0" collapsed="false">
      <c r="A55" s="32"/>
      <c r="B55" s="42"/>
      <c r="C55" s="34"/>
      <c r="D55" s="34"/>
      <c r="E55" s="34"/>
      <c r="F55" s="43" t="s">
        <v>122</v>
      </c>
      <c r="G55" s="44"/>
      <c r="H55" s="45"/>
      <c r="I55" s="43" t="s">
        <v>116</v>
      </c>
      <c r="J55" s="44" t="s">
        <v>102</v>
      </c>
      <c r="K55" s="45"/>
      <c r="L55" s="43" t="s">
        <v>122</v>
      </c>
      <c r="M55" s="44" t="s">
        <v>107</v>
      </c>
      <c r="N55" s="45" t="s">
        <v>134</v>
      </c>
      <c r="O55" s="43" t="s">
        <v>104</v>
      </c>
      <c r="P55" s="44" t="s">
        <v>135</v>
      </c>
      <c r="Q55" s="45" t="s">
        <v>100</v>
      </c>
      <c r="R55" s="37"/>
      <c r="S55" s="38"/>
      <c r="T55" s="39"/>
    </row>
    <row r="56" customFormat="false" ht="15" hidden="false" customHeight="false" outlineLevel="0" collapsed="false">
      <c r="A56" s="32" t="n">
        <v>2</v>
      </c>
      <c r="B56" s="57" t="s">
        <v>136</v>
      </c>
      <c r="C56" s="46" t="str">
        <f aca="false">IF(F53="","",IF(F53="0",0,IF(LEFT(F53,1)="-","+"&amp;RIGHT(F53,LEN(F53)-1),"-"&amp;F53)))</f>
        <v>-1</v>
      </c>
      <c r="D56" s="47" t="str">
        <f aca="false">IF(G53="","",IF(G53="3-0","0-3",IF(G53="3-1","1-3",IF(G53="3-2","2-3",IF(G53="2-3","3-2",IF(G53="1-3","3-1",IF(G53="0-3","3-0")))))))</f>
        <v>0-3</v>
      </c>
      <c r="E56" s="47"/>
      <c r="F56" s="34"/>
      <c r="G56" s="34"/>
      <c r="H56" s="34"/>
      <c r="I56" s="48" t="s">
        <v>106</v>
      </c>
      <c r="J56" s="36" t="s">
        <v>103</v>
      </c>
      <c r="K56" s="36"/>
      <c r="L56" s="48" t="s">
        <v>137</v>
      </c>
      <c r="M56" s="36" t="s">
        <v>103</v>
      </c>
      <c r="N56" s="36"/>
      <c r="O56" s="48" t="s">
        <v>119</v>
      </c>
      <c r="P56" s="36" t="s">
        <v>103</v>
      </c>
      <c r="Q56" s="36"/>
      <c r="R56" s="37" t="n">
        <f aca="false">IF(D56="",0,IF(LEFT(D56,1)="3",2,1))+IF(G56="",0,IF(LEFT(G56,1)="3",2,1))+IF(J56="",0,IF(LEFT(J56,1)="3",2,1))+IF(M56="",0,IF(LEFT(M56,1)="3",2,1))+IF(P56="",0,IF(LEFT(P56,1)="3",2,1))</f>
        <v>4</v>
      </c>
      <c r="S56" s="38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0-12</v>
      </c>
      <c r="T56" s="39" t="n">
        <v>5</v>
      </c>
    </row>
    <row r="57" customFormat="false" ht="15" hidden="false" customHeight="false" outlineLevel="0" collapsed="false">
      <c r="A57" s="32"/>
      <c r="B57" s="57"/>
      <c r="C57" s="49" t="str">
        <f aca="false">IF(F54="","",IF(F54="0",0,IF(LEFT(F54,1)="-","+"&amp;RIGHT(F54,LEN(F54)-1),"-"&amp;F54)))</f>
        <v>-4</v>
      </c>
      <c r="D57" s="47"/>
      <c r="E57" s="47"/>
      <c r="F57" s="34"/>
      <c r="G57" s="34"/>
      <c r="H57" s="34"/>
      <c r="I57" s="50" t="s">
        <v>119</v>
      </c>
      <c r="J57" s="36"/>
      <c r="K57" s="36"/>
      <c r="L57" s="50" t="s">
        <v>102</v>
      </c>
      <c r="M57" s="36"/>
      <c r="N57" s="36"/>
      <c r="O57" s="50" t="s">
        <v>100</v>
      </c>
      <c r="P57" s="36"/>
      <c r="Q57" s="36"/>
      <c r="R57" s="37"/>
      <c r="S57" s="38"/>
      <c r="T57" s="39"/>
    </row>
    <row r="58" customFormat="false" ht="15.75" hidden="false" customHeight="false" outlineLevel="0" collapsed="false">
      <c r="A58" s="32"/>
      <c r="B58" s="51"/>
      <c r="C58" s="52" t="str">
        <f aca="false">IF(F55="","",IF(F55="0",0,IF(LEFT(F55,1)="-","+"&amp;RIGHT(F55,LEN(F55)-1),"-"&amp;F55)))</f>
        <v>-9</v>
      </c>
      <c r="D58" s="53" t="str">
        <f aca="false">IF(G55="","",IF(G55="0",0,IF(LEFT(G55,1)="-","+"&amp;RIGHT(G55,LEN(G55)-1),"-"&amp;G55)))</f>
        <v/>
      </c>
      <c r="E58" s="54" t="str">
        <f aca="false">IF(H55="","",IF(H55="0",0,IF(LEFT(H55,1)="-","+"&amp;RIGHT(H55,LEN(H55)-1),"-"&amp;H55)))</f>
        <v/>
      </c>
      <c r="F58" s="34"/>
      <c r="G58" s="34"/>
      <c r="H58" s="34"/>
      <c r="I58" s="43" t="s">
        <v>107</v>
      </c>
      <c r="J58" s="44"/>
      <c r="K58" s="45"/>
      <c r="L58" s="43" t="s">
        <v>104</v>
      </c>
      <c r="M58" s="44"/>
      <c r="N58" s="45"/>
      <c r="O58" s="43" t="s">
        <v>107</v>
      </c>
      <c r="P58" s="44"/>
      <c r="Q58" s="45"/>
      <c r="R58" s="37"/>
      <c r="S58" s="38"/>
      <c r="T58" s="39"/>
    </row>
    <row r="59" customFormat="false" ht="15" hidden="false" customHeight="false" outlineLevel="0" collapsed="false">
      <c r="A59" s="32" t="n">
        <v>3</v>
      </c>
      <c r="B59" s="33" t="s">
        <v>138</v>
      </c>
      <c r="C59" s="46" t="str">
        <f aca="false">IF(I53="","",IF(I53="0",0,IF(LEFT(I53,1)="-","+"&amp;RIGHT(I53,LEN(I53)-1),"-"&amp;I53)))</f>
        <v>+8</v>
      </c>
      <c r="D59" s="47" t="str">
        <f aca="false">IF(J53="","",IF(J53="3-0","0-3",IF(J53="3-1","1-3",IF(J53="3-2","2-3",IF(J53="2-3","3-2",IF(J53="1-3","3-1",IF(J53="0-3","3-0")))))))</f>
        <v>3-1</v>
      </c>
      <c r="E59" s="47"/>
      <c r="F59" s="46" t="str">
        <f aca="false">IF(I56="","",IF(I56="0",0,IF(LEFT(I56,1)="-","+"&amp;RIGHT(I56,LEN(I56)-1),"-"&amp;I56)))</f>
        <v>+2</v>
      </c>
      <c r="G59" s="47" t="str">
        <f aca="false">IF(J56="","",IF(J56="3-0","0-3",IF(J56="3-1","1-3",IF(J56="3-2","2-3",IF(J56="2-3","3-2",IF(J56="1-3","3-1",IF(J56="0-3","3-0")))))))</f>
        <v>3-0</v>
      </c>
      <c r="H59" s="47"/>
      <c r="I59" s="34"/>
      <c r="J59" s="34"/>
      <c r="K59" s="34"/>
      <c r="L59" s="48" t="s">
        <v>119</v>
      </c>
      <c r="M59" s="36" t="s">
        <v>118</v>
      </c>
      <c r="N59" s="36"/>
      <c r="O59" s="48" t="s">
        <v>113</v>
      </c>
      <c r="P59" s="36" t="s">
        <v>96</v>
      </c>
      <c r="Q59" s="36"/>
      <c r="R59" s="37" t="n">
        <f aca="false">IF(D59="",0,IF(LEFT(D59,1)="3",2,1))+IF(G59="",0,IF(LEFT(G59,1)="3",2,1))+IF(J59="",0,IF(LEFT(J59,1)="3",2,1))+IF(M59="",0,IF(LEFT(M59,1)="3",2,1))+IF(P59="",0,IF(LEFT(P59,1)="3",2,1))</f>
        <v>7</v>
      </c>
      <c r="S59" s="38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11-4</v>
      </c>
      <c r="T59" s="39" t="n">
        <v>2</v>
      </c>
    </row>
    <row r="60" customFormat="false" ht="15" hidden="false" customHeight="false" outlineLevel="0" collapsed="false">
      <c r="A60" s="32"/>
      <c r="B60" s="33"/>
      <c r="C60" s="49" t="str">
        <f aca="false">IF(I54="","",IF(I54="0",0,IF(LEFT(I54,1)="-","+"&amp;RIGHT(I54,LEN(I54)-1),"-"&amp;I54)))</f>
        <v>-9</v>
      </c>
      <c r="D60" s="47"/>
      <c r="E60" s="47"/>
      <c r="F60" s="49" t="str">
        <f aca="false">IF(I57="","",IF(I57="0",0,IF(LEFT(I57,1)="-","+"&amp;RIGHT(I57,LEN(I57)-1),"-"&amp;I57)))</f>
        <v>+4</v>
      </c>
      <c r="G60" s="47"/>
      <c r="H60" s="47"/>
      <c r="I60" s="34"/>
      <c r="J60" s="34"/>
      <c r="K60" s="34"/>
      <c r="L60" s="50" t="s">
        <v>99</v>
      </c>
      <c r="M60" s="36"/>
      <c r="N60" s="36"/>
      <c r="O60" s="50" t="s">
        <v>117</v>
      </c>
      <c r="P60" s="36"/>
      <c r="Q60" s="36"/>
      <c r="R60" s="37"/>
      <c r="S60" s="38"/>
      <c r="T60" s="39"/>
    </row>
    <row r="61" customFormat="false" ht="15.75" hidden="false" customHeight="false" outlineLevel="0" collapsed="false">
      <c r="A61" s="32"/>
      <c r="B61" s="42"/>
      <c r="C61" s="52" t="str">
        <f aca="false">IF(I55="","",IF(I55="0",0,IF(LEFT(I55,1)="-","+"&amp;RIGHT(I55,LEN(I55)-1),"-"&amp;I55)))</f>
        <v>+6</v>
      </c>
      <c r="D61" s="53" t="str">
        <f aca="false">IF(J55="","",IF(J55="0",0,IF(LEFT(J55,1)="-","+"&amp;RIGHT(J55,LEN(J55)-1),"-"&amp;J55)))</f>
        <v>+7</v>
      </c>
      <c r="E61" s="54" t="str">
        <f aca="false">IF(K55="","",IF(K55="0",0,IF(LEFT(K55,1)="-","+"&amp;RIGHT(K55,LEN(K55)-1),"-"&amp;K55)))</f>
        <v/>
      </c>
      <c r="F61" s="52" t="str">
        <f aca="false">IF(I58="","",IF(I58="0",0,IF(LEFT(I58,1)="-","+"&amp;RIGHT(I58,LEN(I58)-1),"-"&amp;I58)))</f>
        <v>+3</v>
      </c>
      <c r="G61" s="53" t="str">
        <f aca="false">IF(J58="","",IF(J58="0",0,IF(LEFT(J58,1)="-","+"&amp;RIGHT(J58,LEN(J58)-1),"-"&amp;J58)))</f>
        <v/>
      </c>
      <c r="H61" s="54" t="str">
        <f aca="false">IF(K58="","",IF(K58="0",0,IF(LEFT(K58,1)="-","+"&amp;RIGHT(K58,LEN(K58)-1),"-"&amp;K58)))</f>
        <v/>
      </c>
      <c r="I61" s="34"/>
      <c r="J61" s="34"/>
      <c r="K61" s="34"/>
      <c r="L61" s="43" t="s">
        <v>104</v>
      </c>
      <c r="M61" s="44" t="s">
        <v>122</v>
      </c>
      <c r="N61" s="45" t="s">
        <v>100</v>
      </c>
      <c r="O61" s="43" t="s">
        <v>98</v>
      </c>
      <c r="P61" s="44"/>
      <c r="Q61" s="45"/>
      <c r="R61" s="37"/>
      <c r="S61" s="38"/>
      <c r="T61" s="39"/>
    </row>
    <row r="62" customFormat="false" ht="15" hidden="false" customHeight="false" outlineLevel="0" collapsed="false">
      <c r="A62" s="32" t="n">
        <v>4</v>
      </c>
      <c r="B62" s="33" t="s">
        <v>139</v>
      </c>
      <c r="C62" s="46" t="str">
        <f aca="false">IF(L53="","",IF(L53="0",0,IF(LEFT(L53,1)="-","+"&amp;RIGHT(L53,LEN(L53)-1),"-"&amp;L53)))</f>
        <v>-8</v>
      </c>
      <c r="D62" s="47" t="str">
        <f aca="false">IF(M53="","",IF(M53="3-0","0-3",IF(M53="3-1","1-3",IF(M53="3-2","2-3",IF(M53="2-3","3-2",IF(M53="1-3","3-1",IF(M53="0-3","3-0")))))))</f>
        <v>3-2</v>
      </c>
      <c r="E62" s="47"/>
      <c r="F62" s="46" t="str">
        <f aca="false">IF(L56="","",IF(L56="0",0,IF(LEFT(L56,1)="-","+"&amp;RIGHT(L56,LEN(L56)-1),"-"&amp;L56)))</f>
        <v>+11</v>
      </c>
      <c r="G62" s="47" t="str">
        <f aca="false">IF(M56="","",IF(M56="3-0","0-3",IF(M56="3-1","1-3",IF(M56="3-2","2-3",IF(M56="2-3","3-2",IF(M56="1-3","3-1",IF(M56="0-3","3-0")))))))</f>
        <v>3-0</v>
      </c>
      <c r="H62" s="47"/>
      <c r="I62" s="46" t="str">
        <f aca="false">IF(L59="","",IF(L59="0",0,IF(LEFT(L59,1)="-","+"&amp;RIGHT(L59,LEN(L59)-1),"-"&amp;L59)))</f>
        <v>+4</v>
      </c>
      <c r="J62" s="47" t="str">
        <f aca="false">IF(M59="","",IF(M59="3-0","0-3",IF(M59="3-1","1-3",IF(M59="3-2","2-3",IF(M59="2-3","3-2",IF(M59="1-3","3-1",IF(M59="0-3","3-0")))))))</f>
        <v>3-2</v>
      </c>
      <c r="K62" s="47"/>
      <c r="L62" s="34"/>
      <c r="M62" s="34"/>
      <c r="N62" s="34"/>
      <c r="O62" s="48" t="s">
        <v>97</v>
      </c>
      <c r="P62" s="36" t="s">
        <v>96</v>
      </c>
      <c r="Q62" s="36"/>
      <c r="R62" s="37" t="n">
        <f aca="false">IF(D62="",0,IF(LEFT(D62,1)="3",2,1))+IF(G62="",0,IF(LEFT(G62,1)="3",2,1))+IF(J62="",0,IF(LEFT(J62,1)="3",2,1))+IF(M62="",0,IF(LEFT(M62,1)="3",2,1))+IF(P62="",0,IF(LEFT(P62,1)="3",2,1))</f>
        <v>8</v>
      </c>
      <c r="S62" s="38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12-4</v>
      </c>
      <c r="T62" s="39" t="n">
        <v>1</v>
      </c>
    </row>
    <row r="63" customFormat="false" ht="15" hidden="false" customHeight="false" outlineLevel="0" collapsed="false">
      <c r="A63" s="32"/>
      <c r="B63" s="33"/>
      <c r="C63" s="49" t="str">
        <f aca="false">IF(L54="","",IF(L54="0",0,IF(LEFT(L54,1)="-","+"&amp;RIGHT(L54,LEN(L54)-1),"-"&amp;L54)))</f>
        <v>+5</v>
      </c>
      <c r="D63" s="47"/>
      <c r="E63" s="47"/>
      <c r="F63" s="49" t="str">
        <f aca="false">IF(L57="","",IF(L57="0",0,IF(LEFT(L57,1)="-","+"&amp;RIGHT(L57,LEN(L57)-1),"-"&amp;L57)))</f>
        <v>+7</v>
      </c>
      <c r="G63" s="47"/>
      <c r="H63" s="47"/>
      <c r="I63" s="49" t="str">
        <f aca="false">IF(L60="","",IF(L60="0",0,IF(LEFT(L60,1)="-","+"&amp;RIGHT(L60,LEN(L60)-1),"-"&amp;L60)))</f>
        <v>-8</v>
      </c>
      <c r="J63" s="47"/>
      <c r="K63" s="47"/>
      <c r="L63" s="34"/>
      <c r="M63" s="34"/>
      <c r="N63" s="34"/>
      <c r="O63" s="50" t="s">
        <v>98</v>
      </c>
      <c r="P63" s="36"/>
      <c r="Q63" s="36"/>
      <c r="R63" s="37"/>
      <c r="S63" s="38"/>
      <c r="T63" s="39"/>
    </row>
    <row r="64" customFormat="false" ht="15.75" hidden="false" customHeight="false" outlineLevel="0" collapsed="false">
      <c r="A64" s="32" t="n">
        <v>5</v>
      </c>
      <c r="B64" s="51"/>
      <c r="C64" s="52" t="str">
        <f aca="false">IF(L55="","",IF(L55="0",0,IF(LEFT(L55,1)="-","+"&amp;RIGHT(L55,LEN(L55)-1),"-"&amp;L55)))</f>
        <v>-9</v>
      </c>
      <c r="D64" s="53" t="str">
        <f aca="false">IF(M55="","",IF(M55="0",0,IF(LEFT(M55,1)="-","+"&amp;RIGHT(M55,LEN(M55)-1),"-"&amp;M55)))</f>
        <v>+3</v>
      </c>
      <c r="E64" s="54" t="str">
        <f aca="false">IF(N55="","",IF(N55="0",0,IF(LEFT(N55,1)="-","+"&amp;RIGHT(N55,LEN(N55)-1),"-"&amp;N55)))</f>
        <v>+17</v>
      </c>
      <c r="F64" s="52" t="str">
        <f aca="false">IF(L58="","",IF(L58="0",0,IF(LEFT(L58,1)="-","+"&amp;RIGHT(L58,LEN(L58)-1),"-"&amp;L58)))</f>
        <v>+5</v>
      </c>
      <c r="G64" s="53" t="str">
        <f aca="false">IF(M58="","",IF(M58="0",0,IF(LEFT(M58,1)="-","+"&amp;RIGHT(M58,LEN(M58)-1),"-"&amp;M58)))</f>
        <v/>
      </c>
      <c r="H64" s="54" t="str">
        <f aca="false">IF(N58="","",IF(N58="0",0,IF(LEFT(N58,1)="-","+"&amp;RIGHT(N58,LEN(N58)-1),"-"&amp;N58)))</f>
        <v/>
      </c>
      <c r="I64" s="52" t="str">
        <f aca="false">IF(L61="","",IF(L61="0",0,IF(LEFT(L61,1)="-","+"&amp;RIGHT(L61,LEN(L61)-1),"-"&amp;L61)))</f>
        <v>+5</v>
      </c>
      <c r="J64" s="53" t="str">
        <f aca="false">IF(M61="","",IF(M61="0",0,IF(LEFT(M61,1)="-","+"&amp;RIGHT(M61,LEN(M61)-1),"-"&amp;M61)))</f>
        <v>-9</v>
      </c>
      <c r="K64" s="54" t="str">
        <f aca="false">IF(N61="","",IF(N61="0",0,IF(LEFT(N61,1)="-","+"&amp;RIGHT(N61,LEN(N61)-1),"-"&amp;N61)))</f>
        <v>+8</v>
      </c>
      <c r="L64" s="34"/>
      <c r="M64" s="34"/>
      <c r="N64" s="34"/>
      <c r="O64" s="43" t="s">
        <v>113</v>
      </c>
      <c r="P64" s="44"/>
      <c r="Q64" s="45"/>
      <c r="R64" s="37"/>
      <c r="S64" s="38"/>
      <c r="T64" s="39"/>
    </row>
    <row r="65" customFormat="false" ht="15" hidden="false" customHeight="false" outlineLevel="0" collapsed="false">
      <c r="A65" s="32" t="n">
        <v>5</v>
      </c>
      <c r="B65" s="57" t="s">
        <v>140</v>
      </c>
      <c r="C65" s="46" t="str">
        <f aca="false">IF(O53="","",IF(O53="0",0,IF(LEFT(O53,1)="-","+"&amp;RIGHT(O53,LEN(O53)-1),"-"&amp;O53)))</f>
        <v>+5</v>
      </c>
      <c r="D65" s="47" t="str">
        <f aca="false">IF(P53="","",IF(P53="3-0","0-3",IF(P53="3-1","1-3",IF(P53="3-2","2-3",IF(P53="2-3","3-2",IF(P53="1-3","3-1",IF(P53="0-3","3-0")))))))</f>
        <v>3-2</v>
      </c>
      <c r="E65" s="47"/>
      <c r="F65" s="46" t="str">
        <f aca="false">IF(O56="","",IF(O56="0",0,IF(LEFT(O56,1)="-","+"&amp;RIGHT(O56,LEN(O56)-1),"-"&amp;O56)))</f>
        <v>+4</v>
      </c>
      <c r="G65" s="47" t="str">
        <f aca="false">IF(P56="","",IF(P56="3-0","0-3",IF(P56="3-1","1-3",IF(P56="3-2","2-3",IF(P56="2-3","3-2",IF(P56="1-3","3-1",IF(P56="0-3","3-0")))))))</f>
        <v>3-0</v>
      </c>
      <c r="H65" s="47"/>
      <c r="I65" s="46" t="str">
        <f aca="false">IF(O59="","",IF(O59="0",0,IF(LEFT(O59,1)="-","+"&amp;RIGHT(O59,LEN(O59)-1),"-"&amp;O59)))</f>
        <v>-5</v>
      </c>
      <c r="J65" s="47" t="str">
        <f aca="false">IF(P59="","",IF(P59="3-0","0-3",IF(P59="3-1","1-3",IF(P59="3-2","2-3",IF(P59="2-3","3-2",IF(P59="1-3","3-1",IF(P59="0-3","3-0")))))))</f>
        <v>0-3</v>
      </c>
      <c r="K65" s="47"/>
      <c r="L65" s="46" t="str">
        <f aca="false">IF(O62="","",IF(O62="0",0,IF(LEFT(O62,1)="-","+"&amp;RIGHT(O62,LEN(O62)-1),"-"&amp;O62)))</f>
        <v>-3</v>
      </c>
      <c r="M65" s="47" t="str">
        <f aca="false">IF(P62="","",IF(P62="3-0","0-3",IF(P62="3-1","1-3",IF(P62="3-2","2-3",IF(P62="2-3","3-2",IF(P62="1-3","3-1",IF(P62="0-3","3-0")))))))</f>
        <v>0-3</v>
      </c>
      <c r="N65" s="47"/>
      <c r="O65" s="34"/>
      <c r="P65" s="34"/>
      <c r="Q65" s="34"/>
      <c r="R65" s="37" t="n">
        <f aca="false">IF(D65="",0,IF(LEFT(D65,1)="3",2,1))+IF(G65="",0,IF(LEFT(G65,1)="3",2,1))+IF(J65="",0,IF(LEFT(J65,1)="3",2,1))+IF(M65="",0,IF(LEFT(M65,1)="3",2,1))+IF(P65="",0,IF(LEFT(P65,1)="3",2,1))</f>
        <v>6</v>
      </c>
      <c r="S65" s="38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6-8</v>
      </c>
      <c r="T65" s="39" t="n">
        <v>3</v>
      </c>
    </row>
    <row r="66" customFormat="false" ht="15" hidden="false" customHeight="false" outlineLevel="0" collapsed="false">
      <c r="A66" s="32"/>
      <c r="B66" s="57"/>
      <c r="C66" s="49" t="str">
        <f aca="false">IF(O54="","",IF(O54="0",0,IF(LEFT(O54,1)="-","+"&amp;RIGHT(O54,LEN(O54)-1),"-"&amp;O54)))</f>
        <v>-2</v>
      </c>
      <c r="D66" s="47"/>
      <c r="E66" s="47"/>
      <c r="F66" s="49" t="str">
        <f aca="false">IF(O57="","",IF(O57="0",0,IF(LEFT(O57,1)="-","+"&amp;RIGHT(O57,LEN(O57)-1),"-"&amp;O57)))</f>
        <v>+8</v>
      </c>
      <c r="G66" s="47"/>
      <c r="H66" s="47"/>
      <c r="I66" s="49" t="str">
        <f aca="false">IF(O60="","",IF(O60="0",0,IF(LEFT(O60,1)="-","+"&amp;RIGHT(O60,LEN(O60)-1),"-"&amp;O60)))</f>
        <v>-11</v>
      </c>
      <c r="J66" s="47"/>
      <c r="K66" s="47"/>
      <c r="L66" s="49" t="str">
        <f aca="false">IF(O63="","",IF(O63="0",0,IF(LEFT(O63,1)="-","+"&amp;RIGHT(O63,LEN(O63)-1),"-"&amp;O63)))</f>
        <v>-7</v>
      </c>
      <c r="M66" s="47"/>
      <c r="N66" s="47"/>
      <c r="O66" s="34"/>
      <c r="P66" s="34"/>
      <c r="Q66" s="34"/>
      <c r="R66" s="37"/>
      <c r="S66" s="38"/>
      <c r="T66" s="39"/>
    </row>
    <row r="67" customFormat="false" ht="15.75" hidden="false" customHeight="false" outlineLevel="0" collapsed="false">
      <c r="A67" s="32"/>
      <c r="B67" s="51"/>
      <c r="C67" s="55" t="str">
        <f aca="false">IF(O55="","",IF(O55="0",0,IF(LEFT(O55,1)="-","+"&amp;RIGHT(O55,LEN(O55)-1),"-"&amp;O55)))</f>
        <v>+5</v>
      </c>
      <c r="D67" s="53" t="str">
        <f aca="false">IF(P55="","",IF(P55="0",0,IF(LEFT(P55,1)="-","+"&amp;RIGHT(P55,LEN(P55)-1),"-"&amp;P55)))</f>
        <v>-13</v>
      </c>
      <c r="E67" s="56" t="str">
        <f aca="false">IF(Q55="","",IF(Q55="0",0,IF(LEFT(Q55,1)="-","+"&amp;RIGHT(Q55,LEN(Q55)-1),"-"&amp;Q55)))</f>
        <v>+8</v>
      </c>
      <c r="F67" s="55" t="str">
        <f aca="false">IF(O58="","",IF(O58="0",0,IF(LEFT(O58,1)="-","+"&amp;RIGHT(O58,LEN(O58)-1),"-"&amp;O58)))</f>
        <v>+3</v>
      </c>
      <c r="G67" s="53" t="str">
        <f aca="false">IF(P58="","",IF(P58="0",0,IF(LEFT(P58,1)="-","+"&amp;RIGHT(P58,LEN(P58)-1),"-"&amp;P58)))</f>
        <v/>
      </c>
      <c r="H67" s="56" t="str">
        <f aca="false">IF(Q58="","",IF(Q58="0",0,IF(LEFT(Q58,1)="-","+"&amp;RIGHT(Q58,LEN(Q58)-1),"-"&amp;Q58)))</f>
        <v/>
      </c>
      <c r="I67" s="55" t="str">
        <f aca="false">IF(O61="","",IF(O61="0",0,IF(LEFT(O61,1)="-","+"&amp;RIGHT(O61,LEN(O61)-1),"-"&amp;O61)))</f>
        <v>-7</v>
      </c>
      <c r="J67" s="53" t="str">
        <f aca="false">IF(P61="","",IF(P61="0",0,IF(LEFT(P61,1)="-","+"&amp;RIGHT(P61,LEN(P61)-1),"-"&amp;P61)))</f>
        <v/>
      </c>
      <c r="K67" s="56" t="str">
        <f aca="false">IF(Q61="","",IF(Q61="0",0,IF(LEFT(Q61,1)="-","+"&amp;RIGHT(Q61,LEN(Q61)-1),"-"&amp;Q61)))</f>
        <v/>
      </c>
      <c r="L67" s="55" t="str">
        <f aca="false">IF(O64="","",IF(O64="0",0,IF(LEFT(O64,1)="-","+"&amp;RIGHT(O64,LEN(O64)-1),"-"&amp;O64)))</f>
        <v>-5</v>
      </c>
      <c r="M67" s="53" t="str">
        <f aca="false">IF(P64="","",IF(P64="0",0,IF(LEFT(P64,1)="-","+"&amp;RIGHT(P64,LEN(P64)-1),"-"&amp;P64)))</f>
        <v/>
      </c>
      <c r="N67" s="56" t="str">
        <f aca="false">IF(Q64="","",IF(Q64="0",0,IF(LEFT(Q64,1)="-","+"&amp;RIGHT(Q64,LEN(Q64)-1),"-"&amp;Q64)))</f>
        <v/>
      </c>
      <c r="O67" s="34"/>
      <c r="P67" s="34"/>
      <c r="Q67" s="34"/>
      <c r="R67" s="37"/>
      <c r="S67" s="38"/>
      <c r="T67" s="39"/>
    </row>
    <row r="69" customFormat="false" ht="4.5" hidden="false" customHeight="true" outlineLevel="0" collapsed="false"/>
    <row r="70" customFormat="false" ht="15.75" hidden="false" customHeight="false" outlineLevel="0" collapsed="false">
      <c r="A70" s="27" t="s">
        <v>141</v>
      </c>
      <c r="B70" s="28" t="s">
        <v>2</v>
      </c>
      <c r="C70" s="29" t="n">
        <v>1</v>
      </c>
      <c r="D70" s="29"/>
      <c r="E70" s="29"/>
      <c r="F70" s="29" t="n">
        <v>2</v>
      </c>
      <c r="G70" s="29"/>
      <c r="H70" s="29"/>
      <c r="I70" s="29" t="n">
        <v>3</v>
      </c>
      <c r="J70" s="29"/>
      <c r="K70" s="29"/>
      <c r="L70" s="29" t="n">
        <v>4</v>
      </c>
      <c r="M70" s="29"/>
      <c r="N70" s="29"/>
      <c r="O70" s="29" t="n">
        <v>5</v>
      </c>
      <c r="P70" s="29"/>
      <c r="Q70" s="29"/>
      <c r="R70" s="28" t="s">
        <v>89</v>
      </c>
      <c r="S70" s="30" t="s">
        <v>90</v>
      </c>
      <c r="T70" s="31" t="s">
        <v>91</v>
      </c>
    </row>
    <row r="71" customFormat="false" ht="15" hidden="false" customHeight="false" outlineLevel="0" collapsed="false">
      <c r="A71" s="32" t="n">
        <v>1</v>
      </c>
      <c r="B71" s="33" t="s">
        <v>142</v>
      </c>
      <c r="C71" s="34"/>
      <c r="D71" s="34"/>
      <c r="E71" s="34"/>
      <c r="F71" s="35" t="s">
        <v>88</v>
      </c>
      <c r="G71" s="36" t="s">
        <v>96</v>
      </c>
      <c r="H71" s="36"/>
      <c r="I71" s="35" t="s">
        <v>97</v>
      </c>
      <c r="J71" s="36" t="s">
        <v>94</v>
      </c>
      <c r="K71" s="36"/>
      <c r="L71" s="41" t="s">
        <v>95</v>
      </c>
      <c r="M71" s="36" t="s">
        <v>96</v>
      </c>
      <c r="N71" s="36"/>
      <c r="O71" s="35" t="s">
        <v>97</v>
      </c>
      <c r="P71" s="36" t="s">
        <v>96</v>
      </c>
      <c r="Q71" s="36"/>
      <c r="R71" s="37" t="n">
        <f aca="false">IF(D71="",0,IF(LEFT(D71,1)="3",2,1))+IF(G71="",0,IF(LEFT(G71,1)="3",2,1))+IF(J71="",0,IF(LEFT(J71,1)="3",2,1))+IF(M71="",0,IF(LEFT(M71,1)="3",2,1))+IF(P71="",0,IF(LEFT(P71,1)="3",2,1))</f>
        <v>8</v>
      </c>
      <c r="S71" s="38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12-1</v>
      </c>
      <c r="T71" s="39" t="n">
        <v>1</v>
      </c>
    </row>
    <row r="72" customFormat="false" ht="15.75" hidden="false" customHeight="false" outlineLevel="0" collapsed="false">
      <c r="A72" s="32"/>
      <c r="B72" s="33"/>
      <c r="C72" s="34"/>
      <c r="D72" s="34"/>
      <c r="E72" s="34"/>
      <c r="F72" s="41" t="s">
        <v>114</v>
      </c>
      <c r="G72" s="36"/>
      <c r="H72" s="36"/>
      <c r="I72" s="41" t="s">
        <v>100</v>
      </c>
      <c r="J72" s="36"/>
      <c r="K72" s="36"/>
      <c r="L72" s="43" t="s">
        <v>114</v>
      </c>
      <c r="M72" s="36"/>
      <c r="N72" s="36"/>
      <c r="O72" s="41" t="s">
        <v>113</v>
      </c>
      <c r="P72" s="36"/>
      <c r="Q72" s="36"/>
      <c r="R72" s="37"/>
      <c r="S72" s="38"/>
      <c r="T72" s="39"/>
    </row>
    <row r="73" customFormat="false" ht="15.75" hidden="false" customHeight="false" outlineLevel="0" collapsed="false">
      <c r="A73" s="32"/>
      <c r="B73" s="42"/>
      <c r="C73" s="34"/>
      <c r="D73" s="34"/>
      <c r="E73" s="34"/>
      <c r="F73" s="43" t="s">
        <v>97</v>
      </c>
      <c r="G73" s="44"/>
      <c r="H73" s="45"/>
      <c r="I73" s="43" t="s">
        <v>114</v>
      </c>
      <c r="J73" s="44" t="s">
        <v>93</v>
      </c>
      <c r="K73" s="45"/>
      <c r="L73" s="43" t="s">
        <v>143</v>
      </c>
      <c r="M73" s="44"/>
      <c r="N73" s="45"/>
      <c r="O73" s="43" t="s">
        <v>114</v>
      </c>
      <c r="P73" s="44"/>
      <c r="Q73" s="45"/>
      <c r="R73" s="37"/>
      <c r="S73" s="38"/>
      <c r="T73" s="39"/>
    </row>
    <row r="74" customFormat="false" ht="15" hidden="false" customHeight="false" outlineLevel="0" collapsed="false">
      <c r="A74" s="32" t="n">
        <v>2</v>
      </c>
      <c r="B74" s="33" t="s">
        <v>144</v>
      </c>
      <c r="C74" s="46" t="str">
        <f aca="false">IF(F71="","",IF(F71="0",0,IF(LEFT(F71,1)="-","+"&amp;RIGHT(F71,LEN(F71)-1),"-"&amp;F71)))</f>
        <v>-4</v>
      </c>
      <c r="D74" s="47" t="str">
        <f aca="false">IF(G71="","",IF(G71="3-0","0-3",IF(G71="3-1","1-3",IF(G71="3-2","2-3",IF(G71="2-3","3-2",IF(G71="1-3","3-1",IF(G71="0-3","3-0")))))))</f>
        <v>0-3</v>
      </c>
      <c r="E74" s="47"/>
      <c r="F74" s="34"/>
      <c r="G74" s="34"/>
      <c r="H74" s="34"/>
      <c r="I74" s="48" t="s">
        <v>104</v>
      </c>
      <c r="J74" s="36" t="s">
        <v>103</v>
      </c>
      <c r="K74" s="36"/>
      <c r="L74" s="48" t="s">
        <v>122</v>
      </c>
      <c r="M74" s="36" t="s">
        <v>94</v>
      </c>
      <c r="N74" s="36"/>
      <c r="O74" s="48" t="s">
        <v>145</v>
      </c>
      <c r="P74" s="36" t="s">
        <v>118</v>
      </c>
      <c r="Q74" s="36"/>
      <c r="R74" s="37" t="n">
        <f aca="false">IF(D74="",0,IF(LEFT(D74,1)="3",2,1))+IF(G74="",0,IF(LEFT(G74,1)="3",2,1))+IF(J74="",0,IF(LEFT(J74,1)="3",2,1))+IF(M74="",0,IF(LEFT(M74,1)="3",2,1))+IF(P74="",0,IF(LEFT(P74,1)="3",2,1))</f>
        <v>5</v>
      </c>
      <c r="S74" s="38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5-10</v>
      </c>
      <c r="T74" s="39" t="n">
        <v>3</v>
      </c>
    </row>
    <row r="75" customFormat="false" ht="15" hidden="false" customHeight="false" outlineLevel="0" collapsed="false">
      <c r="A75" s="32"/>
      <c r="B75" s="33"/>
      <c r="C75" s="49" t="str">
        <f aca="false">IF(F72="","",IF(F72="0",0,IF(LEFT(F72,1)="-","+"&amp;RIGHT(F72,LEN(F72)-1),"-"&amp;F72)))</f>
        <v>-1</v>
      </c>
      <c r="D75" s="47"/>
      <c r="E75" s="47"/>
      <c r="F75" s="34"/>
      <c r="G75" s="34"/>
      <c r="H75" s="34"/>
      <c r="I75" s="50" t="s">
        <v>146</v>
      </c>
      <c r="J75" s="36"/>
      <c r="K75" s="36"/>
      <c r="L75" s="50" t="s">
        <v>100</v>
      </c>
      <c r="M75" s="36"/>
      <c r="N75" s="36"/>
      <c r="O75" s="50" t="s">
        <v>145</v>
      </c>
      <c r="P75" s="36"/>
      <c r="Q75" s="36"/>
      <c r="R75" s="37"/>
      <c r="S75" s="38"/>
      <c r="T75" s="39"/>
    </row>
    <row r="76" customFormat="false" ht="15.75" hidden="false" customHeight="false" outlineLevel="0" collapsed="false">
      <c r="A76" s="32"/>
      <c r="B76" s="42"/>
      <c r="C76" s="52" t="str">
        <f aca="false">IF(F73="","",IF(F73="0",0,IF(LEFT(F73,1)="-","+"&amp;RIGHT(F73,LEN(F73)-1),"-"&amp;F73)))</f>
        <v>-3</v>
      </c>
      <c r="D76" s="53" t="str">
        <f aca="false">IF(G73="","",IF(G73="0",0,IF(LEFT(G73,1)="-","+"&amp;RIGHT(G73,LEN(G73)-1),"-"&amp;G73)))</f>
        <v/>
      </c>
      <c r="E76" s="54" t="str">
        <f aca="false">IF(H73="","",IF(H73="0",0,IF(LEFT(H73,1)="-","+"&amp;RIGHT(H73,LEN(H73)-1),"-"&amp;H73)))</f>
        <v/>
      </c>
      <c r="F76" s="34"/>
      <c r="G76" s="34"/>
      <c r="H76" s="34"/>
      <c r="I76" s="43" t="s">
        <v>107</v>
      </c>
      <c r="J76" s="44"/>
      <c r="K76" s="45"/>
      <c r="L76" s="43" t="s">
        <v>99</v>
      </c>
      <c r="M76" s="44" t="s">
        <v>95</v>
      </c>
      <c r="N76" s="45"/>
      <c r="O76" s="43" t="s">
        <v>95</v>
      </c>
      <c r="P76" s="44" t="s">
        <v>113</v>
      </c>
      <c r="Q76" s="45" t="s">
        <v>102</v>
      </c>
      <c r="R76" s="37"/>
      <c r="S76" s="38"/>
      <c r="T76" s="39"/>
    </row>
    <row r="77" customFormat="false" ht="15" hidden="false" customHeight="false" outlineLevel="0" collapsed="false">
      <c r="A77" s="32" t="n">
        <v>3</v>
      </c>
      <c r="B77" s="57" t="s">
        <v>147</v>
      </c>
      <c r="C77" s="46" t="str">
        <f aca="false">IF(I71="","",IF(I71="0",0,IF(LEFT(I71,1)="-","+"&amp;RIGHT(I71,LEN(I71)-1),"-"&amp;I71)))</f>
        <v>-3</v>
      </c>
      <c r="D77" s="47" t="str">
        <f aca="false">IF(J71="","",IF(J71="3-0","0-3",IF(J71="3-1","1-3",IF(J71="3-2","2-3",IF(J71="2-3","3-2",IF(J71="1-3","3-1",IF(J71="0-3","3-0")))))))</f>
        <v>1-3</v>
      </c>
      <c r="E77" s="47"/>
      <c r="F77" s="46" t="str">
        <f aca="false">IF(I74="","",IF(I74="0",0,IF(LEFT(I74,1)="-","+"&amp;RIGHT(I74,LEN(I74)-1),"-"&amp;I74)))</f>
        <v>+5</v>
      </c>
      <c r="G77" s="47" t="str">
        <f aca="false">IF(J74="","",IF(J74="3-0","0-3",IF(J74="3-1","1-3",IF(J74="3-2","2-3",IF(J74="2-3","3-2",IF(J74="1-3","3-1",IF(J74="0-3","3-0")))))))</f>
        <v>3-0</v>
      </c>
      <c r="H77" s="47"/>
      <c r="I77" s="34"/>
      <c r="J77" s="34"/>
      <c r="K77" s="34"/>
      <c r="L77" s="48" t="s">
        <v>113</v>
      </c>
      <c r="M77" s="36" t="s">
        <v>96</v>
      </c>
      <c r="N77" s="36"/>
      <c r="O77" s="48" t="s">
        <v>113</v>
      </c>
      <c r="P77" s="36" t="s">
        <v>96</v>
      </c>
      <c r="Q77" s="36"/>
      <c r="R77" s="37" t="n">
        <f aca="false">IF(D77="",0,IF(LEFT(D77,1)="3",2,1))+IF(G77="",0,IF(LEFT(G77,1)="3",2,1))+IF(J77="",0,IF(LEFT(J77,1)="3",2,1))+IF(M77="",0,IF(LEFT(M77,1)="3",2,1))+IF(P77="",0,IF(LEFT(P77,1)="3",2,1))</f>
        <v>7</v>
      </c>
      <c r="S77" s="38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10-3</v>
      </c>
      <c r="T77" s="39" t="n">
        <v>2</v>
      </c>
    </row>
    <row r="78" customFormat="false" ht="15" hidden="false" customHeight="false" outlineLevel="0" collapsed="false">
      <c r="A78" s="32"/>
      <c r="B78" s="57"/>
      <c r="C78" s="49" t="str">
        <f aca="false">IF(I72="","",IF(I72="0",0,IF(LEFT(I72,1)="-","+"&amp;RIGHT(I72,LEN(I72)-1),"-"&amp;I72)))</f>
        <v>+8</v>
      </c>
      <c r="D78" s="47"/>
      <c r="E78" s="47"/>
      <c r="F78" s="49" t="str">
        <f aca="false">IF(I75="","",IF(I75="0",0,IF(LEFT(I75,1)="-","+"&amp;RIGHT(I75,LEN(I75)-1),"-"&amp;I75)))</f>
        <v>-_4</v>
      </c>
      <c r="G78" s="47"/>
      <c r="H78" s="47"/>
      <c r="I78" s="34"/>
      <c r="J78" s="34"/>
      <c r="K78" s="34"/>
      <c r="L78" s="50" t="s">
        <v>95</v>
      </c>
      <c r="M78" s="36"/>
      <c r="N78" s="36"/>
      <c r="O78" s="50" t="s">
        <v>98</v>
      </c>
      <c r="P78" s="36"/>
      <c r="Q78" s="36"/>
      <c r="R78" s="37"/>
      <c r="S78" s="38"/>
      <c r="T78" s="39"/>
    </row>
    <row r="79" customFormat="false" ht="15.75" hidden="false" customHeight="false" outlineLevel="0" collapsed="false">
      <c r="A79" s="32"/>
      <c r="B79" s="51"/>
      <c r="C79" s="52" t="str">
        <f aca="false">IF(I73="","",IF(I73="0",0,IF(LEFT(I73,1)="-","+"&amp;RIGHT(I73,LEN(I73)-1),"-"&amp;I73)))</f>
        <v>-1</v>
      </c>
      <c r="D79" s="53" t="str">
        <f aca="false">IF(J73="","",IF(J73="0",0,IF(LEFT(J73,1)="-","+"&amp;RIGHT(J73,LEN(J73)-1),"-"&amp;J73)))</f>
        <v>-2</v>
      </c>
      <c r="E79" s="54" t="str">
        <f aca="false">IF(K73="","",IF(K73="0",0,IF(LEFT(K73,1)="-","+"&amp;RIGHT(K73,LEN(K73)-1),"-"&amp;K73)))</f>
        <v/>
      </c>
      <c r="F79" s="52" t="str">
        <f aca="false">IF(I76="","",IF(I76="0",0,IF(LEFT(I76,1)="-","+"&amp;RIGHT(I76,LEN(I76)-1),"-"&amp;I76)))</f>
        <v>+3</v>
      </c>
      <c r="G79" s="53" t="str">
        <f aca="false">IF(J76="","",IF(J76="0",0,IF(LEFT(J76,1)="-","+"&amp;RIGHT(J76,LEN(J76)-1),"-"&amp;J76)))</f>
        <v/>
      </c>
      <c r="H79" s="54" t="str">
        <f aca="false">IF(K76="","",IF(K76="0",0,IF(LEFT(K76,1)="-","+"&amp;RIGHT(K76,LEN(K76)-1),"-"&amp;K76)))</f>
        <v/>
      </c>
      <c r="I79" s="34"/>
      <c r="J79" s="34"/>
      <c r="K79" s="34"/>
      <c r="L79" s="43" t="s">
        <v>113</v>
      </c>
      <c r="M79" s="44"/>
      <c r="N79" s="45"/>
      <c r="O79" s="43" t="s">
        <v>97</v>
      </c>
      <c r="P79" s="44"/>
      <c r="Q79" s="45"/>
      <c r="R79" s="37"/>
      <c r="S79" s="38"/>
      <c r="T79" s="39"/>
    </row>
    <row r="80" customFormat="false" ht="15" hidden="false" customHeight="false" outlineLevel="0" collapsed="false">
      <c r="A80" s="32" t="n">
        <v>4</v>
      </c>
      <c r="B80" s="57" t="s">
        <v>148</v>
      </c>
      <c r="C80" s="46" t="str">
        <f aca="false">IF(L71="","",IF(L71="0",0,IF(LEFT(L71,1)="-","+"&amp;RIGHT(L71,LEN(L71)-1),"-"&amp;L71)))</f>
        <v>-6</v>
      </c>
      <c r="D80" s="47" t="str">
        <f aca="false">IF(M71="","",IF(M71="3-0","0-3",IF(M71="3-1","1-3",IF(M71="3-2","2-3",IF(M71="2-3","3-2",IF(M71="1-3","3-1",IF(M71="0-3","3-0")))))))</f>
        <v>0-3</v>
      </c>
      <c r="E80" s="47"/>
      <c r="F80" s="46" t="str">
        <f aca="false">IF(L74="","",IF(L74="0",0,IF(LEFT(L74,1)="-","+"&amp;RIGHT(L74,LEN(L74)-1),"-"&amp;L74)))</f>
        <v>-9</v>
      </c>
      <c r="G80" s="47" t="str">
        <f aca="false">IF(M74="","",IF(M74="3-0","0-3",IF(M74="3-1","1-3",IF(M74="3-2","2-3",IF(M74="2-3","3-2",IF(M74="1-3","3-1",IF(M74="0-3","3-0")))))))</f>
        <v>1-3</v>
      </c>
      <c r="H80" s="47"/>
      <c r="I80" s="46" t="str">
        <f aca="false">IF(L77="","",IF(L77="0",0,IF(LEFT(L77,1)="-","+"&amp;RIGHT(L77,LEN(L77)-1),"-"&amp;L77)))</f>
        <v>-5</v>
      </c>
      <c r="J80" s="47" t="str">
        <f aca="false">IF(M77="","",IF(M77="3-0","0-3",IF(M77="3-1","1-3",IF(M77="3-2","2-3",IF(M77="2-3","3-2",IF(M77="1-3","3-1",IF(M77="0-3","3-0")))))))</f>
        <v>0-3</v>
      </c>
      <c r="K80" s="47"/>
      <c r="L80" s="34"/>
      <c r="M80" s="34"/>
      <c r="N80" s="34"/>
      <c r="O80" s="48" t="s">
        <v>122</v>
      </c>
      <c r="P80" s="36" t="s">
        <v>128</v>
      </c>
      <c r="Q80" s="36"/>
      <c r="R80" s="37" t="n">
        <f aca="false">IF(D80="",0,IF(LEFT(D80,1)="3",2,1))+IF(G80="",0,IF(LEFT(G80,1)="3",2,1))+IF(J80="",0,IF(LEFT(J80,1)="3",2,1))+IF(M80="",0,IF(LEFT(M80,1)="3",2,1))+IF(P80="",0,IF(LEFT(P80,1)="3",2,1))</f>
        <v>5</v>
      </c>
      <c r="S80" s="38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4-11</v>
      </c>
      <c r="T80" s="39" t="n">
        <v>5</v>
      </c>
    </row>
    <row r="81" customFormat="false" ht="15" hidden="false" customHeight="false" outlineLevel="0" collapsed="false">
      <c r="A81" s="32"/>
      <c r="B81" s="57"/>
      <c r="C81" s="49" t="str">
        <f aca="false">IF(L72="","",IF(L72="0",0,IF(LEFT(L72,1)="-","+"&amp;RIGHT(L72,LEN(L72)-1),"-"&amp;L72)))</f>
        <v>-1</v>
      </c>
      <c r="D81" s="47"/>
      <c r="E81" s="47"/>
      <c r="F81" s="49" t="str">
        <f aca="false">IF(L75="","",IF(L75="0",0,IF(LEFT(L75,1)="-","+"&amp;RIGHT(L75,LEN(L75)-1),"-"&amp;L75)))</f>
        <v>+8</v>
      </c>
      <c r="G81" s="47"/>
      <c r="H81" s="47"/>
      <c r="I81" s="49" t="str">
        <f aca="false">IF(L78="","",IF(L78="0",0,IF(LEFT(L78,1)="-","+"&amp;RIGHT(L78,LEN(L78)-1),"-"&amp;L78)))</f>
        <v>-6</v>
      </c>
      <c r="J81" s="47"/>
      <c r="K81" s="47"/>
      <c r="L81" s="34"/>
      <c r="M81" s="34"/>
      <c r="N81" s="34"/>
      <c r="O81" s="50" t="s">
        <v>104</v>
      </c>
      <c r="P81" s="36"/>
      <c r="Q81" s="36"/>
      <c r="R81" s="37"/>
      <c r="S81" s="38"/>
      <c r="T81" s="39"/>
    </row>
    <row r="82" customFormat="false" ht="15.75" hidden="false" customHeight="false" outlineLevel="0" collapsed="false">
      <c r="A82" s="32" t="n">
        <v>5</v>
      </c>
      <c r="B82" s="51"/>
      <c r="C82" s="52" t="n">
        <f aca="false">IF(L73="","",IF(L73="0",0,IF(LEFT(L73,1)="-","+"&amp;RIGHT(L73,LEN(L73)-1),"-"&amp;L73)))</f>
        <v>0</v>
      </c>
      <c r="D82" s="53" t="str">
        <f aca="false">IF(M73="","",IF(M73="0",0,IF(LEFT(M73,1)="-","+"&amp;RIGHT(M73,LEN(M73)-1),"-"&amp;M73)))</f>
        <v/>
      </c>
      <c r="E82" s="54" t="str">
        <f aca="false">IF(N73="","",IF(N73="0",0,IF(LEFT(N73,1)="-","+"&amp;RIGHT(N73,LEN(N73)-1),"-"&amp;N73)))</f>
        <v/>
      </c>
      <c r="F82" s="52" t="str">
        <f aca="false">IF(L76="","",IF(L76="0",0,IF(LEFT(L76,1)="-","+"&amp;RIGHT(L76,LEN(L76)-1),"-"&amp;L76)))</f>
        <v>-8</v>
      </c>
      <c r="G82" s="53" t="str">
        <f aca="false">IF(M76="","",IF(M76="0",0,IF(LEFT(M76,1)="-","+"&amp;RIGHT(M76,LEN(M76)-1),"-"&amp;M76)))</f>
        <v>-6</v>
      </c>
      <c r="H82" s="54" t="str">
        <f aca="false">IF(N76="","",IF(N76="0",0,IF(LEFT(N76,1)="-","+"&amp;RIGHT(N76,LEN(N76)-1),"-"&amp;N76)))</f>
        <v/>
      </c>
      <c r="I82" s="52" t="str">
        <f aca="false">IF(L79="","",IF(L79="0",0,IF(LEFT(L79,1)="-","+"&amp;RIGHT(L79,LEN(L79)-1),"-"&amp;L79)))</f>
        <v>-5</v>
      </c>
      <c r="J82" s="53" t="str">
        <f aca="false">IF(M79="","",IF(M79="0",0,IF(LEFT(M79,1)="-","+"&amp;RIGHT(M79,LEN(M79)-1),"-"&amp;M79)))</f>
        <v/>
      </c>
      <c r="K82" s="54" t="str">
        <f aca="false">IF(N79="","",IF(N79="0",0,IF(LEFT(N79,1)="-","+"&amp;RIGHT(N79,LEN(N79)-1),"-"&amp;N79)))</f>
        <v/>
      </c>
      <c r="L82" s="34"/>
      <c r="M82" s="34"/>
      <c r="N82" s="34"/>
      <c r="O82" s="43" t="s">
        <v>109</v>
      </c>
      <c r="P82" s="44" t="s">
        <v>119</v>
      </c>
      <c r="Q82" s="45" t="s">
        <v>113</v>
      </c>
      <c r="R82" s="37"/>
      <c r="S82" s="38"/>
      <c r="T82" s="39"/>
    </row>
    <row r="83" customFormat="false" ht="15" hidden="false" customHeight="false" outlineLevel="0" collapsed="false">
      <c r="A83" s="32" t="n">
        <v>5</v>
      </c>
      <c r="B83" s="57" t="s">
        <v>149</v>
      </c>
      <c r="C83" s="46" t="str">
        <f aca="false">IF(O71="","",IF(O71="0",0,IF(LEFT(O71,1)="-","+"&amp;RIGHT(O71,LEN(O71)-1),"-"&amp;O71)))</f>
        <v>-3</v>
      </c>
      <c r="D83" s="47" t="str">
        <f aca="false">IF(P71="","",IF(P71="3-0","0-3",IF(P71="3-1","1-3",IF(P71="3-2","2-3",IF(P71="2-3","3-2",IF(P71="1-3","3-1",IF(P71="0-3","3-0")))))))</f>
        <v>0-3</v>
      </c>
      <c r="E83" s="47"/>
      <c r="F83" s="46" t="str">
        <f aca="false">IF(O74="","",IF(O74="0",0,IF(LEFT(O74,1)="-","+"&amp;RIGHT(O74,LEN(O74)-1),"-"&amp;O74)))</f>
        <v>+9</v>
      </c>
      <c r="G83" s="47" t="str">
        <f aca="false">IF(P74="","",IF(P74="3-0","0-3",IF(P74="3-1","1-3",IF(P74="3-2","2-3",IF(P74="2-3","3-2",IF(P74="1-3","3-1",IF(P74="0-3","3-0")))))))</f>
        <v>3-2</v>
      </c>
      <c r="H83" s="47"/>
      <c r="I83" s="46" t="str">
        <f aca="false">IF(O77="","",IF(O77="0",0,IF(LEFT(O77,1)="-","+"&amp;RIGHT(O77,LEN(O77)-1),"-"&amp;O77)))</f>
        <v>-5</v>
      </c>
      <c r="J83" s="47" t="str">
        <f aca="false">IF(P77="","",IF(P77="3-0","0-3",IF(P77="3-1","1-3",IF(P77="3-2","2-3",IF(P77="2-3","3-2",IF(P77="1-3","3-1",IF(P77="0-3","3-0")))))))</f>
        <v>0-3</v>
      </c>
      <c r="K83" s="47"/>
      <c r="L83" s="46" t="str">
        <f aca="false">IF(O80="","",IF(O80="0",0,IF(LEFT(O80,1)="-","+"&amp;RIGHT(O80,LEN(O80)-1),"-"&amp;O80)))</f>
        <v>-9</v>
      </c>
      <c r="M83" s="47" t="str">
        <f aca="false">IF(P80="","",IF(P80="3-0","0-3",IF(P80="3-1","1-3",IF(P80="3-2","2-3",IF(P80="2-3","3-2",IF(P80="1-3","3-1",IF(P80="0-3","3-0")))))))</f>
        <v>2-3</v>
      </c>
      <c r="N83" s="47"/>
      <c r="O83" s="34"/>
      <c r="P83" s="34"/>
      <c r="Q83" s="34"/>
      <c r="R83" s="37" t="n">
        <f aca="false">IF(D83="",0,IF(LEFT(D83,1)="3",2,1))+IF(G83="",0,IF(LEFT(G83,1)="3",2,1))+IF(J83="",0,IF(LEFT(J83,1)="3",2,1))+IF(M83="",0,IF(LEFT(M83,1)="3",2,1))+IF(P83="",0,IF(LEFT(P83,1)="3",2,1))</f>
        <v>5</v>
      </c>
      <c r="S83" s="38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5-11</v>
      </c>
      <c r="T83" s="39" t="n">
        <v>4</v>
      </c>
    </row>
    <row r="84" customFormat="false" ht="15" hidden="false" customHeight="false" outlineLevel="0" collapsed="false">
      <c r="A84" s="32"/>
      <c r="B84" s="57"/>
      <c r="C84" s="49" t="str">
        <f aca="false">IF(O72="","",IF(O72="0",0,IF(LEFT(O72,1)="-","+"&amp;RIGHT(O72,LEN(O72)-1),"-"&amp;O72)))</f>
        <v>-5</v>
      </c>
      <c r="D84" s="47"/>
      <c r="E84" s="47"/>
      <c r="F84" s="49" t="str">
        <f aca="false">IF(O75="","",IF(O75="0",0,IF(LEFT(O75,1)="-","+"&amp;RIGHT(O75,LEN(O75)-1),"-"&amp;O75)))</f>
        <v>+9</v>
      </c>
      <c r="G84" s="47"/>
      <c r="H84" s="47"/>
      <c r="I84" s="49" t="str">
        <f aca="false">IF(O78="","",IF(O78="0",0,IF(LEFT(O78,1)="-","+"&amp;RIGHT(O78,LEN(O78)-1),"-"&amp;O78)))</f>
        <v>-7</v>
      </c>
      <c r="J84" s="47"/>
      <c r="K84" s="47"/>
      <c r="L84" s="49" t="str">
        <f aca="false">IF(O81="","",IF(O81="0",0,IF(LEFT(O81,1)="-","+"&amp;RIGHT(O81,LEN(O81)-1),"-"&amp;O81)))</f>
        <v>+5</v>
      </c>
      <c r="M84" s="47"/>
      <c r="N84" s="47"/>
      <c r="O84" s="34"/>
      <c r="P84" s="34"/>
      <c r="Q84" s="34"/>
      <c r="R84" s="37"/>
      <c r="S84" s="38"/>
      <c r="T84" s="39"/>
    </row>
    <row r="85" customFormat="false" ht="15.75" hidden="false" customHeight="false" outlineLevel="0" collapsed="false">
      <c r="A85" s="32"/>
      <c r="B85" s="51"/>
      <c r="C85" s="55" t="str">
        <f aca="false">IF(O73="","",IF(O73="0",0,IF(LEFT(O73,1)="-","+"&amp;RIGHT(O73,LEN(O73)-1),"-"&amp;O73)))</f>
        <v>-1</v>
      </c>
      <c r="D85" s="53" t="str">
        <f aca="false">IF(P73="","",IF(P73="0",0,IF(LEFT(P73,1)="-","+"&amp;RIGHT(P73,LEN(P73)-1),"-"&amp;P73)))</f>
        <v/>
      </c>
      <c r="E85" s="56" t="str">
        <f aca="false">IF(Q73="","",IF(Q73="0",0,IF(LEFT(Q73,1)="-","+"&amp;RIGHT(Q73,LEN(Q73)-1),"-"&amp;Q73)))</f>
        <v/>
      </c>
      <c r="F85" s="55" t="str">
        <f aca="false">IF(O76="","",IF(O76="0",0,IF(LEFT(O76,1)="-","+"&amp;RIGHT(O76,LEN(O76)-1),"-"&amp;O76)))</f>
        <v>-6</v>
      </c>
      <c r="G85" s="53" t="str">
        <f aca="false">IF(P76="","",IF(P76="0",0,IF(LEFT(P76,1)="-","+"&amp;RIGHT(P76,LEN(P76)-1),"-"&amp;P76)))</f>
        <v>-5</v>
      </c>
      <c r="H85" s="56" t="str">
        <f aca="false">IF(Q76="","",IF(Q76="0",0,IF(LEFT(Q76,1)="-","+"&amp;RIGHT(Q76,LEN(Q76)-1),"-"&amp;Q76)))</f>
        <v>+7</v>
      </c>
      <c r="I85" s="55" t="str">
        <f aca="false">IF(O79="","",IF(O79="0",0,IF(LEFT(O79,1)="-","+"&amp;RIGHT(O79,LEN(O79)-1),"-"&amp;O79)))</f>
        <v>-3</v>
      </c>
      <c r="J85" s="53" t="str">
        <f aca="false">IF(P79="","",IF(P79="0",0,IF(LEFT(P79,1)="-","+"&amp;RIGHT(P79,LEN(P79)-1),"-"&amp;P79)))</f>
        <v/>
      </c>
      <c r="K85" s="56" t="str">
        <f aca="false">IF(Q79="","",IF(Q79="0",0,IF(LEFT(Q79,1)="-","+"&amp;RIGHT(Q79,LEN(Q79)-1),"-"&amp;Q79)))</f>
        <v/>
      </c>
      <c r="L85" s="55" t="str">
        <f aca="false">IF(O82="","",IF(O82="0",0,IF(LEFT(O82,1)="-","+"&amp;RIGHT(O82,LEN(O82)-1),"-"&amp;O82)))</f>
        <v>-10</v>
      </c>
      <c r="M85" s="53" t="str">
        <f aca="false">IF(P82="","",IF(P82="0",0,IF(LEFT(P82,1)="-","+"&amp;RIGHT(P82,LEN(P82)-1),"-"&amp;P82)))</f>
        <v>+4</v>
      </c>
      <c r="N85" s="56" t="str">
        <f aca="false">IF(Q82="","",IF(Q82="0",0,IF(LEFT(Q82,1)="-","+"&amp;RIGHT(Q82,LEN(Q82)-1),"-"&amp;Q82)))</f>
        <v>-5</v>
      </c>
      <c r="O85" s="34"/>
      <c r="P85" s="34"/>
      <c r="Q85" s="34"/>
      <c r="R85" s="37"/>
      <c r="S85" s="38"/>
      <c r="T85" s="39"/>
    </row>
    <row r="87" customFormat="false" ht="15" hidden="false" customHeight="false" outlineLevel="0" collapsed="false">
      <c r="A87" s="59"/>
      <c r="B87" s="60"/>
      <c r="C87" s="61"/>
      <c r="D87" s="62"/>
      <c r="E87" s="63"/>
      <c r="F87" s="41" t="s">
        <v>95</v>
      </c>
      <c r="G87" s="64"/>
      <c r="H87" s="65"/>
      <c r="I87" s="41" t="s">
        <v>97</v>
      </c>
      <c r="J87" s="64"/>
      <c r="K87" s="65"/>
      <c r="L87" s="41" t="s">
        <v>113</v>
      </c>
      <c r="M87" s="64"/>
      <c r="N87" s="65"/>
      <c r="O87" s="41"/>
      <c r="P87" s="64"/>
      <c r="Q87" s="65"/>
      <c r="R87" s="66"/>
      <c r="S87" s="67"/>
      <c r="T87" s="66"/>
      <c r="U87" s="68"/>
    </row>
    <row r="88" customFormat="false" ht="15.75" hidden="false" customHeight="false" outlineLevel="0" collapsed="false">
      <c r="A88" s="69"/>
      <c r="B88" s="51"/>
      <c r="C88" s="70"/>
      <c r="D88" s="71"/>
      <c r="E88" s="72"/>
      <c r="F88" s="43" t="s">
        <v>122</v>
      </c>
      <c r="G88" s="44"/>
      <c r="H88" s="45"/>
      <c r="I88" s="43" t="s">
        <v>97</v>
      </c>
      <c r="J88" s="44"/>
      <c r="K88" s="45"/>
      <c r="L88" s="43" t="s">
        <v>99</v>
      </c>
      <c r="M88" s="44"/>
      <c r="N88" s="45"/>
      <c r="O88" s="43"/>
      <c r="P88" s="44"/>
      <c r="Q88" s="45"/>
      <c r="R88" s="73"/>
      <c r="S88" s="74"/>
      <c r="T88" s="73"/>
      <c r="U88" s="68"/>
    </row>
    <row r="89" customFormat="false" ht="15" hidden="false" customHeight="false" outlineLevel="0" collapsed="false">
      <c r="A89" s="75" t="n">
        <v>2</v>
      </c>
      <c r="B89" s="57"/>
      <c r="C89" s="46" t="e">
        <f aca="false">IF(#REF!="","",IF(#REF!="0",0,IF(LEFT(#REF!,1)="-","+"&amp;RIGHT(#REF!,LEN(#REF!)-1),"-"&amp;#REF!)))</f>
        <v>#REF!</v>
      </c>
      <c r="D89" s="76" t="e">
        <f aca="false">IF(#REF!="","",IF(#REF!="3-0","0-3",IF(#REF!="3-1","1-3",IF(#REF!="3-2","2-3",IF(#REF!="2-3","3-2",IF(#REF!="1-3","3-1",IF(#REF!="0-3","3-0")))))))</f>
        <v>#REF!</v>
      </c>
      <c r="E89" s="77"/>
      <c r="F89" s="78"/>
      <c r="G89" s="79"/>
      <c r="H89" s="80"/>
      <c r="I89" s="48" t="s">
        <v>95</v>
      </c>
      <c r="J89" s="81" t="s">
        <v>96</v>
      </c>
      <c r="K89" s="82"/>
      <c r="L89" s="48" t="s">
        <v>150</v>
      </c>
      <c r="M89" s="81" t="s">
        <v>128</v>
      </c>
      <c r="N89" s="82"/>
      <c r="O89" s="48"/>
      <c r="P89" s="81"/>
      <c r="Q89" s="82"/>
      <c r="R89" s="83" t="e">
        <f aca="false">IF(D89="",0,IF(LEFT(D89,1)="3",2,1))+IF(G89="",0,IF(LEFT(G89,1)="3",2,1))+IF(J89="",0,IF(LEFT(J89,1)="3",2,1))+IF(M89="",0,IF(LEFT(M89,1)="3",2,1))+IF(P89="",0,IF(LEFT(P89,1)="3",2,1))</f>
        <v>#REF!</v>
      </c>
      <c r="S89" s="84" t="e">
        <f aca="false">IF(D89="",0,VALUE(LEFT(D89,1)))+IF(G89="",0,VALUE(LEFT(G89,1)))+IF(J89="",0,VALUE(LEFT(J89,1)))+IF(M89="",0,VALUE(LEFT(M89,1)))+IF(P89="",0,VALUE(LEFT(P89,1)))&amp;"-"&amp;IF(D89="",0,VALUE(RIGHT(D89,1)))+IF(G89="",0,VALUE(RIGHT(G89,1)))+IF(J89="",0,VALUE(RIGHT(J89,1)))+IF(M89="",0,RIGHT(RIGHT(M89,1)))+IF(P89="",0,RIGHT(RIGHT(P89,1)))</f>
        <v>#REF!</v>
      </c>
      <c r="T89" s="83" t="n">
        <v>2</v>
      </c>
      <c r="U89" s="68"/>
    </row>
    <row r="90" customFormat="false" ht="15" hidden="false" customHeight="false" outlineLevel="0" collapsed="false">
      <c r="A90" s="59"/>
      <c r="B90" s="60"/>
      <c r="C90" s="49" t="str">
        <f aca="false">IF(F87="","",IF(F87="0",0,IF(LEFT(F87,1)="-","+"&amp;RIGHT(F87,LEN(F87)-1),"-"&amp;F87)))</f>
        <v>-6</v>
      </c>
      <c r="D90" s="85"/>
      <c r="E90" s="86"/>
      <c r="F90" s="61"/>
      <c r="G90" s="62"/>
      <c r="H90" s="63"/>
      <c r="I90" s="50" t="s">
        <v>99</v>
      </c>
      <c r="J90" s="64"/>
      <c r="K90" s="65"/>
      <c r="L90" s="50" t="s">
        <v>99</v>
      </c>
      <c r="M90" s="64"/>
      <c r="N90" s="65"/>
      <c r="O90" s="50"/>
      <c r="P90" s="64"/>
      <c r="Q90" s="65"/>
      <c r="R90" s="66"/>
      <c r="S90" s="67"/>
      <c r="T90" s="66"/>
      <c r="U90" s="68"/>
    </row>
    <row r="91" customFormat="false" ht="15.75" hidden="false" customHeight="false" outlineLevel="0" collapsed="false">
      <c r="A91" s="69"/>
      <c r="B91" s="51"/>
      <c r="C91" s="52" t="str">
        <f aca="false">IF(F88="","",IF(F88="0",0,IF(LEFT(F88,1)="-","+"&amp;RIGHT(F88,LEN(F88)-1),"-"&amp;F88)))</f>
        <v>-9</v>
      </c>
      <c r="D91" s="53" t="str">
        <f aca="false">IF(G88="","",IF(G88="0",0,IF(LEFT(G88,1)="-","+"&amp;RIGHT(G88,LEN(G88)-1),"-"&amp;G88)))</f>
        <v/>
      </c>
      <c r="E91" s="54" t="str">
        <f aca="false">IF(H88="","",IF(H88="0",0,IF(LEFT(H88,1)="-","+"&amp;RIGHT(H88,LEN(H88)-1),"-"&amp;H88)))</f>
        <v/>
      </c>
      <c r="F91" s="70"/>
      <c r="G91" s="71"/>
      <c r="H91" s="72"/>
      <c r="I91" s="43" t="s">
        <v>97</v>
      </c>
      <c r="J91" s="44"/>
      <c r="K91" s="45"/>
      <c r="L91" s="43" t="s">
        <v>109</v>
      </c>
      <c r="M91" s="44" t="s">
        <v>145</v>
      </c>
      <c r="N91" s="45" t="s">
        <v>113</v>
      </c>
      <c r="O91" s="43"/>
      <c r="P91" s="44"/>
      <c r="Q91" s="45"/>
      <c r="R91" s="73"/>
      <c r="S91" s="74"/>
      <c r="T91" s="73"/>
      <c r="U91" s="68"/>
    </row>
    <row r="92" customFormat="false" ht="15" hidden="false" customHeight="false" outlineLevel="0" collapsed="false">
      <c r="A92" s="75" t="n">
        <v>3</v>
      </c>
      <c r="B92" s="57"/>
      <c r="C92" s="46" t="e">
        <f aca="false">IF(#REF!="","",IF(#REF!="0",0,IF(LEFT(#REF!,1)="-","+"&amp;RIGHT(#REF!,LEN(#REF!)-1),"-"&amp;#REF!)))</f>
        <v>#REF!</v>
      </c>
      <c r="D92" s="76" t="e">
        <f aca="false">IF(#REF!="","",IF(#REF!="3-0","0-3",IF(#REF!="3-1","1-3",IF(#REF!="3-2","2-3",IF(#REF!="2-3","3-2",IF(#REF!="1-3","3-1",IF(#REF!="0-3","3-0")))))))</f>
        <v>#REF!</v>
      </c>
      <c r="E92" s="77"/>
      <c r="F92" s="46" t="str">
        <f aca="false">IF(I89="","",IF(I89="0",0,IF(LEFT(I89,1)="-","+"&amp;RIGHT(I89,LEN(I89)-1),"-"&amp;I89)))</f>
        <v>-6</v>
      </c>
      <c r="G92" s="76" t="str">
        <f aca="false">IF(J89="","",IF(J89="3-0","0-3",IF(J89="3-1","1-3",IF(J89="3-2","2-3",IF(J89="2-3","3-2",IF(J89="1-3","3-1",IF(J89="0-3","3-0")))))))</f>
        <v>0-3</v>
      </c>
      <c r="H92" s="77"/>
      <c r="I92" s="78"/>
      <c r="J92" s="79"/>
      <c r="K92" s="80"/>
      <c r="L92" s="48" t="s">
        <v>99</v>
      </c>
      <c r="M92" s="81" t="s">
        <v>96</v>
      </c>
      <c r="N92" s="82"/>
      <c r="O92" s="48"/>
      <c r="P92" s="81"/>
      <c r="Q92" s="82"/>
      <c r="R92" s="83" t="e">
        <f aca="false">IF(D92="",0,IF(LEFT(D92,1)="3",2,1))+IF(G92="",0,IF(LEFT(G92,1)="3",2,1))+IF(J92="",0,IF(LEFT(J92,1)="3",2,1))+IF(M92="",0,IF(LEFT(M92,1)="3",2,1))+IF(P92="",0,IF(LEFT(P92,1)="3",2,1))</f>
        <v>#REF!</v>
      </c>
      <c r="S92" s="84" t="e">
        <f aca="false">IF(D92="",0,VALUE(LEFT(D92,1)))+IF(G92="",0,VALUE(LEFT(G92,1)))+IF(J92="",0,VALUE(LEFT(J92,1)))+IF(M92="",0,VALUE(LEFT(M92,1)))+IF(P92="",0,VALUE(LEFT(P92,1)))&amp;"-"&amp;IF(D92="",0,VALUE(RIGHT(D92,1)))+IF(G92="",0,VALUE(RIGHT(G92,1)))+IF(J92="",0,VALUE(RIGHT(J92,1)))+IF(M92="",0,RIGHT(RIGHT(M92,1)))+IF(P92="",0,RIGHT(RIGHT(P92,1)))</f>
        <v>#REF!</v>
      </c>
      <c r="T92" s="83" t="n">
        <v>3</v>
      </c>
      <c r="U92" s="68"/>
    </row>
    <row r="93" customFormat="false" ht="15" hidden="false" customHeight="false" outlineLevel="0" collapsed="false">
      <c r="A93" s="59"/>
      <c r="B93" s="60"/>
      <c r="C93" s="49" t="str">
        <f aca="false">IF(I87="","",IF(I87="0",0,IF(LEFT(I87,1)="-","+"&amp;RIGHT(I87,LEN(I87)-1),"-"&amp;I87)))</f>
        <v>-3</v>
      </c>
      <c r="D93" s="85"/>
      <c r="E93" s="86"/>
      <c r="F93" s="49" t="str">
        <f aca="false">IF(I90="","",IF(I90="0",0,IF(LEFT(I90,1)="-","+"&amp;RIGHT(I90,LEN(I90)-1),"-"&amp;I90)))</f>
        <v>-8</v>
      </c>
      <c r="G93" s="85"/>
      <c r="H93" s="86"/>
      <c r="I93" s="61"/>
      <c r="J93" s="62"/>
      <c r="K93" s="63"/>
      <c r="L93" s="50" t="s">
        <v>99</v>
      </c>
      <c r="M93" s="64"/>
      <c r="N93" s="65"/>
      <c r="O93" s="50"/>
      <c r="P93" s="64"/>
      <c r="Q93" s="65"/>
      <c r="R93" s="66"/>
      <c r="S93" s="67"/>
      <c r="T93" s="66"/>
      <c r="U93" s="68"/>
    </row>
    <row r="94" customFormat="false" ht="15.75" hidden="false" customHeight="false" outlineLevel="0" collapsed="false">
      <c r="A94" s="69"/>
      <c r="B94" s="51"/>
      <c r="C94" s="52" t="str">
        <f aca="false">IF(I88="","",IF(I88="0",0,IF(LEFT(I88,1)="-","+"&amp;RIGHT(I88,LEN(I88)-1),"-"&amp;I88)))</f>
        <v>-3</v>
      </c>
      <c r="D94" s="53" t="str">
        <f aca="false">IF(J88="","",IF(J88="0",0,IF(LEFT(J88,1)="-","+"&amp;RIGHT(J88,LEN(J88)-1),"-"&amp;J88)))</f>
        <v/>
      </c>
      <c r="E94" s="54" t="str">
        <f aca="false">IF(K88="","",IF(K88="0",0,IF(LEFT(K88,1)="-","+"&amp;RIGHT(K88,LEN(K88)-1),"-"&amp;K88)))</f>
        <v/>
      </c>
      <c r="F94" s="52" t="str">
        <f aca="false">IF(I91="","",IF(I91="0",0,IF(LEFT(I91,1)="-","+"&amp;RIGHT(I91,LEN(I91)-1),"-"&amp;I91)))</f>
        <v>-3</v>
      </c>
      <c r="G94" s="53" t="str">
        <f aca="false">IF(J91="","",IF(J91="0",0,IF(LEFT(J91,1)="-","+"&amp;RIGHT(J91,LEN(J91)-1),"-"&amp;J91)))</f>
        <v/>
      </c>
      <c r="H94" s="54" t="str">
        <f aca="false">IF(K91="","",IF(K91="0",0,IF(LEFT(K91,1)="-","+"&amp;RIGHT(K91,LEN(K91)-1),"-"&amp;K91)))</f>
        <v/>
      </c>
      <c r="I94" s="70"/>
      <c r="J94" s="71"/>
      <c r="K94" s="72"/>
      <c r="L94" s="43" t="s">
        <v>122</v>
      </c>
      <c r="M94" s="44"/>
      <c r="N94" s="45"/>
      <c r="O94" s="43"/>
      <c r="P94" s="44"/>
      <c r="Q94" s="45"/>
      <c r="R94" s="73"/>
      <c r="S94" s="74"/>
      <c r="T94" s="73"/>
      <c r="U94" s="68"/>
    </row>
    <row r="95" customFormat="false" ht="15" hidden="false" customHeight="false" outlineLevel="0" collapsed="false">
      <c r="A95" s="75" t="n">
        <v>4</v>
      </c>
      <c r="B95" s="57"/>
      <c r="C95" s="46" t="e">
        <f aca="false">IF(#REF!="","",IF(#REF!="0",0,IF(LEFT(#REF!,1)="-","+"&amp;RIGHT(#REF!,LEN(#REF!)-1),"-"&amp;#REF!)))</f>
        <v>#REF!</v>
      </c>
      <c r="D95" s="76" t="e">
        <f aca="false">IF(#REF!="","",IF(#REF!="3-0","0-3",IF(#REF!="3-1","1-3",IF(#REF!="3-2","2-3",IF(#REF!="2-3","3-2",IF(#REF!="1-3","3-1",IF(#REF!="0-3","3-0")))))))</f>
        <v>#REF!</v>
      </c>
      <c r="E95" s="77"/>
      <c r="F95" s="46" t="str">
        <f aca="false">IF(L89="","",IF(L89="0",0,IF(LEFT(L89,1)="-","+"&amp;RIGHT(L89,LEN(L89)-1),"-"&amp;L89)))</f>
        <v>+12</v>
      </c>
      <c r="G95" s="76" t="str">
        <f aca="false">IF(M89="","",IF(M89="3-0","0-3",IF(M89="3-1","1-3",IF(M89="3-2","2-3",IF(M89="2-3","3-2",IF(M89="1-3","3-1",IF(M89="0-3","3-0")))))))</f>
        <v>2-3</v>
      </c>
      <c r="H95" s="77"/>
      <c r="I95" s="46" t="str">
        <f aca="false">IF(L92="","",IF(L92="0",0,IF(LEFT(L92,1)="-","+"&amp;RIGHT(L92,LEN(L92)-1),"-"&amp;L92)))</f>
        <v>-8</v>
      </c>
      <c r="J95" s="76" t="str">
        <f aca="false">IF(M92="","",IF(M92="3-0","0-3",IF(M92="3-1","1-3",IF(M92="3-2","2-3",IF(M92="2-3","3-2",IF(M92="1-3","3-1",IF(M92="0-3","3-0")))))))</f>
        <v>0-3</v>
      </c>
      <c r="K95" s="77"/>
      <c r="L95" s="78"/>
      <c r="M95" s="79"/>
      <c r="N95" s="80"/>
      <c r="O95" s="48"/>
      <c r="P95" s="81"/>
      <c r="Q95" s="82"/>
      <c r="R95" s="83" t="e">
        <f aca="false">IF(D95="",0,IF(LEFT(D95,1)="3",2,1))+IF(G95="",0,IF(LEFT(G95,1)="3",2,1))+IF(J95="",0,IF(LEFT(J95,1)="3",2,1))+IF(M95="",0,IF(LEFT(M95,1)="3",2,1))+IF(P95="",0,IF(LEFT(P95,1)="3",2,1))</f>
        <v>#REF!</v>
      </c>
      <c r="S95" s="84" t="e">
        <f aca="false">IF(D95="",0,VALUE(LEFT(D95,1)))+IF(G95="",0,VALUE(LEFT(G95,1)))+IF(J95="",0,VALUE(LEFT(J95,1)))+IF(M95="",0,VALUE(LEFT(M95,1)))+IF(P95="",0,VALUE(LEFT(P95,1)))&amp;"-"&amp;IF(D95="",0,VALUE(RIGHT(D95,1)))+IF(G95="",0,VALUE(RIGHT(G95,1)))+IF(J95="",0,VALUE(RIGHT(J95,1)))+IF(M95="",0,RIGHT(RIGHT(M95,1)))+IF(P95="",0,RIGHT(RIGHT(P95,1)))</f>
        <v>#REF!</v>
      </c>
      <c r="T95" s="83" t="n">
        <v>4</v>
      </c>
      <c r="U95" s="87"/>
    </row>
    <row r="96" customFormat="false" ht="15" hidden="false" customHeight="false" outlineLevel="0" collapsed="false">
      <c r="A96" s="59"/>
      <c r="B96" s="88"/>
      <c r="C96" s="49" t="str">
        <f aca="false">IF(L87="","",IF(L87="0",0,IF(LEFT(L87,1)="-","+"&amp;RIGHT(L87,LEN(L87)-1),"-"&amp;L87)))</f>
        <v>-5</v>
      </c>
      <c r="D96" s="85"/>
      <c r="E96" s="86"/>
      <c r="F96" s="49" t="str">
        <f aca="false">IF(L90="","",IF(L90="0",0,IF(LEFT(L90,1)="-","+"&amp;RIGHT(L90,LEN(L90)-1),"-"&amp;L90)))</f>
        <v>-8</v>
      </c>
      <c r="G96" s="85"/>
      <c r="H96" s="86"/>
      <c r="I96" s="49" t="str">
        <f aca="false">IF(L93="","",IF(L93="0",0,IF(LEFT(L93,1)="-","+"&amp;RIGHT(L93,LEN(L93)-1),"-"&amp;L93)))</f>
        <v>-8</v>
      </c>
      <c r="J96" s="85"/>
      <c r="K96" s="86"/>
      <c r="L96" s="61"/>
      <c r="M96" s="62"/>
      <c r="N96" s="63"/>
      <c r="O96" s="50"/>
      <c r="P96" s="64"/>
      <c r="Q96" s="65"/>
      <c r="R96" s="66"/>
      <c r="S96" s="67"/>
      <c r="T96" s="66"/>
      <c r="U96" s="87"/>
    </row>
    <row r="97" customFormat="false" ht="15.75" hidden="false" customHeight="false" outlineLevel="0" collapsed="false">
      <c r="A97" s="69" t="n">
        <v>5</v>
      </c>
      <c r="B97" s="42"/>
      <c r="C97" s="52" t="str">
        <f aca="false">IF(L88="","",IF(L88="0",0,IF(LEFT(L88,1)="-","+"&amp;RIGHT(L88,LEN(L88)-1),"-"&amp;L88)))</f>
        <v>-8</v>
      </c>
      <c r="D97" s="53" t="str">
        <f aca="false">IF(M88="","",IF(M88="0",0,IF(LEFT(M88,1)="-","+"&amp;RIGHT(M88,LEN(M88)-1),"-"&amp;M88)))</f>
        <v/>
      </c>
      <c r="E97" s="54" t="str">
        <f aca="false">IF(N88="","",IF(N88="0",0,IF(LEFT(N88,1)="-","+"&amp;RIGHT(N88,LEN(N88)-1),"-"&amp;N88)))</f>
        <v/>
      </c>
      <c r="F97" s="52" t="str">
        <f aca="false">IF(L91="","",IF(L91="0",0,IF(LEFT(L91,1)="-","+"&amp;RIGHT(L91,LEN(L91)-1),"-"&amp;L91)))</f>
        <v>-10</v>
      </c>
      <c r="G97" s="53" t="str">
        <f aca="false">IF(M91="","",IF(M91="0",0,IF(LEFT(M91,1)="-","+"&amp;RIGHT(M91,LEN(M91)-1),"-"&amp;M91)))</f>
        <v>+9</v>
      </c>
      <c r="H97" s="54" t="str">
        <f aca="false">IF(N91="","",IF(N91="0",0,IF(LEFT(N91,1)="-","+"&amp;RIGHT(N91,LEN(N91)-1),"-"&amp;N91)))</f>
        <v>-5</v>
      </c>
      <c r="I97" s="52" t="str">
        <f aca="false">IF(L94="","",IF(L94="0",0,IF(LEFT(L94,1)="-","+"&amp;RIGHT(L94,LEN(L94)-1),"-"&amp;L94)))</f>
        <v>-9</v>
      </c>
      <c r="J97" s="53" t="str">
        <f aca="false">IF(M94="","",IF(M94="0",0,IF(LEFT(M94,1)="-","+"&amp;RIGHT(M94,LEN(M94)-1),"-"&amp;M94)))</f>
        <v/>
      </c>
      <c r="K97" s="54" t="str">
        <f aca="false">IF(N94="","",IF(N94="0",0,IF(LEFT(N94,1)="-","+"&amp;RIGHT(N94,LEN(N94)-1),"-"&amp;N94)))</f>
        <v/>
      </c>
      <c r="L97" s="70"/>
      <c r="M97" s="71"/>
      <c r="N97" s="72"/>
      <c r="O97" s="43"/>
      <c r="P97" s="44"/>
      <c r="Q97" s="45"/>
      <c r="R97" s="73"/>
      <c r="S97" s="74"/>
      <c r="T97" s="73"/>
      <c r="U97" s="87"/>
    </row>
    <row r="98" customFormat="false" ht="15" hidden="false" customHeight="false" outlineLevel="0" collapsed="false">
      <c r="A98" s="75" t="n">
        <v>5</v>
      </c>
      <c r="B98" s="57"/>
      <c r="C98" s="46" t="e">
        <f aca="false">IF(#REF!="","",IF(#REF!="0",0,IF(LEFT(#REF!,1)="-","+"&amp;RIGHT(#REF!,LEN(#REF!)-1),"-"&amp;#REF!)))</f>
        <v>#REF!</v>
      </c>
      <c r="D98" s="76" t="e">
        <f aca="false">IF(#REF!="","",IF(#REF!="3-0","0-3",IF(#REF!="3-1","1-3",IF(#REF!="3-2","2-3",IF(#REF!="2-3","3-2",IF(#REF!="1-3","3-1",IF(#REF!="0-3","3-0")))))))</f>
        <v>#REF!</v>
      </c>
      <c r="E98" s="77"/>
      <c r="F98" s="46" t="str">
        <f aca="false">IF(O89="","",IF(O89="0",0,IF(LEFT(O89,1)="-","+"&amp;RIGHT(O89,LEN(O89)-1),"-"&amp;O89)))</f>
        <v/>
      </c>
      <c r="G98" s="76" t="str">
        <f aca="false">IF(P89="","",IF(P89="3-0","0-3",IF(P89="3-1","1-3",IF(P89="3-2","2-3",IF(P89="2-3","3-2",IF(P89="1-3","3-1",IF(P89="0-3","3-0")))))))</f>
        <v/>
      </c>
      <c r="H98" s="77"/>
      <c r="I98" s="46" t="str">
        <f aca="false">IF(O92="","",IF(O92="0",0,IF(LEFT(O92,1)="-","+"&amp;RIGHT(O92,LEN(O92)-1),"-"&amp;O92)))</f>
        <v/>
      </c>
      <c r="J98" s="76" t="str">
        <f aca="false">IF(P92="","",IF(P92="3-0","0-3",IF(P92="3-1","1-3",IF(P92="3-2","2-3",IF(P92="2-3","3-2",IF(P92="1-3","3-1",IF(P92="0-3","3-0")))))))</f>
        <v/>
      </c>
      <c r="K98" s="77"/>
      <c r="L98" s="46" t="str">
        <f aca="false">IF(O95="","",IF(O95="0",0,IF(LEFT(O95,1)="-","+"&amp;RIGHT(O95,LEN(O95)-1),"-"&amp;O95)))</f>
        <v/>
      </c>
      <c r="M98" s="76" t="str">
        <f aca="false">IF(P95="","",IF(P95="3-0","0-3",IF(P95="3-1","1-3",IF(P95="3-2","2-3",IF(P95="2-3","3-2",IF(P95="1-3","3-1",IF(P95="0-3","3-0")))))))</f>
        <v/>
      </c>
      <c r="N98" s="77"/>
      <c r="O98" s="78"/>
      <c r="P98" s="79"/>
      <c r="Q98" s="80"/>
      <c r="R98" s="83" t="e">
        <f aca="false">IF(D98="",0,IF(LEFT(D98,1)="3",2,1))+IF(G98="",0,IF(LEFT(G98,1)="3",2,1))+IF(J98="",0,IF(LEFT(J98,1)="3",2,1))+IF(M98="",0,IF(LEFT(M98,1)="3",2,1))+IF(P98="",0,IF(LEFT(P98,1)="3",2,1))</f>
        <v>#REF!</v>
      </c>
      <c r="S98" s="84" t="e">
        <f aca="false">IF(D98="",0,VALUE(LEFT(D98,1)))+IF(G98="",0,VALUE(LEFT(G98,1)))+IF(J98="",0,VALUE(LEFT(J98,1)))+IF(M98="",0,VALUE(LEFT(M98,1)))+IF(P98="",0,VALUE(LEFT(P98,1)))&amp;"-"&amp;IF(D98="",0,VALUE(RIGHT(D98,1)))+IF(G98="",0,VALUE(RIGHT(G98,1)))+IF(J98="",0,VALUE(RIGHT(J98,1)))+IF(M98="",0,RIGHT(RIGHT(M98,1)))+IF(P98="",0,RIGHT(RIGHT(P98,1)))</f>
        <v>#REF!</v>
      </c>
      <c r="T98" s="83"/>
      <c r="U98" s="87"/>
    </row>
    <row r="99" customFormat="false" ht="15" hidden="false" customHeight="false" outlineLevel="0" collapsed="false">
      <c r="A99" s="59"/>
      <c r="B99" s="88"/>
      <c r="C99" s="49" t="str">
        <f aca="false">IF(O87="","",IF(O87="0",0,IF(LEFT(O87,1)="-","+"&amp;RIGHT(O87,LEN(O87)-1),"-"&amp;O87)))</f>
        <v/>
      </c>
      <c r="D99" s="85"/>
      <c r="E99" s="86"/>
      <c r="F99" s="49" t="str">
        <f aca="false">IF(O90="","",IF(O90="0",0,IF(LEFT(O90,1)="-","+"&amp;RIGHT(O90,LEN(O90)-1),"-"&amp;O90)))</f>
        <v/>
      </c>
      <c r="G99" s="85"/>
      <c r="H99" s="86"/>
      <c r="I99" s="49" t="str">
        <f aca="false">IF(O93="","",IF(O93="0",0,IF(LEFT(O93,1)="-","+"&amp;RIGHT(O93,LEN(O93)-1),"-"&amp;O93)))</f>
        <v/>
      </c>
      <c r="J99" s="85"/>
      <c r="K99" s="86"/>
      <c r="L99" s="49" t="str">
        <f aca="false">IF(O96="","",IF(O96="0",0,IF(LEFT(O96,1)="-","+"&amp;RIGHT(O96,LEN(O96)-1),"-"&amp;O96)))</f>
        <v/>
      </c>
      <c r="M99" s="85"/>
      <c r="N99" s="86"/>
      <c r="O99" s="61"/>
      <c r="P99" s="62"/>
      <c r="Q99" s="63"/>
      <c r="R99" s="66"/>
      <c r="S99" s="67"/>
      <c r="T99" s="66"/>
      <c r="U99" s="87"/>
    </row>
    <row r="100" customFormat="false" ht="15.75" hidden="false" customHeight="false" outlineLevel="0" collapsed="false">
      <c r="A100" s="69"/>
      <c r="B100" s="42"/>
      <c r="C100" s="55" t="str">
        <f aca="false">IF(O88="","",IF(O88="0",0,IF(LEFT(O88,1)="-","+"&amp;RIGHT(O88,LEN(O88)-1),"-"&amp;O88)))</f>
        <v/>
      </c>
      <c r="D100" s="53" t="str">
        <f aca="false">IF(P88="","",IF(P88="0",0,IF(LEFT(P88,1)="-","+"&amp;RIGHT(P88,LEN(P88)-1),"-"&amp;P88)))</f>
        <v/>
      </c>
      <c r="E100" s="56" t="str">
        <f aca="false">IF(Q88="","",IF(Q88="0",0,IF(LEFT(Q88,1)="-","+"&amp;RIGHT(Q88,LEN(Q88)-1),"-"&amp;Q88)))</f>
        <v/>
      </c>
      <c r="F100" s="55" t="str">
        <f aca="false">IF(O91="","",IF(O91="0",0,IF(LEFT(O91,1)="-","+"&amp;RIGHT(O91,LEN(O91)-1),"-"&amp;O91)))</f>
        <v/>
      </c>
      <c r="G100" s="53" t="str">
        <f aca="false">IF(P91="","",IF(P91="0",0,IF(LEFT(P91,1)="-","+"&amp;RIGHT(P91,LEN(P91)-1),"-"&amp;P91)))</f>
        <v/>
      </c>
      <c r="H100" s="56" t="str">
        <f aca="false">IF(Q91="","",IF(Q91="0",0,IF(LEFT(Q91,1)="-","+"&amp;RIGHT(Q91,LEN(Q91)-1),"-"&amp;Q91)))</f>
        <v/>
      </c>
      <c r="I100" s="55" t="str">
        <f aca="false">IF(O94="","",IF(O94="0",0,IF(LEFT(O94,1)="-","+"&amp;RIGHT(O94,LEN(O94)-1),"-"&amp;O94)))</f>
        <v/>
      </c>
      <c r="J100" s="53" t="str">
        <f aca="false">IF(P94="","",IF(P94="0",0,IF(LEFT(P94,1)="-","+"&amp;RIGHT(P94,LEN(P94)-1),"-"&amp;P94)))</f>
        <v/>
      </c>
      <c r="K100" s="56" t="str">
        <f aca="false">IF(Q94="","",IF(Q94="0",0,IF(LEFT(Q94,1)="-","+"&amp;RIGHT(Q94,LEN(Q94)-1),"-"&amp;Q94)))</f>
        <v/>
      </c>
      <c r="L100" s="55" t="str">
        <f aca="false">IF(O97="","",IF(O97="0",0,IF(LEFT(O97,1)="-","+"&amp;RIGHT(O97,LEN(O97)-1),"-"&amp;O97)))</f>
        <v/>
      </c>
      <c r="M100" s="53" t="str">
        <f aca="false">IF(P97="","",IF(P97="0",0,IF(LEFT(P97,1)="-","+"&amp;RIGHT(P97,LEN(P97)-1),"-"&amp;P97)))</f>
        <v/>
      </c>
      <c r="N100" s="56" t="str">
        <f aca="false">IF(Q97="","",IF(Q97="0",0,IF(LEFT(Q97,1)="-","+"&amp;RIGHT(Q97,LEN(Q97)-1),"-"&amp;Q97)))</f>
        <v/>
      </c>
      <c r="O100" s="70"/>
      <c r="P100" s="71"/>
      <c r="Q100" s="72"/>
      <c r="R100" s="73"/>
      <c r="S100" s="74"/>
      <c r="T100" s="73"/>
      <c r="U100" s="87"/>
    </row>
    <row r="101" customFormat="false" ht="15.75" hidden="false" customHeight="false" outlineLevel="0" collapsed="false"/>
    <row r="102" customFormat="false" ht="15.75" hidden="false" customHeight="false" outlineLevel="0" collapsed="false">
      <c r="A102" s="27" t="s">
        <v>151</v>
      </c>
      <c r="B102" s="28" t="s">
        <v>2</v>
      </c>
      <c r="C102" s="89" t="n">
        <v>1</v>
      </c>
      <c r="D102" s="90"/>
      <c r="E102" s="91"/>
      <c r="F102" s="89" t="n">
        <v>2</v>
      </c>
      <c r="G102" s="90"/>
      <c r="H102" s="91"/>
      <c r="I102" s="89" t="n">
        <v>3</v>
      </c>
      <c r="J102" s="90"/>
      <c r="K102" s="91"/>
      <c r="L102" s="89" t="n">
        <v>4</v>
      </c>
      <c r="M102" s="90"/>
      <c r="N102" s="91"/>
      <c r="O102" s="89" t="n">
        <v>5</v>
      </c>
      <c r="P102" s="90"/>
      <c r="Q102" s="91"/>
      <c r="R102" s="28" t="s">
        <v>89</v>
      </c>
      <c r="S102" s="30" t="s">
        <v>90</v>
      </c>
      <c r="T102" s="31" t="s">
        <v>91</v>
      </c>
    </row>
    <row r="103" customFormat="false" ht="15" hidden="false" customHeight="false" outlineLevel="0" collapsed="false">
      <c r="A103" s="75" t="n">
        <v>1</v>
      </c>
      <c r="B103" s="57"/>
      <c r="C103" s="78"/>
      <c r="D103" s="79"/>
      <c r="E103" s="80"/>
      <c r="F103" s="35" t="s">
        <v>114</v>
      </c>
      <c r="G103" s="81" t="s">
        <v>96</v>
      </c>
      <c r="H103" s="82"/>
      <c r="I103" s="35" t="s">
        <v>98</v>
      </c>
      <c r="J103" s="81" t="s">
        <v>96</v>
      </c>
      <c r="K103" s="82"/>
      <c r="L103" s="35" t="s">
        <v>88</v>
      </c>
      <c r="M103" s="81" t="s">
        <v>96</v>
      </c>
      <c r="N103" s="82"/>
      <c r="O103" s="35"/>
      <c r="P103" s="81"/>
      <c r="Q103" s="82"/>
      <c r="R103" s="83" t="n">
        <f aca="false">IF(D103="",0,IF(LEFT(D103,1)="3",2,1))+IF(G103="",0,IF(LEFT(G103,1)="3",2,1))+IF(J103="",0,IF(LEFT(J103,1)="3",2,1))+IF(M103="",0,IF(LEFT(M103,1)="3",2,1))+IF(P103="",0,IF(LEFT(P103,1)="3",2,1))</f>
        <v>6</v>
      </c>
      <c r="S103" s="84" t="str">
        <f aca="false">IF(D103="",0,VALUE(LEFT(D103,1)))+IF(G103="",0,VALUE(LEFT(G103,1)))+IF(J103="",0,VALUE(LEFT(J103,1)))+IF(M103="",0,VALUE(LEFT(M103,1)))+IF(P103="",0,VALUE(LEFT(P103,1)))&amp;"-"&amp;IF(D103="",0,VALUE(RIGHT(D103,1)))+IF(G103="",0,VALUE(RIGHT(G103,1)))+IF(J103="",0,VALUE(RIGHT(J103,1)))+IF(M103="",0,RIGHT(RIGHT(M103,1)))+IF(P103="",0,RIGHT(RIGHT(P103,1)))</f>
        <v>9-0</v>
      </c>
      <c r="T103" s="92" t="n">
        <v>1</v>
      </c>
    </row>
    <row r="104" customFormat="false" ht="15" hidden="false" customHeight="false" outlineLevel="0" collapsed="false">
      <c r="A104" s="59"/>
      <c r="B104" s="88"/>
      <c r="C104" s="61"/>
      <c r="D104" s="62"/>
      <c r="E104" s="63"/>
      <c r="F104" s="41" t="s">
        <v>114</v>
      </c>
      <c r="G104" s="64"/>
      <c r="H104" s="65"/>
      <c r="I104" s="41" t="s">
        <v>95</v>
      </c>
      <c r="J104" s="64"/>
      <c r="K104" s="65"/>
      <c r="L104" s="41" t="s">
        <v>88</v>
      </c>
      <c r="M104" s="64"/>
      <c r="N104" s="65"/>
      <c r="O104" s="41"/>
      <c r="P104" s="64"/>
      <c r="Q104" s="65"/>
      <c r="R104" s="66"/>
      <c r="S104" s="67"/>
      <c r="T104" s="93"/>
    </row>
    <row r="105" customFormat="false" ht="15.75" hidden="false" customHeight="false" outlineLevel="0" collapsed="false">
      <c r="A105" s="69"/>
      <c r="B105" s="42"/>
      <c r="C105" s="70"/>
      <c r="D105" s="71"/>
      <c r="E105" s="72"/>
      <c r="F105" s="43" t="s">
        <v>114</v>
      </c>
      <c r="G105" s="44"/>
      <c r="H105" s="45"/>
      <c r="I105" s="43" t="s">
        <v>88</v>
      </c>
      <c r="J105" s="44"/>
      <c r="K105" s="45"/>
      <c r="L105" s="43" t="s">
        <v>97</v>
      </c>
      <c r="M105" s="44"/>
      <c r="N105" s="45"/>
      <c r="O105" s="43"/>
      <c r="P105" s="44"/>
      <c r="Q105" s="45"/>
      <c r="R105" s="73"/>
      <c r="S105" s="74"/>
      <c r="T105" s="94"/>
    </row>
    <row r="106" customFormat="false" ht="15" hidden="false" customHeight="false" outlineLevel="0" collapsed="false">
      <c r="A106" s="75" t="n">
        <v>2</v>
      </c>
      <c r="B106" s="57"/>
      <c r="C106" s="46" t="str">
        <f aca="false">IF(F103="","",IF(F103="0",0,IF(LEFT(F103,1)="-","+"&amp;RIGHT(F103,LEN(F103)-1),"-"&amp;F103)))</f>
        <v>-1</v>
      </c>
      <c r="D106" s="76" t="str">
        <f aca="false">IF(G103="","",IF(G103="3-0","0-3",IF(G103="3-1","1-3",IF(G103="3-2","2-3",IF(G103="2-3","3-2",IF(G103="1-3","3-1",IF(G103="0-3","3-0")))))))</f>
        <v>0-3</v>
      </c>
      <c r="E106" s="77"/>
      <c r="F106" s="78"/>
      <c r="G106" s="79"/>
      <c r="H106" s="80"/>
      <c r="I106" s="48" t="s">
        <v>122</v>
      </c>
      <c r="J106" s="81" t="s">
        <v>105</v>
      </c>
      <c r="K106" s="82"/>
      <c r="L106" s="48" t="s">
        <v>152</v>
      </c>
      <c r="M106" s="81" t="s">
        <v>103</v>
      </c>
      <c r="N106" s="82"/>
      <c r="O106" s="48"/>
      <c r="P106" s="81"/>
      <c r="Q106" s="82"/>
      <c r="R106" s="83" t="n">
        <f aca="false">IF(D106="",0,IF(LEFT(D106,1)="3",2,1))+IF(G106="",0,IF(LEFT(G106,1)="3",2,1))+IF(J106="",0,IF(LEFT(J106,1)="3",2,1))+IF(M106="",0,IF(LEFT(M106,1)="3",2,1))+IF(P106="",0,IF(LEFT(P106,1)="3",2,1))</f>
        <v>3</v>
      </c>
      <c r="S106" s="84" t="str">
        <f aca="false">IF(D106="",0,VALUE(LEFT(D106,1)))+IF(G106="",0,VALUE(LEFT(G106,1)))+IF(J106="",0,VALUE(LEFT(J106,1)))+IF(M106="",0,VALUE(LEFT(M106,1)))+IF(P106="",0,VALUE(LEFT(P106,1)))&amp;"-"&amp;IF(D106="",0,VALUE(RIGHT(D106,1)))+IF(G106="",0,VALUE(RIGHT(G106,1)))+IF(J106="",0,VALUE(RIGHT(J106,1)))+IF(M106="",0,RIGHT(RIGHT(M106,1)))+IF(P106="",0,RIGHT(RIGHT(P106,1)))</f>
        <v>1-9</v>
      </c>
      <c r="T106" s="92" t="n">
        <v>4</v>
      </c>
    </row>
    <row r="107" customFormat="false" ht="15" hidden="false" customHeight="false" outlineLevel="0" collapsed="false">
      <c r="A107" s="59"/>
      <c r="B107" s="60"/>
      <c r="C107" s="49" t="str">
        <f aca="false">IF(F104="","",IF(F104="0",0,IF(LEFT(F104,1)="-","+"&amp;RIGHT(F104,LEN(F104)-1),"-"&amp;F104)))</f>
        <v>-1</v>
      </c>
      <c r="D107" s="85"/>
      <c r="E107" s="86"/>
      <c r="F107" s="61"/>
      <c r="G107" s="62"/>
      <c r="H107" s="63"/>
      <c r="I107" s="50" t="s">
        <v>106</v>
      </c>
      <c r="J107" s="64"/>
      <c r="K107" s="65"/>
      <c r="L107" s="50" t="s">
        <v>104</v>
      </c>
      <c r="M107" s="64"/>
      <c r="N107" s="65"/>
      <c r="O107" s="50"/>
      <c r="P107" s="64"/>
      <c r="Q107" s="65"/>
      <c r="R107" s="66"/>
      <c r="S107" s="67"/>
      <c r="T107" s="93"/>
    </row>
    <row r="108" customFormat="false" ht="15.75" hidden="false" customHeight="false" outlineLevel="0" collapsed="false">
      <c r="A108" s="69"/>
      <c r="B108" s="51"/>
      <c r="C108" s="52" t="str">
        <f aca="false">IF(F105="","",IF(F105="0",0,IF(LEFT(F105,1)="-","+"&amp;RIGHT(F105,LEN(F105)-1),"-"&amp;F105)))</f>
        <v>-1</v>
      </c>
      <c r="D108" s="53" t="str">
        <f aca="false">IF(G105="","",IF(G105="0",0,IF(LEFT(G105,1)="-","+"&amp;RIGHT(G105,LEN(G105)-1),"-"&amp;G105)))</f>
        <v/>
      </c>
      <c r="E108" s="54" t="str">
        <f aca="false">IF(H105="","",IF(H105="0",0,IF(LEFT(H105,1)="-","+"&amp;RIGHT(H105,LEN(H105)-1),"-"&amp;H105)))</f>
        <v/>
      </c>
      <c r="F108" s="70"/>
      <c r="G108" s="71"/>
      <c r="H108" s="72"/>
      <c r="I108" s="43" t="s">
        <v>104</v>
      </c>
      <c r="J108" s="44" t="s">
        <v>119</v>
      </c>
      <c r="K108" s="45"/>
      <c r="L108" s="43" t="s">
        <v>119</v>
      </c>
      <c r="M108" s="44"/>
      <c r="N108" s="45"/>
      <c r="O108" s="43"/>
      <c r="P108" s="44"/>
      <c r="Q108" s="45"/>
      <c r="R108" s="73"/>
      <c r="S108" s="74"/>
      <c r="T108" s="94"/>
    </row>
    <row r="109" customFormat="false" ht="15" hidden="false" customHeight="false" outlineLevel="0" collapsed="false">
      <c r="A109" s="75" t="n">
        <v>3</v>
      </c>
      <c r="B109" s="57"/>
      <c r="C109" s="46" t="str">
        <f aca="false">IF(I103="","",IF(I103="0",0,IF(LEFT(I103,1)="-","+"&amp;RIGHT(I103,LEN(I103)-1),"-"&amp;I103)))</f>
        <v>-7</v>
      </c>
      <c r="D109" s="76" t="str">
        <f aca="false">IF(J103="","",IF(J103="3-0","0-3",IF(J103="3-1","1-3",IF(J103="3-2","2-3",IF(J103="2-3","3-2",IF(J103="1-3","3-1",IF(J103="0-3","3-0")))))))</f>
        <v>0-3</v>
      </c>
      <c r="E109" s="77"/>
      <c r="F109" s="46" t="str">
        <f aca="false">IF(I106="","",IF(I106="0",0,IF(LEFT(I106,1)="-","+"&amp;RIGHT(I106,LEN(I106)-1),"-"&amp;I106)))</f>
        <v>-9</v>
      </c>
      <c r="G109" s="76" t="str">
        <f aca="false">IF(J106="","",IF(J106="3-0","0-3",IF(J106="3-1","1-3",IF(J106="3-2","2-3",IF(J106="2-3","3-2",IF(J106="1-3","3-1",IF(J106="0-3","3-0")))))))</f>
        <v>3-1</v>
      </c>
      <c r="H109" s="77"/>
      <c r="I109" s="78"/>
      <c r="J109" s="79"/>
      <c r="K109" s="80"/>
      <c r="L109" s="48" t="s">
        <v>113</v>
      </c>
      <c r="M109" s="81" t="s">
        <v>96</v>
      </c>
      <c r="N109" s="82"/>
      <c r="O109" s="48"/>
      <c r="P109" s="81"/>
      <c r="Q109" s="82"/>
      <c r="R109" s="83" t="n">
        <f aca="false">IF(D109="",0,IF(LEFT(D109,1)="3",2,1))+IF(G109="",0,IF(LEFT(G109,1)="3",2,1))+IF(J109="",0,IF(LEFT(J109,1)="3",2,1))+IF(M109="",0,IF(LEFT(M109,1)="3",2,1))+IF(P109="",0,IF(LEFT(P109,1)="3",2,1))</f>
        <v>5</v>
      </c>
      <c r="S109" s="84" t="str">
        <f aca="false">IF(D109="",0,VALUE(LEFT(D109,1)))+IF(G109="",0,VALUE(LEFT(G109,1)))+IF(J109="",0,VALUE(LEFT(J109,1)))+IF(M109="",0,VALUE(LEFT(M109,1)))+IF(P109="",0,VALUE(LEFT(P109,1)))&amp;"-"&amp;IF(D109="",0,VALUE(RIGHT(D109,1)))+IF(G109="",0,VALUE(RIGHT(G109,1)))+IF(J109="",0,VALUE(RIGHT(J109,1)))+IF(M109="",0,RIGHT(RIGHT(M109,1)))+IF(P109="",0,RIGHT(RIGHT(P109,1)))</f>
        <v>6-4</v>
      </c>
      <c r="T109" s="92" t="n">
        <v>2</v>
      </c>
    </row>
    <row r="110" customFormat="false" ht="15" hidden="false" customHeight="false" outlineLevel="0" collapsed="false">
      <c r="A110" s="59"/>
      <c r="B110" s="88"/>
      <c r="C110" s="49" t="str">
        <f aca="false">IF(I104="","",IF(I104="0",0,IF(LEFT(I104,1)="-","+"&amp;RIGHT(I104,LEN(I104)-1),"-"&amp;I104)))</f>
        <v>-6</v>
      </c>
      <c r="D110" s="85"/>
      <c r="E110" s="86"/>
      <c r="F110" s="49" t="str">
        <f aca="false">IF(I107="","",IF(I107="0",0,IF(LEFT(I107,1)="-","+"&amp;RIGHT(I107,LEN(I107)-1),"-"&amp;I107)))</f>
        <v>+2</v>
      </c>
      <c r="G110" s="85"/>
      <c r="H110" s="86"/>
      <c r="I110" s="61"/>
      <c r="J110" s="62"/>
      <c r="K110" s="63"/>
      <c r="L110" s="50" t="s">
        <v>113</v>
      </c>
      <c r="M110" s="64"/>
      <c r="N110" s="65"/>
      <c r="O110" s="50"/>
      <c r="P110" s="64"/>
      <c r="Q110" s="65"/>
      <c r="R110" s="66"/>
      <c r="S110" s="67"/>
      <c r="T110" s="93"/>
    </row>
    <row r="111" customFormat="false" ht="15.75" hidden="false" customHeight="false" outlineLevel="0" collapsed="false">
      <c r="A111" s="69"/>
      <c r="B111" s="51"/>
      <c r="C111" s="52" t="str">
        <f aca="false">IF(I105="","",IF(I105="0",0,IF(LEFT(I105,1)="-","+"&amp;RIGHT(I105,LEN(I105)-1),"-"&amp;I105)))</f>
        <v>-4</v>
      </c>
      <c r="D111" s="53" t="str">
        <f aca="false">IF(J105="","",IF(J105="0",0,IF(LEFT(J105,1)="-","+"&amp;RIGHT(J105,LEN(J105)-1),"-"&amp;J105)))</f>
        <v/>
      </c>
      <c r="E111" s="54" t="str">
        <f aca="false">IF(K105="","",IF(K105="0",0,IF(LEFT(K105,1)="-","+"&amp;RIGHT(K105,LEN(K105)-1),"-"&amp;K105)))</f>
        <v/>
      </c>
      <c r="F111" s="52" t="str">
        <f aca="false">IF(I108="","",IF(I108="0",0,IF(LEFT(I108,1)="-","+"&amp;RIGHT(I108,LEN(I108)-1),"-"&amp;I108)))</f>
        <v>+5</v>
      </c>
      <c r="G111" s="53" t="str">
        <f aca="false">IF(J108="","",IF(J108="0",0,IF(LEFT(J108,1)="-","+"&amp;RIGHT(J108,LEN(J108)-1),"-"&amp;J108)))</f>
        <v>+4</v>
      </c>
      <c r="H111" s="54" t="str">
        <f aca="false">IF(K108="","",IF(K108="0",0,IF(LEFT(K108,1)="-","+"&amp;RIGHT(K108,LEN(K108)-1),"-"&amp;K108)))</f>
        <v/>
      </c>
      <c r="I111" s="70"/>
      <c r="J111" s="71"/>
      <c r="K111" s="72"/>
      <c r="L111" s="43" t="s">
        <v>99</v>
      </c>
      <c r="M111" s="44"/>
      <c r="N111" s="45"/>
      <c r="O111" s="43"/>
      <c r="P111" s="44"/>
      <c r="Q111" s="45"/>
      <c r="R111" s="73"/>
      <c r="S111" s="74"/>
      <c r="T111" s="94"/>
    </row>
    <row r="112" customFormat="false" ht="15" hidden="false" customHeight="false" outlineLevel="0" collapsed="false">
      <c r="A112" s="75" t="n">
        <v>4</v>
      </c>
      <c r="B112" s="57"/>
      <c r="C112" s="46" t="str">
        <f aca="false">IF(L103="","",IF(L103="0",0,IF(LEFT(L103,1)="-","+"&amp;RIGHT(L103,LEN(L103)-1),"-"&amp;L103)))</f>
        <v>-4</v>
      </c>
      <c r="D112" s="76" t="str">
        <f aca="false">IF(M103="","",IF(M103="3-0","0-3",IF(M103="3-1","1-3",IF(M103="3-2","2-3",IF(M103="2-3","3-2",IF(M103="1-3","3-1",IF(M103="0-3","3-0")))))))</f>
        <v>0-3</v>
      </c>
      <c r="E112" s="77"/>
      <c r="F112" s="46" t="str">
        <f aca="false">IF(L106="","",IF(L106="0",0,IF(LEFT(L106,1)="-","+"&amp;RIGHT(L106,LEN(L106)-1),"-"&amp;L106)))</f>
        <v>+10</v>
      </c>
      <c r="G112" s="76" t="str">
        <f aca="false">IF(M106="","",IF(M106="3-0","0-3",IF(M106="3-1","1-3",IF(M106="3-2","2-3",IF(M106="2-3","3-2",IF(M106="1-3","3-1",IF(M106="0-3","3-0")))))))</f>
        <v>3-0</v>
      </c>
      <c r="H112" s="77"/>
      <c r="I112" s="46" t="str">
        <f aca="false">IF(L109="","",IF(L109="0",0,IF(LEFT(L109,1)="-","+"&amp;RIGHT(L109,LEN(L109)-1),"-"&amp;L109)))</f>
        <v>-5</v>
      </c>
      <c r="J112" s="76" t="str">
        <f aca="false">IF(M109="","",IF(M109="3-0","0-3",IF(M109="3-1","1-3",IF(M109="3-2","2-3",IF(M109="2-3","3-2",IF(M109="1-3","3-1",IF(M109="0-3","3-0")))))))</f>
        <v>0-3</v>
      </c>
      <c r="K112" s="77"/>
      <c r="L112" s="78"/>
      <c r="M112" s="79"/>
      <c r="N112" s="80"/>
      <c r="O112" s="48"/>
      <c r="P112" s="81"/>
      <c r="Q112" s="82"/>
      <c r="R112" s="83" t="n">
        <f aca="false">IF(D112="",0,IF(LEFT(D112,1)="3",2,1))+IF(G112="",0,IF(LEFT(G112,1)="3",2,1))+IF(J112="",0,IF(LEFT(J112,1)="3",2,1))+IF(M112="",0,IF(LEFT(M112,1)="3",2,1))+IF(P112="",0,IF(LEFT(P112,1)="3",2,1))</f>
        <v>4</v>
      </c>
      <c r="S112" s="84" t="str">
        <f aca="false">IF(D112="",0,VALUE(LEFT(D112,1)))+IF(G112="",0,VALUE(LEFT(G112,1)))+IF(J112="",0,VALUE(LEFT(J112,1)))+IF(M112="",0,VALUE(LEFT(M112,1)))+IF(P112="",0,VALUE(LEFT(P112,1)))&amp;"-"&amp;IF(D112="",0,VALUE(RIGHT(D112,1)))+IF(G112="",0,VALUE(RIGHT(G112,1)))+IF(J112="",0,VALUE(RIGHT(J112,1)))+IF(M112="",0,RIGHT(RIGHT(M112,1)))+IF(P112="",0,RIGHT(RIGHT(P112,1)))</f>
        <v>3-6</v>
      </c>
      <c r="T112" s="92" t="n">
        <v>3</v>
      </c>
    </row>
    <row r="113" customFormat="false" ht="15" hidden="false" customHeight="false" outlineLevel="0" collapsed="false">
      <c r="A113" s="59"/>
      <c r="B113" s="88"/>
      <c r="C113" s="49" t="str">
        <f aca="false">IF(L104="","",IF(L104="0",0,IF(LEFT(L104,1)="-","+"&amp;RIGHT(L104,LEN(L104)-1),"-"&amp;L104)))</f>
        <v>-4</v>
      </c>
      <c r="D113" s="85"/>
      <c r="E113" s="86"/>
      <c r="F113" s="49" t="str">
        <f aca="false">IF(L107="","",IF(L107="0",0,IF(LEFT(L107,1)="-","+"&amp;RIGHT(L107,LEN(L107)-1),"-"&amp;L107)))</f>
        <v>+5</v>
      </c>
      <c r="G113" s="85"/>
      <c r="H113" s="86"/>
      <c r="I113" s="49" t="str">
        <f aca="false">IF(L110="","",IF(L110="0",0,IF(LEFT(L110,1)="-","+"&amp;RIGHT(L110,LEN(L110)-1),"-"&amp;L110)))</f>
        <v>-5</v>
      </c>
      <c r="J113" s="85"/>
      <c r="K113" s="86"/>
      <c r="L113" s="61"/>
      <c r="M113" s="62"/>
      <c r="N113" s="63"/>
      <c r="O113" s="50"/>
      <c r="P113" s="64"/>
      <c r="Q113" s="65"/>
      <c r="R113" s="66"/>
      <c r="S113" s="67"/>
      <c r="T113" s="93"/>
    </row>
    <row r="114" customFormat="false" ht="15.75" hidden="false" customHeight="false" outlineLevel="0" collapsed="false">
      <c r="A114" s="69" t="n">
        <v>5</v>
      </c>
      <c r="B114" s="42"/>
      <c r="C114" s="52" t="str">
        <f aca="false">IF(L105="","",IF(L105="0",0,IF(LEFT(L105,1)="-","+"&amp;RIGHT(L105,LEN(L105)-1),"-"&amp;L105)))</f>
        <v>-3</v>
      </c>
      <c r="D114" s="53" t="str">
        <f aca="false">IF(M105="","",IF(M105="0",0,IF(LEFT(M105,1)="-","+"&amp;RIGHT(M105,LEN(M105)-1),"-"&amp;M105)))</f>
        <v/>
      </c>
      <c r="E114" s="54" t="str">
        <f aca="false">IF(N105="","",IF(N105="0",0,IF(LEFT(N105,1)="-","+"&amp;RIGHT(N105,LEN(N105)-1),"-"&amp;N105)))</f>
        <v/>
      </c>
      <c r="F114" s="52" t="str">
        <f aca="false">IF(L108="","",IF(L108="0",0,IF(LEFT(L108,1)="-","+"&amp;RIGHT(L108,LEN(L108)-1),"-"&amp;L108)))</f>
        <v>+4</v>
      </c>
      <c r="G114" s="53" t="str">
        <f aca="false">IF(M108="","",IF(M108="0",0,IF(LEFT(M108,1)="-","+"&amp;RIGHT(M108,LEN(M108)-1),"-"&amp;M108)))</f>
        <v/>
      </c>
      <c r="H114" s="54" t="str">
        <f aca="false">IF(N108="","",IF(N108="0",0,IF(LEFT(N108,1)="-","+"&amp;RIGHT(N108,LEN(N108)-1),"-"&amp;N108)))</f>
        <v/>
      </c>
      <c r="I114" s="52" t="str">
        <f aca="false">IF(L111="","",IF(L111="0",0,IF(LEFT(L111,1)="-","+"&amp;RIGHT(L111,LEN(L111)-1),"-"&amp;L111)))</f>
        <v>-8</v>
      </c>
      <c r="J114" s="53" t="str">
        <f aca="false">IF(M111="","",IF(M111="0",0,IF(LEFT(M111,1)="-","+"&amp;RIGHT(M111,LEN(M111)-1),"-"&amp;M111)))</f>
        <v/>
      </c>
      <c r="K114" s="54" t="str">
        <f aca="false">IF(N111="","",IF(N111="0",0,IF(LEFT(N111,1)="-","+"&amp;RIGHT(N111,LEN(N111)-1),"-"&amp;N111)))</f>
        <v/>
      </c>
      <c r="L114" s="70"/>
      <c r="M114" s="71"/>
      <c r="N114" s="72"/>
      <c r="O114" s="43"/>
      <c r="P114" s="44"/>
      <c r="Q114" s="45"/>
      <c r="R114" s="73"/>
      <c r="S114" s="74"/>
      <c r="T114" s="94"/>
    </row>
    <row r="115" customFormat="false" ht="15" hidden="false" customHeight="false" outlineLevel="0" collapsed="false">
      <c r="A115" s="75" t="n">
        <v>5</v>
      </c>
      <c r="B115" s="57"/>
      <c r="C115" s="46" t="str">
        <f aca="false">IF(O103="","",IF(O103="0",0,IF(LEFT(O103,1)="-","+"&amp;RIGHT(O103,LEN(O103)-1),"-"&amp;O103)))</f>
        <v/>
      </c>
      <c r="D115" s="76" t="str">
        <f aca="false">IF(P103="","",IF(P103="3-0","0-3",IF(P103="3-1","1-3",IF(P103="3-2","2-3",IF(P103="2-3","3-2",IF(P103="1-3","3-1",IF(P103="0-3","3-0")))))))</f>
        <v/>
      </c>
      <c r="E115" s="77"/>
      <c r="F115" s="46" t="str">
        <f aca="false">IF(O106="","",IF(O106="0",0,IF(LEFT(O106,1)="-","+"&amp;RIGHT(O106,LEN(O106)-1),"-"&amp;O106)))</f>
        <v/>
      </c>
      <c r="G115" s="76" t="str">
        <f aca="false">IF(P106="","",IF(P106="3-0","0-3",IF(P106="3-1","1-3",IF(P106="3-2","2-3",IF(P106="2-3","3-2",IF(P106="1-3","3-1",IF(P106="0-3","3-0")))))))</f>
        <v/>
      </c>
      <c r="H115" s="77"/>
      <c r="I115" s="46" t="str">
        <f aca="false">IF(O109="","",IF(O109="0",0,IF(LEFT(O109,1)="-","+"&amp;RIGHT(O109,LEN(O109)-1),"-"&amp;O109)))</f>
        <v/>
      </c>
      <c r="J115" s="76" t="str">
        <f aca="false">IF(P109="","",IF(P109="3-0","0-3",IF(P109="3-1","1-3",IF(P109="3-2","2-3",IF(P109="2-3","3-2",IF(P109="1-3","3-1",IF(P109="0-3","3-0")))))))</f>
        <v/>
      </c>
      <c r="K115" s="77"/>
      <c r="L115" s="46" t="str">
        <f aca="false">IF(O112="","",IF(O112="0",0,IF(LEFT(O112,1)="-","+"&amp;RIGHT(O112,LEN(O112)-1),"-"&amp;O112)))</f>
        <v/>
      </c>
      <c r="M115" s="76" t="str">
        <f aca="false">IF(P112="","",IF(P112="3-0","0-3",IF(P112="3-1","1-3",IF(P112="3-2","2-3",IF(P112="2-3","3-2",IF(P112="1-3","3-1",IF(P112="0-3","3-0")))))))</f>
        <v/>
      </c>
      <c r="N115" s="77"/>
      <c r="O115" s="78"/>
      <c r="P115" s="79"/>
      <c r="Q115" s="80"/>
      <c r="R115" s="83" t="n">
        <f aca="false">IF(D115="",0,IF(LEFT(D115,1)="3",2,1))+IF(G115="",0,IF(LEFT(G115,1)="3",2,1))+IF(J115="",0,IF(LEFT(J115,1)="3",2,1))+IF(M115="",0,IF(LEFT(M115,1)="3",2,1))+IF(P115="",0,IF(LEFT(P115,1)="3",2,1))</f>
        <v>0</v>
      </c>
      <c r="S115" s="84" t="str">
        <f aca="false">IF(D115="",0,VALUE(LEFT(D115,1)))+IF(G115="",0,VALUE(LEFT(G115,1)))+IF(J115="",0,VALUE(LEFT(J115,1)))+IF(M115="",0,VALUE(LEFT(M115,1)))+IF(P115="",0,VALUE(LEFT(P115,1)))&amp;"-"&amp;IF(D115="",0,VALUE(RIGHT(D115,1)))+IF(G115="",0,VALUE(RIGHT(G115,1)))+IF(J115="",0,VALUE(RIGHT(J115,1)))+IF(M115="",0,RIGHT(RIGHT(M115,1)))+IF(P115="",0,RIGHT(RIGHT(P115,1)))</f>
        <v>0-0</v>
      </c>
      <c r="T115" s="92" t="n">
        <v>5</v>
      </c>
    </row>
    <row r="116" customFormat="false" ht="15" hidden="false" customHeight="false" outlineLevel="0" collapsed="false">
      <c r="A116" s="59"/>
      <c r="B116" s="60"/>
      <c r="C116" s="49" t="str">
        <f aca="false">IF(O104="","",IF(O104="0",0,IF(LEFT(O104,1)="-","+"&amp;RIGHT(O104,LEN(O104)-1),"-"&amp;O104)))</f>
        <v/>
      </c>
      <c r="D116" s="85"/>
      <c r="E116" s="86"/>
      <c r="F116" s="49" t="str">
        <f aca="false">IF(O107="","",IF(O107="0",0,IF(LEFT(O107,1)="-","+"&amp;RIGHT(O107,LEN(O107)-1),"-"&amp;O107)))</f>
        <v/>
      </c>
      <c r="G116" s="85"/>
      <c r="H116" s="86"/>
      <c r="I116" s="49" t="str">
        <f aca="false">IF(O110="","",IF(O110="0",0,IF(LEFT(O110,1)="-","+"&amp;RIGHT(O110,LEN(O110)-1),"-"&amp;O110)))</f>
        <v/>
      </c>
      <c r="J116" s="85"/>
      <c r="K116" s="86"/>
      <c r="L116" s="49" t="str">
        <f aca="false">IF(O113="","",IF(O113="0",0,IF(LEFT(O113,1)="-","+"&amp;RIGHT(O113,LEN(O113)-1),"-"&amp;O113)))</f>
        <v/>
      </c>
      <c r="M116" s="85"/>
      <c r="N116" s="86"/>
      <c r="O116" s="61"/>
      <c r="P116" s="62"/>
      <c r="Q116" s="63"/>
      <c r="R116" s="66"/>
      <c r="S116" s="67"/>
      <c r="T116" s="93"/>
    </row>
    <row r="117" customFormat="false" ht="15.75" hidden="false" customHeight="false" outlineLevel="0" collapsed="false">
      <c r="A117" s="69"/>
      <c r="B117" s="51"/>
      <c r="C117" s="55" t="str">
        <f aca="false">IF(O105="","",IF(O105="0",0,IF(LEFT(O105,1)="-","+"&amp;RIGHT(O105,LEN(O105)-1),"-"&amp;O105)))</f>
        <v/>
      </c>
      <c r="D117" s="53" t="str">
        <f aca="false">IF(P105="","",IF(P105="0",0,IF(LEFT(P105,1)="-","+"&amp;RIGHT(P105,LEN(P105)-1),"-"&amp;P105)))</f>
        <v/>
      </c>
      <c r="E117" s="56" t="str">
        <f aca="false">IF(Q105="","",IF(Q105="0",0,IF(LEFT(Q105,1)="-","+"&amp;RIGHT(Q105,LEN(Q105)-1),"-"&amp;Q105)))</f>
        <v/>
      </c>
      <c r="F117" s="55" t="str">
        <f aca="false">IF(O108="","",IF(O108="0",0,IF(LEFT(O108,1)="-","+"&amp;RIGHT(O108,LEN(O108)-1),"-"&amp;O108)))</f>
        <v/>
      </c>
      <c r="G117" s="53" t="str">
        <f aca="false">IF(P108="","",IF(P108="0",0,IF(LEFT(P108,1)="-","+"&amp;RIGHT(P108,LEN(P108)-1),"-"&amp;P108)))</f>
        <v/>
      </c>
      <c r="H117" s="56" t="str">
        <f aca="false">IF(Q108="","",IF(Q108="0",0,IF(LEFT(Q108,1)="-","+"&amp;RIGHT(Q108,LEN(Q108)-1),"-"&amp;Q108)))</f>
        <v/>
      </c>
      <c r="I117" s="55" t="str">
        <f aca="false">IF(O111="","",IF(O111="0",0,IF(LEFT(O111,1)="-","+"&amp;RIGHT(O111,LEN(O111)-1),"-"&amp;O111)))</f>
        <v/>
      </c>
      <c r="J117" s="53" t="str">
        <f aca="false">IF(P111="","",IF(P111="0",0,IF(LEFT(P111,1)="-","+"&amp;RIGHT(P111,LEN(P111)-1),"-"&amp;P111)))</f>
        <v/>
      </c>
      <c r="K117" s="56" t="str">
        <f aca="false">IF(Q111="","",IF(Q111="0",0,IF(LEFT(Q111,1)="-","+"&amp;RIGHT(Q111,LEN(Q111)-1),"-"&amp;Q111)))</f>
        <v/>
      </c>
      <c r="L117" s="55" t="str">
        <f aca="false">IF(O114="","",IF(O114="0",0,IF(LEFT(O114,1)="-","+"&amp;RIGHT(O114,LEN(O114)-1),"-"&amp;O114)))</f>
        <v/>
      </c>
      <c r="M117" s="53" t="str">
        <f aca="false">IF(P114="","",IF(P114="0",0,IF(LEFT(P114,1)="-","+"&amp;RIGHT(P114,LEN(P114)-1),"-"&amp;P114)))</f>
        <v/>
      </c>
      <c r="N117" s="56" t="str">
        <f aca="false">IF(Q114="","",IF(Q114="0",0,IF(LEFT(Q114,1)="-","+"&amp;RIGHT(Q114,LEN(Q114)-1),"-"&amp;Q114)))</f>
        <v/>
      </c>
      <c r="O117" s="70"/>
      <c r="P117" s="71"/>
      <c r="Q117" s="72"/>
      <c r="R117" s="73"/>
      <c r="S117" s="74"/>
      <c r="T117" s="94"/>
    </row>
    <row r="118" customFormat="false" ht="15.75" hidden="false" customHeight="false" outlineLevel="0" collapsed="false"/>
    <row r="119" customFormat="false" ht="15.75" hidden="false" customHeight="false" outlineLevel="0" collapsed="false">
      <c r="A119" s="27" t="s">
        <v>153</v>
      </c>
      <c r="B119" s="28" t="s">
        <v>2</v>
      </c>
      <c r="C119" s="95" t="n">
        <v>1</v>
      </c>
      <c r="D119" s="96"/>
      <c r="E119" s="97"/>
      <c r="F119" s="95" t="n">
        <v>2</v>
      </c>
      <c r="G119" s="96"/>
      <c r="H119" s="97"/>
      <c r="I119" s="95" t="n">
        <v>3</v>
      </c>
      <c r="J119" s="96"/>
      <c r="K119" s="97"/>
      <c r="L119" s="95" t="n">
        <v>4</v>
      </c>
      <c r="M119" s="96"/>
      <c r="N119" s="97"/>
      <c r="O119" s="95" t="n">
        <v>5</v>
      </c>
      <c r="P119" s="96"/>
      <c r="Q119" s="97"/>
      <c r="R119" s="28" t="s">
        <v>89</v>
      </c>
      <c r="S119" s="30" t="s">
        <v>90</v>
      </c>
      <c r="T119" s="31" t="s">
        <v>91</v>
      </c>
    </row>
    <row r="120" customFormat="false" ht="15" hidden="false" customHeight="false" outlineLevel="0" collapsed="false">
      <c r="A120" s="75" t="n">
        <v>1</v>
      </c>
      <c r="B120" s="57"/>
      <c r="C120" s="78"/>
      <c r="D120" s="79"/>
      <c r="E120" s="80"/>
      <c r="F120" s="35" t="s">
        <v>114</v>
      </c>
      <c r="G120" s="81" t="s">
        <v>96</v>
      </c>
      <c r="H120" s="82"/>
      <c r="I120" s="35" t="s">
        <v>99</v>
      </c>
      <c r="J120" s="81" t="s">
        <v>96</v>
      </c>
      <c r="K120" s="82"/>
      <c r="L120" s="35" t="s">
        <v>114</v>
      </c>
      <c r="M120" s="81" t="s">
        <v>96</v>
      </c>
      <c r="N120" s="82"/>
      <c r="O120" s="35"/>
      <c r="P120" s="81"/>
      <c r="Q120" s="82"/>
      <c r="R120" s="83" t="n">
        <f aca="false">IF(D120="",0,IF(LEFT(D120,1)="3",2,1))+IF(G120="",0,IF(LEFT(G120,1)="3",2,1))+IF(J120="",0,IF(LEFT(J120,1)="3",2,1))+IF(M120="",0,IF(LEFT(M120,1)="3",2,1))+IF(P120="",0,IF(LEFT(P120,1)="3",2,1))</f>
        <v>6</v>
      </c>
      <c r="S120" s="84" t="str">
        <f aca="false">IF(D120="",0,VALUE(LEFT(D120,1)))+IF(G120="",0,VALUE(LEFT(G120,1)))+IF(J120="",0,VALUE(LEFT(J120,1)))+IF(M120="",0,VALUE(LEFT(M120,1)))+IF(P120="",0,VALUE(LEFT(P120,1)))&amp;"-"&amp;IF(D120="",0,VALUE(RIGHT(D120,1)))+IF(G120="",0,VALUE(RIGHT(G120,1)))+IF(J120="",0,VALUE(RIGHT(J120,1)))+IF(M120="",0,RIGHT(RIGHT(M120,1)))+IF(P120="",0,RIGHT(RIGHT(P120,1)))</f>
        <v>9-0</v>
      </c>
      <c r="T120" s="92" t="n">
        <v>1</v>
      </c>
    </row>
    <row r="121" customFormat="false" ht="15" hidden="false" customHeight="false" outlineLevel="0" collapsed="false">
      <c r="A121" s="59"/>
      <c r="B121" s="60"/>
      <c r="C121" s="61"/>
      <c r="D121" s="62"/>
      <c r="E121" s="63"/>
      <c r="F121" s="41" t="s">
        <v>143</v>
      </c>
      <c r="G121" s="64"/>
      <c r="H121" s="65"/>
      <c r="I121" s="41" t="s">
        <v>113</v>
      </c>
      <c r="J121" s="64"/>
      <c r="K121" s="65"/>
      <c r="L121" s="41" t="s">
        <v>113</v>
      </c>
      <c r="M121" s="64"/>
      <c r="N121" s="65"/>
      <c r="O121" s="41"/>
      <c r="P121" s="64"/>
      <c r="Q121" s="65"/>
      <c r="R121" s="66"/>
      <c r="S121" s="67"/>
      <c r="T121" s="93"/>
    </row>
    <row r="122" customFormat="false" ht="15.75" hidden="false" customHeight="false" outlineLevel="0" collapsed="false">
      <c r="A122" s="69"/>
      <c r="B122" s="51"/>
      <c r="C122" s="70"/>
      <c r="D122" s="71"/>
      <c r="E122" s="72"/>
      <c r="F122" s="43" t="s">
        <v>88</v>
      </c>
      <c r="G122" s="44"/>
      <c r="H122" s="45"/>
      <c r="I122" s="43" t="s">
        <v>88</v>
      </c>
      <c r="J122" s="44"/>
      <c r="K122" s="45"/>
      <c r="L122" s="43" t="s">
        <v>88</v>
      </c>
      <c r="M122" s="44"/>
      <c r="N122" s="45"/>
      <c r="O122" s="43"/>
      <c r="P122" s="44"/>
      <c r="Q122" s="45"/>
      <c r="R122" s="73"/>
      <c r="S122" s="74"/>
      <c r="T122" s="94"/>
    </row>
    <row r="123" customFormat="false" ht="15" hidden="false" customHeight="false" outlineLevel="0" collapsed="false">
      <c r="A123" s="75" t="n">
        <v>2</v>
      </c>
      <c r="B123" s="57"/>
      <c r="C123" s="46" t="str">
        <f aca="false">IF(F120="","",IF(F120="0",0,IF(LEFT(F120,1)="-","+"&amp;RIGHT(F120,LEN(F120)-1),"-"&amp;F120)))</f>
        <v>-1</v>
      </c>
      <c r="D123" s="76" t="str">
        <f aca="false">IF(G120="","",IF(G120="3-0","0-3",IF(G120="3-1","1-3",IF(G120="3-2","2-3",IF(G120="2-3","3-2",IF(G120="1-3","3-1",IF(G120="0-3","3-0")))))))</f>
        <v>0-3</v>
      </c>
      <c r="E123" s="77"/>
      <c r="F123" s="78"/>
      <c r="G123" s="79"/>
      <c r="H123" s="80"/>
      <c r="I123" s="48" t="s">
        <v>107</v>
      </c>
      <c r="J123" s="81" t="s">
        <v>103</v>
      </c>
      <c r="K123" s="82"/>
      <c r="L123" s="48" t="s">
        <v>104</v>
      </c>
      <c r="M123" s="81" t="s">
        <v>103</v>
      </c>
      <c r="N123" s="82"/>
      <c r="O123" s="48"/>
      <c r="P123" s="81"/>
      <c r="Q123" s="82"/>
      <c r="R123" s="83" t="n">
        <f aca="false">IF(D123="",0,IF(LEFT(D123,1)="3",2,1))+IF(G123="",0,IF(LEFT(G123,1)="3",2,1))+IF(J123="",0,IF(LEFT(J123,1)="3",2,1))+IF(M123="",0,IF(LEFT(M123,1)="3",2,1))+IF(P123="",0,IF(LEFT(P123,1)="3",2,1))</f>
        <v>3</v>
      </c>
      <c r="S123" s="84" t="str">
        <f aca="false">IF(D123="",0,VALUE(LEFT(D123,1)))+IF(G123="",0,VALUE(LEFT(G123,1)))+IF(J123="",0,VALUE(LEFT(J123,1)))+IF(M123="",0,VALUE(LEFT(M123,1)))+IF(P123="",0,VALUE(LEFT(P123,1)))&amp;"-"&amp;IF(D123="",0,VALUE(RIGHT(D123,1)))+IF(G123="",0,VALUE(RIGHT(G123,1)))+IF(J123="",0,VALUE(RIGHT(J123,1)))+IF(M123="",0,RIGHT(RIGHT(M123,1)))+IF(P123="",0,RIGHT(RIGHT(P123,1)))</f>
        <v>0-9</v>
      </c>
      <c r="T123" s="92" t="n">
        <v>4</v>
      </c>
    </row>
    <row r="124" customFormat="false" ht="15" hidden="false" customHeight="false" outlineLevel="0" collapsed="false">
      <c r="A124" s="59"/>
      <c r="B124" s="60"/>
      <c r="C124" s="49" t="n">
        <f aca="false">IF(F121="","",IF(F121="0",0,IF(LEFT(F121,1)="-","+"&amp;RIGHT(F121,LEN(F121)-1),"-"&amp;F121)))</f>
        <v>0</v>
      </c>
      <c r="D124" s="85"/>
      <c r="E124" s="86"/>
      <c r="F124" s="61"/>
      <c r="G124" s="62"/>
      <c r="H124" s="63"/>
      <c r="I124" s="50" t="s">
        <v>106</v>
      </c>
      <c r="J124" s="64"/>
      <c r="K124" s="65"/>
      <c r="L124" s="50" t="s">
        <v>102</v>
      </c>
      <c r="M124" s="64"/>
      <c r="N124" s="65"/>
      <c r="O124" s="50"/>
      <c r="P124" s="64"/>
      <c r="Q124" s="65"/>
      <c r="R124" s="66"/>
      <c r="S124" s="67"/>
      <c r="T124" s="93"/>
    </row>
    <row r="125" customFormat="false" ht="15.75" hidden="false" customHeight="false" outlineLevel="0" collapsed="false">
      <c r="A125" s="69"/>
      <c r="B125" s="51"/>
      <c r="C125" s="52" t="str">
        <f aca="false">IF(F122="","",IF(F122="0",0,IF(LEFT(F122,1)="-","+"&amp;RIGHT(F122,LEN(F122)-1),"-"&amp;F122)))</f>
        <v>-4</v>
      </c>
      <c r="D125" s="53" t="str">
        <f aca="false">IF(G122="","",IF(G122="0",0,IF(LEFT(G122,1)="-","+"&amp;RIGHT(G122,LEN(G122)-1),"-"&amp;G122)))</f>
        <v/>
      </c>
      <c r="E125" s="54" t="str">
        <f aca="false">IF(H122="","",IF(H122="0",0,IF(LEFT(H122,1)="-","+"&amp;RIGHT(H122,LEN(H122)-1),"-"&amp;H122)))</f>
        <v/>
      </c>
      <c r="F125" s="70"/>
      <c r="G125" s="71"/>
      <c r="H125" s="72"/>
      <c r="I125" s="43" t="s">
        <v>116</v>
      </c>
      <c r="J125" s="44"/>
      <c r="K125" s="45"/>
      <c r="L125" s="43" t="s">
        <v>145</v>
      </c>
      <c r="M125" s="44"/>
      <c r="N125" s="45"/>
      <c r="O125" s="43"/>
      <c r="P125" s="44"/>
      <c r="Q125" s="45"/>
      <c r="R125" s="73"/>
      <c r="S125" s="74"/>
      <c r="T125" s="94"/>
    </row>
    <row r="126" customFormat="false" ht="15" hidden="false" customHeight="false" outlineLevel="0" collapsed="false">
      <c r="A126" s="75" t="n">
        <v>3</v>
      </c>
      <c r="B126" s="57"/>
      <c r="C126" s="46" t="str">
        <f aca="false">IF(I120="","",IF(I120="0",0,IF(LEFT(I120,1)="-","+"&amp;RIGHT(I120,LEN(I120)-1),"-"&amp;I120)))</f>
        <v>-8</v>
      </c>
      <c r="D126" s="76" t="str">
        <f aca="false">IF(J120="","",IF(J120="3-0","0-3",IF(J120="3-1","1-3",IF(J120="3-2","2-3",IF(J120="2-3","3-2",IF(J120="1-3","3-1",IF(J120="0-3","3-0")))))))</f>
        <v>0-3</v>
      </c>
      <c r="E126" s="77"/>
      <c r="F126" s="46" t="str">
        <f aca="false">IF(I123="","",IF(I123="0",0,IF(LEFT(I123,1)="-","+"&amp;RIGHT(I123,LEN(I123)-1),"-"&amp;I123)))</f>
        <v>+3</v>
      </c>
      <c r="G126" s="76" t="str">
        <f aca="false">IF(J123="","",IF(J123="3-0","0-3",IF(J123="3-1","1-3",IF(J123="3-2","2-3",IF(J123="2-3","3-2",IF(J123="1-3","3-1",IF(J123="0-3","3-0")))))))</f>
        <v>3-0</v>
      </c>
      <c r="H126" s="77"/>
      <c r="I126" s="78"/>
      <c r="J126" s="79"/>
      <c r="K126" s="80"/>
      <c r="L126" s="48" t="s">
        <v>88</v>
      </c>
      <c r="M126" s="81" t="s">
        <v>96</v>
      </c>
      <c r="N126" s="82"/>
      <c r="O126" s="48"/>
      <c r="P126" s="81"/>
      <c r="Q126" s="82"/>
      <c r="R126" s="83" t="n">
        <f aca="false">IF(D126="",0,IF(LEFT(D126,1)="3",2,1))+IF(G126="",0,IF(LEFT(G126,1)="3",2,1))+IF(J126="",0,IF(LEFT(J126,1)="3",2,1))+IF(M126="",0,IF(LEFT(M126,1)="3",2,1))+IF(P126="",0,IF(LEFT(P126,1)="3",2,1))</f>
        <v>5</v>
      </c>
      <c r="S126" s="84" t="str">
        <f aca="false">IF(D126="",0,VALUE(LEFT(D126,1)))+IF(G126="",0,VALUE(LEFT(G126,1)))+IF(J126="",0,VALUE(LEFT(J126,1)))+IF(M126="",0,VALUE(LEFT(M126,1)))+IF(P126="",0,VALUE(LEFT(P126,1)))&amp;"-"&amp;IF(D126="",0,VALUE(RIGHT(D126,1)))+IF(G126="",0,VALUE(RIGHT(G126,1)))+IF(J126="",0,VALUE(RIGHT(J126,1)))+IF(M126="",0,RIGHT(RIGHT(M126,1)))+IF(P126="",0,RIGHT(RIGHT(P126,1)))</f>
        <v>6-3</v>
      </c>
      <c r="T126" s="92" t="n">
        <v>2</v>
      </c>
    </row>
    <row r="127" customFormat="false" ht="15" hidden="false" customHeight="false" outlineLevel="0" collapsed="false">
      <c r="A127" s="59"/>
      <c r="B127" s="60"/>
      <c r="C127" s="49" t="str">
        <f aca="false">IF(I121="","",IF(I121="0",0,IF(LEFT(I121,1)="-","+"&amp;RIGHT(I121,LEN(I121)-1),"-"&amp;I121)))</f>
        <v>-5</v>
      </c>
      <c r="D127" s="85"/>
      <c r="E127" s="86"/>
      <c r="F127" s="49" t="str">
        <f aca="false">IF(I124="","",IF(I124="0",0,IF(LEFT(I124,1)="-","+"&amp;RIGHT(I124,LEN(I124)-1),"-"&amp;I124)))</f>
        <v>+2</v>
      </c>
      <c r="G127" s="85"/>
      <c r="H127" s="86"/>
      <c r="I127" s="61"/>
      <c r="J127" s="62"/>
      <c r="K127" s="63"/>
      <c r="L127" s="50" t="s">
        <v>88</v>
      </c>
      <c r="M127" s="64"/>
      <c r="N127" s="65"/>
      <c r="O127" s="50"/>
      <c r="P127" s="64"/>
      <c r="Q127" s="65"/>
      <c r="R127" s="66"/>
      <c r="S127" s="67"/>
      <c r="T127" s="93"/>
    </row>
    <row r="128" customFormat="false" ht="15.75" hidden="false" customHeight="false" outlineLevel="0" collapsed="false">
      <c r="A128" s="69"/>
      <c r="B128" s="51"/>
      <c r="C128" s="52" t="str">
        <f aca="false">IF(I122="","",IF(I122="0",0,IF(LEFT(I122,1)="-","+"&amp;RIGHT(I122,LEN(I122)-1),"-"&amp;I122)))</f>
        <v>-4</v>
      </c>
      <c r="D128" s="53" t="str">
        <f aca="false">IF(J122="","",IF(J122="0",0,IF(LEFT(J122,1)="-","+"&amp;RIGHT(J122,LEN(J122)-1),"-"&amp;J122)))</f>
        <v/>
      </c>
      <c r="E128" s="54" t="str">
        <f aca="false">IF(K122="","",IF(K122="0",0,IF(LEFT(K122,1)="-","+"&amp;RIGHT(K122,LEN(K122)-1),"-"&amp;K122)))</f>
        <v/>
      </c>
      <c r="F128" s="52" t="str">
        <f aca="false">IF(I125="","",IF(I125="0",0,IF(LEFT(I125,1)="-","+"&amp;RIGHT(I125,LEN(I125)-1),"-"&amp;I125)))</f>
        <v>+6</v>
      </c>
      <c r="G128" s="53" t="str">
        <f aca="false">IF(J125="","",IF(J125="0",0,IF(LEFT(J125,1)="-","+"&amp;RIGHT(J125,LEN(J125)-1),"-"&amp;J125)))</f>
        <v/>
      </c>
      <c r="H128" s="54" t="str">
        <f aca="false">IF(K125="","",IF(K125="0",0,IF(LEFT(K125,1)="-","+"&amp;RIGHT(K125,LEN(K125)-1),"-"&amp;K125)))</f>
        <v/>
      </c>
      <c r="I128" s="70"/>
      <c r="J128" s="71"/>
      <c r="K128" s="72"/>
      <c r="L128" s="43" t="s">
        <v>93</v>
      </c>
      <c r="M128" s="44"/>
      <c r="N128" s="45"/>
      <c r="O128" s="43"/>
      <c r="P128" s="44"/>
      <c r="Q128" s="45"/>
      <c r="R128" s="73"/>
      <c r="S128" s="74"/>
      <c r="T128" s="94"/>
    </row>
    <row r="129" customFormat="false" ht="15" hidden="false" customHeight="false" outlineLevel="0" collapsed="false">
      <c r="A129" s="75" t="n">
        <v>4</v>
      </c>
      <c r="B129" s="57"/>
      <c r="C129" s="46" t="str">
        <f aca="false">IF(L120="","",IF(L120="0",0,IF(LEFT(L120,1)="-","+"&amp;RIGHT(L120,LEN(L120)-1),"-"&amp;L120)))</f>
        <v>-1</v>
      </c>
      <c r="D129" s="76" t="str">
        <f aca="false">IF(M120="","",IF(M120="3-0","0-3",IF(M120="3-1","1-3",IF(M120="3-2","2-3",IF(M120="2-3","3-2",IF(M120="1-3","3-1",IF(M120="0-3","3-0")))))))</f>
        <v>0-3</v>
      </c>
      <c r="E129" s="77"/>
      <c r="F129" s="46" t="str">
        <f aca="false">IF(L123="","",IF(L123="0",0,IF(LEFT(L123,1)="-","+"&amp;RIGHT(L123,LEN(L123)-1),"-"&amp;L123)))</f>
        <v>+5</v>
      </c>
      <c r="G129" s="76" t="str">
        <f aca="false">IF(M123="","",IF(M123="3-0","0-3",IF(M123="3-1","1-3",IF(M123="3-2","2-3",IF(M123="2-3","3-2",IF(M123="1-3","3-1",IF(M123="0-3","3-0")))))))</f>
        <v>3-0</v>
      </c>
      <c r="H129" s="77"/>
      <c r="I129" s="46" t="str">
        <f aca="false">IF(L126="","",IF(L126="0",0,IF(LEFT(L126,1)="-","+"&amp;RIGHT(L126,LEN(L126)-1),"-"&amp;L126)))</f>
        <v>-4</v>
      </c>
      <c r="J129" s="76" t="str">
        <f aca="false">IF(M126="","",IF(M126="3-0","0-3",IF(M126="3-1","1-3",IF(M126="3-2","2-3",IF(M126="2-3","3-2",IF(M126="1-3","3-1",IF(M126="0-3","3-0")))))))</f>
        <v>0-3</v>
      </c>
      <c r="K129" s="77"/>
      <c r="L129" s="78"/>
      <c r="M129" s="79"/>
      <c r="N129" s="80"/>
      <c r="O129" s="48"/>
      <c r="P129" s="81"/>
      <c r="Q129" s="82"/>
      <c r="R129" s="83" t="n">
        <f aca="false">IF(D129="",0,IF(LEFT(D129,1)="3",2,1))+IF(G129="",0,IF(LEFT(G129,1)="3",2,1))+IF(J129="",0,IF(LEFT(J129,1)="3",2,1))+IF(M129="",0,IF(LEFT(M129,1)="3",2,1))+IF(P129="",0,IF(LEFT(P129,1)="3",2,1))</f>
        <v>4</v>
      </c>
      <c r="S129" s="84" t="str">
        <f aca="false">IF(D129="",0,VALUE(LEFT(D129,1)))+IF(G129="",0,VALUE(LEFT(G129,1)))+IF(J129="",0,VALUE(LEFT(J129,1)))+IF(M129="",0,VALUE(LEFT(M129,1)))+IF(P129="",0,VALUE(LEFT(P129,1)))&amp;"-"&amp;IF(D129="",0,VALUE(RIGHT(D129,1)))+IF(G129="",0,VALUE(RIGHT(G129,1)))+IF(J129="",0,VALUE(RIGHT(J129,1)))+IF(M129="",0,RIGHT(RIGHT(M129,1)))+IF(P129="",0,RIGHT(RIGHT(P129,1)))</f>
        <v>3-6</v>
      </c>
      <c r="T129" s="92" t="n">
        <v>3</v>
      </c>
    </row>
    <row r="130" customFormat="false" ht="15" hidden="false" customHeight="false" outlineLevel="0" collapsed="false">
      <c r="A130" s="59"/>
      <c r="B130" s="88"/>
      <c r="C130" s="49" t="str">
        <f aca="false">IF(L121="","",IF(L121="0",0,IF(LEFT(L121,1)="-","+"&amp;RIGHT(L121,LEN(L121)-1),"-"&amp;L121)))</f>
        <v>-5</v>
      </c>
      <c r="D130" s="85"/>
      <c r="E130" s="86"/>
      <c r="F130" s="49" t="str">
        <f aca="false">IF(L124="","",IF(L124="0",0,IF(LEFT(L124,1)="-","+"&amp;RIGHT(L124,LEN(L124)-1),"-"&amp;L124)))</f>
        <v>+7</v>
      </c>
      <c r="G130" s="85"/>
      <c r="H130" s="86"/>
      <c r="I130" s="49" t="str">
        <f aca="false">IF(L127="","",IF(L127="0",0,IF(LEFT(L127,1)="-","+"&amp;RIGHT(L127,LEN(L127)-1),"-"&amp;L127)))</f>
        <v>-4</v>
      </c>
      <c r="J130" s="85"/>
      <c r="K130" s="86"/>
      <c r="L130" s="61"/>
      <c r="M130" s="62"/>
      <c r="N130" s="63"/>
      <c r="O130" s="50"/>
      <c r="P130" s="64"/>
      <c r="Q130" s="65"/>
      <c r="R130" s="66"/>
      <c r="S130" s="67"/>
      <c r="T130" s="93"/>
    </row>
    <row r="131" customFormat="false" ht="15.75" hidden="false" customHeight="false" outlineLevel="0" collapsed="false">
      <c r="A131" s="69" t="n">
        <v>5</v>
      </c>
      <c r="B131" s="51"/>
      <c r="C131" s="52" t="str">
        <f aca="false">IF(L122="","",IF(L122="0",0,IF(LEFT(L122,1)="-","+"&amp;RIGHT(L122,LEN(L122)-1),"-"&amp;L122)))</f>
        <v>-4</v>
      </c>
      <c r="D131" s="53" t="str">
        <f aca="false">IF(M122="","",IF(M122="0",0,IF(LEFT(M122,1)="-","+"&amp;RIGHT(M122,LEN(M122)-1),"-"&amp;M122)))</f>
        <v/>
      </c>
      <c r="E131" s="54" t="str">
        <f aca="false">IF(N122="","",IF(N122="0",0,IF(LEFT(N122,1)="-","+"&amp;RIGHT(N122,LEN(N122)-1),"-"&amp;N122)))</f>
        <v/>
      </c>
      <c r="F131" s="52" t="str">
        <f aca="false">IF(L125="","",IF(L125="0",0,IF(LEFT(L125,1)="-","+"&amp;RIGHT(L125,LEN(L125)-1),"-"&amp;L125)))</f>
        <v>+9</v>
      </c>
      <c r="G131" s="53" t="str">
        <f aca="false">IF(M125="","",IF(M125="0",0,IF(LEFT(M125,1)="-","+"&amp;RIGHT(M125,LEN(M125)-1),"-"&amp;M125)))</f>
        <v/>
      </c>
      <c r="H131" s="54" t="str">
        <f aca="false">IF(N125="","",IF(N125="0",0,IF(LEFT(N125,1)="-","+"&amp;RIGHT(N125,LEN(N125)-1),"-"&amp;N125)))</f>
        <v/>
      </c>
      <c r="I131" s="52" t="str">
        <f aca="false">IF(L128="","",IF(L128="0",0,IF(LEFT(L128,1)="-","+"&amp;RIGHT(L128,LEN(L128)-1),"-"&amp;L128)))</f>
        <v>-2</v>
      </c>
      <c r="J131" s="53" t="str">
        <f aca="false">IF(M128="","",IF(M128="0",0,IF(LEFT(M128,1)="-","+"&amp;RIGHT(M128,LEN(M128)-1),"-"&amp;M128)))</f>
        <v/>
      </c>
      <c r="K131" s="54" t="str">
        <f aca="false">IF(N128="","",IF(N128="0",0,IF(LEFT(N128,1)="-","+"&amp;RIGHT(N128,LEN(N128)-1),"-"&amp;N128)))</f>
        <v/>
      </c>
      <c r="L131" s="70"/>
      <c r="M131" s="71"/>
      <c r="N131" s="72"/>
      <c r="O131" s="43"/>
      <c r="P131" s="44"/>
      <c r="Q131" s="45"/>
      <c r="R131" s="73"/>
      <c r="S131" s="74"/>
      <c r="T131" s="94"/>
    </row>
    <row r="132" customFormat="false" ht="15" hidden="false" customHeight="false" outlineLevel="0" collapsed="false">
      <c r="A132" s="75" t="n">
        <v>5</v>
      </c>
      <c r="B132" s="98"/>
      <c r="C132" s="46" t="str">
        <f aca="false">IF(O120="","",IF(O120="0",0,IF(LEFT(O120,1)="-","+"&amp;RIGHT(O120,LEN(O120)-1),"-"&amp;O120)))</f>
        <v/>
      </c>
      <c r="D132" s="76" t="str">
        <f aca="false">IF(P120="","",IF(P120="3-0","0-3",IF(P120="3-1","1-3",IF(P120="3-2","2-3",IF(P120="2-3","3-2",IF(P120="1-3","3-1",IF(P120="0-3","3-0")))))))</f>
        <v/>
      </c>
      <c r="E132" s="77"/>
      <c r="F132" s="46" t="str">
        <f aca="false">IF(O123="","",IF(O123="0",0,IF(LEFT(O123,1)="-","+"&amp;RIGHT(O123,LEN(O123)-1),"-"&amp;O123)))</f>
        <v/>
      </c>
      <c r="G132" s="76" t="str">
        <f aca="false">IF(P123="","",IF(P123="3-0","0-3",IF(P123="3-1","1-3",IF(P123="3-2","2-3",IF(P123="2-3","3-2",IF(P123="1-3","3-1",IF(P123="0-3","3-0")))))))</f>
        <v/>
      </c>
      <c r="H132" s="77"/>
      <c r="I132" s="46" t="str">
        <f aca="false">IF(O126="","",IF(O126="0",0,IF(LEFT(O126,1)="-","+"&amp;RIGHT(O126,LEN(O126)-1),"-"&amp;O126)))</f>
        <v/>
      </c>
      <c r="J132" s="76" t="str">
        <f aca="false">IF(P126="","",IF(P126="3-0","0-3",IF(P126="3-1","1-3",IF(P126="3-2","2-3",IF(P126="2-3","3-2",IF(P126="1-3","3-1",IF(P126="0-3","3-0")))))))</f>
        <v/>
      </c>
      <c r="K132" s="77"/>
      <c r="L132" s="46" t="str">
        <f aca="false">IF(O129="","",IF(O129="0",0,IF(LEFT(O129,1)="-","+"&amp;RIGHT(O129,LEN(O129)-1),"-"&amp;O129)))</f>
        <v/>
      </c>
      <c r="M132" s="76" t="str">
        <f aca="false">IF(P129="","",IF(P129="3-0","0-3",IF(P129="3-1","1-3",IF(P129="3-2","2-3",IF(P129="2-3","3-2",IF(P129="1-3","3-1",IF(P129="0-3","3-0")))))))</f>
        <v/>
      </c>
      <c r="N132" s="77"/>
      <c r="O132" s="78"/>
      <c r="P132" s="79"/>
      <c r="Q132" s="80"/>
      <c r="R132" s="83" t="n">
        <f aca="false">IF(D132="",0,IF(LEFT(D132,1)="3",2,1))+IF(G132="",0,IF(LEFT(G132,1)="3",2,1))+IF(J132="",0,IF(LEFT(J132,1)="3",2,1))+IF(M132="",0,IF(LEFT(M132,1)="3",2,1))+IF(P132="",0,IF(LEFT(P132,1)="3",2,1))</f>
        <v>0</v>
      </c>
      <c r="S132" s="84" t="str">
        <f aca="false">IF(D132="",0,VALUE(LEFT(D132,1)))+IF(G132="",0,VALUE(LEFT(G132,1)))+IF(J132="",0,VALUE(LEFT(J132,1)))+IF(M132="",0,VALUE(LEFT(M132,1)))+IF(P132="",0,VALUE(LEFT(P132,1)))&amp;"-"&amp;IF(D132="",0,VALUE(RIGHT(D132,1)))+IF(G132="",0,VALUE(RIGHT(G132,1)))+IF(J132="",0,VALUE(RIGHT(J132,1)))+IF(M132="",0,RIGHT(RIGHT(M132,1)))+IF(P132="",0,RIGHT(RIGHT(P132,1)))</f>
        <v>0-0</v>
      </c>
      <c r="T132" s="92"/>
    </row>
    <row r="133" customFormat="false" ht="15.75" hidden="false" customHeight="false" outlineLevel="0" collapsed="false">
      <c r="A133" s="59"/>
      <c r="B133" s="99"/>
      <c r="C133" s="49" t="str">
        <f aca="false">IF(O121="","",IF(O121="0",0,IF(LEFT(O121,1)="-","+"&amp;RIGHT(O121,LEN(O121)-1),"-"&amp;O121)))</f>
        <v/>
      </c>
      <c r="D133" s="85"/>
      <c r="E133" s="86"/>
      <c r="F133" s="49" t="str">
        <f aca="false">IF(O124="","",IF(O124="0",0,IF(LEFT(O124,1)="-","+"&amp;RIGHT(O124,LEN(O124)-1),"-"&amp;O124)))</f>
        <v/>
      </c>
      <c r="G133" s="85"/>
      <c r="H133" s="86"/>
      <c r="I133" s="49" t="str">
        <f aca="false">IF(O127="","",IF(O127="0",0,IF(LEFT(O127,1)="-","+"&amp;RIGHT(O127,LEN(O127)-1),"-"&amp;O127)))</f>
        <v/>
      </c>
      <c r="J133" s="85"/>
      <c r="K133" s="86"/>
      <c r="L133" s="49" t="str">
        <f aca="false">IF(O130="","",IF(O130="0",0,IF(LEFT(O130,1)="-","+"&amp;RIGHT(O130,LEN(O130)-1),"-"&amp;O130)))</f>
        <v/>
      </c>
      <c r="M133" s="85"/>
      <c r="N133" s="86"/>
      <c r="O133" s="61"/>
      <c r="P133" s="62"/>
      <c r="Q133" s="63"/>
      <c r="R133" s="66"/>
      <c r="S133" s="67"/>
      <c r="T133" s="93"/>
    </row>
    <row r="134" customFormat="false" ht="15.75" hidden="false" customHeight="false" outlineLevel="0" collapsed="false">
      <c r="A134" s="69"/>
      <c r="B134" s="57"/>
      <c r="C134" s="55" t="str">
        <f aca="false">IF(O122="","",IF(O122="0",0,IF(LEFT(O122,1)="-","+"&amp;RIGHT(O122,LEN(O122)-1),"-"&amp;O122)))</f>
        <v/>
      </c>
      <c r="D134" s="53" t="str">
        <f aca="false">IF(P122="","",IF(P122="0",0,IF(LEFT(P122,1)="-","+"&amp;RIGHT(P122,LEN(P122)-1),"-"&amp;P122)))</f>
        <v/>
      </c>
      <c r="E134" s="56" t="str">
        <f aca="false">IF(Q122="","",IF(Q122="0",0,IF(LEFT(Q122,1)="-","+"&amp;RIGHT(Q122,LEN(Q122)-1),"-"&amp;Q122)))</f>
        <v/>
      </c>
      <c r="F134" s="55" t="str">
        <f aca="false">IF(O125="","",IF(O125="0",0,IF(LEFT(O125,1)="-","+"&amp;RIGHT(O125,LEN(O125)-1),"-"&amp;O125)))</f>
        <v/>
      </c>
      <c r="G134" s="53" t="str">
        <f aca="false">IF(P125="","",IF(P125="0",0,IF(LEFT(P125,1)="-","+"&amp;RIGHT(P125,LEN(P125)-1),"-"&amp;P125)))</f>
        <v/>
      </c>
      <c r="H134" s="56" t="str">
        <f aca="false">IF(Q125="","",IF(Q125="0",0,IF(LEFT(Q125,1)="-","+"&amp;RIGHT(Q125,LEN(Q125)-1),"-"&amp;Q125)))</f>
        <v/>
      </c>
      <c r="I134" s="55" t="str">
        <f aca="false">IF(O128="","",IF(O128="0",0,IF(LEFT(O128,1)="-","+"&amp;RIGHT(O128,LEN(O128)-1),"-"&amp;O128)))</f>
        <v/>
      </c>
      <c r="J134" s="53" t="str">
        <f aca="false">IF(P128="","",IF(P128="0",0,IF(LEFT(P128,1)="-","+"&amp;RIGHT(P128,LEN(P128)-1),"-"&amp;P128)))</f>
        <v/>
      </c>
      <c r="K134" s="56" t="str">
        <f aca="false">IF(Q128="","",IF(Q128="0",0,IF(LEFT(Q128,1)="-","+"&amp;RIGHT(Q128,LEN(Q128)-1),"-"&amp;Q128)))</f>
        <v/>
      </c>
      <c r="L134" s="55" t="str">
        <f aca="false">IF(O131="","",IF(O131="0",0,IF(LEFT(O131,1)="-","+"&amp;RIGHT(O131,LEN(O131)-1),"-"&amp;O131)))</f>
        <v/>
      </c>
      <c r="M134" s="53" t="str">
        <f aca="false">IF(P131="","",IF(P131="0",0,IF(LEFT(P131,1)="-","+"&amp;RIGHT(P131,LEN(P131)-1),"-"&amp;P131)))</f>
        <v/>
      </c>
      <c r="N134" s="56" t="str">
        <f aca="false">IF(Q131="","",IF(Q131="0",0,IF(LEFT(Q131,1)="-","+"&amp;RIGHT(Q131,LEN(Q131)-1),"-"&amp;Q131)))</f>
        <v/>
      </c>
      <c r="O134" s="70"/>
      <c r="P134" s="71"/>
      <c r="Q134" s="72"/>
      <c r="R134" s="73"/>
      <c r="S134" s="74"/>
      <c r="T134" s="94"/>
    </row>
    <row r="135" customFormat="false" ht="10.15" hidden="false" customHeight="true" outlineLevel="0" collapsed="false">
      <c r="A135" s="100"/>
      <c r="B135" s="101"/>
    </row>
    <row r="136" customFormat="false" ht="15.75" hidden="false" customHeight="false" outlineLevel="0" collapsed="false">
      <c r="A136" s="27" t="s">
        <v>154</v>
      </c>
      <c r="B136" s="28" t="s">
        <v>2</v>
      </c>
      <c r="C136" s="89" t="n">
        <v>1</v>
      </c>
      <c r="D136" s="90"/>
      <c r="E136" s="91"/>
      <c r="F136" s="89" t="n">
        <v>2</v>
      </c>
      <c r="G136" s="90"/>
      <c r="H136" s="91"/>
      <c r="I136" s="89" t="n">
        <v>3</v>
      </c>
      <c r="J136" s="90"/>
      <c r="K136" s="91"/>
      <c r="L136" s="89" t="n">
        <v>4</v>
      </c>
      <c r="M136" s="90"/>
      <c r="N136" s="91"/>
      <c r="O136" s="89" t="n">
        <v>5</v>
      </c>
      <c r="P136" s="90"/>
      <c r="Q136" s="91"/>
      <c r="R136" s="28" t="s">
        <v>89</v>
      </c>
      <c r="S136" s="30" t="s">
        <v>90</v>
      </c>
      <c r="T136" s="31" t="s">
        <v>91</v>
      </c>
    </row>
    <row r="137" customFormat="false" ht="15" hidden="false" customHeight="false" outlineLevel="0" collapsed="false">
      <c r="A137" s="75" t="n">
        <v>1</v>
      </c>
      <c r="B137" s="57"/>
      <c r="C137" s="78"/>
      <c r="D137" s="79"/>
      <c r="E137" s="80"/>
      <c r="F137" s="35" t="s">
        <v>122</v>
      </c>
      <c r="G137" s="81" t="s">
        <v>96</v>
      </c>
      <c r="H137" s="82"/>
      <c r="I137" s="35" t="s">
        <v>122</v>
      </c>
      <c r="J137" s="81" t="s">
        <v>96</v>
      </c>
      <c r="K137" s="82"/>
      <c r="L137" s="35" t="s">
        <v>97</v>
      </c>
      <c r="M137" s="81" t="s">
        <v>96</v>
      </c>
      <c r="N137" s="82"/>
      <c r="O137" s="35"/>
      <c r="P137" s="81"/>
      <c r="Q137" s="82"/>
      <c r="R137" s="83" t="n">
        <f aca="false">IF(D137="",0,IF(LEFT(D137,1)="3",2,1))+IF(G137="",0,IF(LEFT(G137,1)="3",2,1))+IF(J137="",0,IF(LEFT(J137,1)="3",2,1))+IF(M137="",0,IF(LEFT(M137,1)="3",2,1))+IF(P137="",0,IF(LEFT(P137,1)="3",2,1))</f>
        <v>6</v>
      </c>
      <c r="S137" s="84" t="str">
        <f aca="false">IF(D137="",0,VALUE(LEFT(D137,1)))+IF(G137="",0,VALUE(LEFT(G137,1)))+IF(J137="",0,VALUE(LEFT(J137,1)))+IF(M137="",0,VALUE(LEFT(M137,1)))+IF(P137="",0,VALUE(LEFT(P137,1)))&amp;"-"&amp;IF(D137="",0,VALUE(RIGHT(D137,1)))+IF(G137="",0,VALUE(RIGHT(G137,1)))+IF(J137="",0,VALUE(RIGHT(J137,1)))+IF(M137="",0,RIGHT(RIGHT(M137,1)))+IF(P137="",0,RIGHT(RIGHT(P137,1)))</f>
        <v>9-0</v>
      </c>
      <c r="T137" s="92" t="n">
        <v>1</v>
      </c>
    </row>
    <row r="138" customFormat="false" ht="15" hidden="false" customHeight="false" outlineLevel="0" collapsed="false">
      <c r="A138" s="59"/>
      <c r="B138" s="88"/>
      <c r="C138" s="61"/>
      <c r="D138" s="62"/>
      <c r="E138" s="63"/>
      <c r="F138" s="41" t="s">
        <v>97</v>
      </c>
      <c r="G138" s="64"/>
      <c r="H138" s="65"/>
      <c r="I138" s="41" t="s">
        <v>95</v>
      </c>
      <c r="J138" s="64"/>
      <c r="K138" s="65"/>
      <c r="L138" s="41" t="s">
        <v>113</v>
      </c>
      <c r="M138" s="64"/>
      <c r="N138" s="65"/>
      <c r="O138" s="41"/>
      <c r="P138" s="64"/>
      <c r="Q138" s="65"/>
      <c r="R138" s="66"/>
      <c r="S138" s="67"/>
      <c r="T138" s="93"/>
    </row>
    <row r="139" customFormat="false" ht="15.75" hidden="false" customHeight="false" outlineLevel="0" collapsed="false">
      <c r="A139" s="69"/>
      <c r="B139" s="42"/>
      <c r="C139" s="70"/>
      <c r="D139" s="71"/>
      <c r="E139" s="72"/>
      <c r="F139" s="43" t="s">
        <v>93</v>
      </c>
      <c r="G139" s="44"/>
      <c r="H139" s="45"/>
      <c r="I139" s="43" t="s">
        <v>122</v>
      </c>
      <c r="J139" s="44"/>
      <c r="K139" s="45"/>
      <c r="L139" s="43" t="s">
        <v>114</v>
      </c>
      <c r="M139" s="44"/>
      <c r="N139" s="45"/>
      <c r="O139" s="43"/>
      <c r="P139" s="44"/>
      <c r="Q139" s="45"/>
      <c r="R139" s="73"/>
      <c r="S139" s="74"/>
      <c r="T139" s="94"/>
    </row>
    <row r="140" customFormat="false" ht="15" hidden="false" customHeight="false" outlineLevel="0" collapsed="false">
      <c r="A140" s="75" t="n">
        <v>2</v>
      </c>
      <c r="B140" s="57"/>
      <c r="C140" s="46" t="str">
        <f aca="false">IF(F137="","",IF(F137="0",0,IF(LEFT(F137,1)="-","+"&amp;RIGHT(F137,LEN(F137)-1),"-"&amp;F137)))</f>
        <v>-9</v>
      </c>
      <c r="D140" s="76" t="str">
        <f aca="false">IF(G137="","",IF(G137="3-0","0-3",IF(G137="3-1","1-3",IF(G137="3-2","2-3",IF(G137="2-3","3-2",IF(G137="1-3","3-1",IF(G137="0-3","3-0")))))))</f>
        <v>0-3</v>
      </c>
      <c r="E140" s="77"/>
      <c r="F140" s="78"/>
      <c r="G140" s="79"/>
      <c r="H140" s="80"/>
      <c r="I140" s="48" t="s">
        <v>106</v>
      </c>
      <c r="J140" s="81" t="s">
        <v>103</v>
      </c>
      <c r="K140" s="82"/>
      <c r="L140" s="48" t="s">
        <v>97</v>
      </c>
      <c r="M140" s="81" t="s">
        <v>96</v>
      </c>
      <c r="N140" s="82"/>
      <c r="O140" s="48"/>
      <c r="P140" s="81"/>
      <c r="Q140" s="82"/>
      <c r="R140" s="83" t="n">
        <f aca="false">IF(D140="",0,IF(LEFT(D140,1)="3",2,1))+IF(G140="",0,IF(LEFT(G140,1)="3",2,1))+IF(J140="",0,IF(LEFT(J140,1)="3",2,1))+IF(M140="",0,IF(LEFT(M140,1)="3",2,1))+IF(P140="",0,IF(LEFT(P140,1)="3",2,1))</f>
        <v>4</v>
      </c>
      <c r="S140" s="84" t="str">
        <f aca="false">IF(D140="",0,VALUE(LEFT(D140,1)))+IF(G140="",0,VALUE(LEFT(G140,1)))+IF(J140="",0,VALUE(LEFT(J140,1)))+IF(M140="",0,VALUE(LEFT(M140,1)))+IF(P140="",0,VALUE(LEFT(P140,1)))&amp;"-"&amp;IF(D140="",0,VALUE(RIGHT(D140,1)))+IF(G140="",0,VALUE(RIGHT(G140,1)))+IF(J140="",0,VALUE(RIGHT(J140,1)))+IF(M140="",0,RIGHT(RIGHT(M140,1)))+IF(P140="",0,RIGHT(RIGHT(P140,1)))</f>
        <v>3-6</v>
      </c>
      <c r="T140" s="92" t="n">
        <v>3</v>
      </c>
    </row>
    <row r="141" customFormat="false" ht="15" hidden="false" customHeight="false" outlineLevel="0" collapsed="false">
      <c r="A141" s="59"/>
      <c r="B141" s="88"/>
      <c r="C141" s="49" t="str">
        <f aca="false">IF(F138="","",IF(F138="0",0,IF(LEFT(F138,1)="-","+"&amp;RIGHT(F138,LEN(F138)-1),"-"&amp;F138)))</f>
        <v>-3</v>
      </c>
      <c r="D141" s="85"/>
      <c r="E141" s="86"/>
      <c r="F141" s="61"/>
      <c r="G141" s="62"/>
      <c r="H141" s="63"/>
      <c r="I141" s="50" t="s">
        <v>116</v>
      </c>
      <c r="J141" s="64"/>
      <c r="K141" s="65"/>
      <c r="L141" s="50" t="s">
        <v>99</v>
      </c>
      <c r="M141" s="64"/>
      <c r="N141" s="65"/>
      <c r="O141" s="50"/>
      <c r="P141" s="64"/>
      <c r="Q141" s="65"/>
      <c r="R141" s="66"/>
      <c r="S141" s="67"/>
      <c r="T141" s="93"/>
    </row>
    <row r="142" customFormat="false" ht="15.75" hidden="false" customHeight="false" outlineLevel="0" collapsed="false">
      <c r="A142" s="69"/>
      <c r="B142" s="51"/>
      <c r="C142" s="52" t="str">
        <f aca="false">IF(F139="","",IF(F139="0",0,IF(LEFT(F139,1)="-","+"&amp;RIGHT(F139,LEN(F139)-1),"-"&amp;F139)))</f>
        <v>-2</v>
      </c>
      <c r="D142" s="53" t="str">
        <f aca="false">IF(G139="","",IF(G139="0",0,IF(LEFT(G139,1)="-","+"&amp;RIGHT(G139,LEN(G139)-1),"-"&amp;G139)))</f>
        <v/>
      </c>
      <c r="E142" s="54" t="str">
        <f aca="false">IF(H139="","",IF(H139="0",0,IF(LEFT(H139,1)="-","+"&amp;RIGHT(H139,LEN(H139)-1),"-"&amp;H139)))</f>
        <v/>
      </c>
      <c r="F142" s="70"/>
      <c r="G142" s="71"/>
      <c r="H142" s="72"/>
      <c r="I142" s="43" t="s">
        <v>107</v>
      </c>
      <c r="J142" s="44"/>
      <c r="K142" s="45"/>
      <c r="L142" s="43" t="s">
        <v>95</v>
      </c>
      <c r="M142" s="44"/>
      <c r="N142" s="45"/>
      <c r="O142" s="43"/>
      <c r="P142" s="44"/>
      <c r="Q142" s="45"/>
      <c r="R142" s="73"/>
      <c r="S142" s="74"/>
      <c r="T142" s="94"/>
      <c r="W142" s="102"/>
    </row>
    <row r="143" customFormat="false" ht="15" hidden="false" customHeight="false" outlineLevel="0" collapsed="false">
      <c r="A143" s="75" t="n">
        <v>3</v>
      </c>
      <c r="B143" s="57"/>
      <c r="C143" s="46" t="str">
        <f aca="false">IF(I137="","",IF(I137="0",0,IF(LEFT(I137,1)="-","+"&amp;RIGHT(I137,LEN(I137)-1),"-"&amp;I137)))</f>
        <v>-9</v>
      </c>
      <c r="D143" s="76" t="str">
        <f aca="false">IF(J137="","",IF(J137="3-0","0-3",IF(J137="3-1","1-3",IF(J137="3-2","2-3",IF(J137="2-3","3-2",IF(J137="1-3","3-1",IF(J137="0-3","3-0")))))))</f>
        <v>0-3</v>
      </c>
      <c r="E143" s="77"/>
      <c r="F143" s="46" t="str">
        <f aca="false">IF(I140="","",IF(I140="0",0,IF(LEFT(I140,1)="-","+"&amp;RIGHT(I140,LEN(I140)-1),"-"&amp;I140)))</f>
        <v>+2</v>
      </c>
      <c r="G143" s="76" t="str">
        <f aca="false">IF(J140="","",IF(J140="3-0","0-3",IF(J140="3-1","1-3",IF(J140="3-2","2-3",IF(J140="2-3","3-2",IF(J140="1-3","3-1",IF(J140="0-3","3-0")))))))</f>
        <v>3-0</v>
      </c>
      <c r="H143" s="77"/>
      <c r="I143" s="78"/>
      <c r="J143" s="79"/>
      <c r="K143" s="80"/>
      <c r="L143" s="48" t="s">
        <v>88</v>
      </c>
      <c r="M143" s="81" t="s">
        <v>96</v>
      </c>
      <c r="N143" s="82"/>
      <c r="O143" s="48"/>
      <c r="P143" s="81"/>
      <c r="Q143" s="82"/>
      <c r="R143" s="83" t="n">
        <f aca="false">IF(D143="",0,IF(LEFT(D143,1)="3",2,1))+IF(G143="",0,IF(LEFT(G143,1)="3",2,1))+IF(J143="",0,IF(LEFT(J143,1)="3",2,1))+IF(M143="",0,IF(LEFT(M143,1)="3",2,1))+IF(P143="",0,IF(LEFT(P143,1)="3",2,1))</f>
        <v>5</v>
      </c>
      <c r="S143" s="84" t="str">
        <f aca="false">IF(D143="",0,VALUE(LEFT(D143,1)))+IF(G143="",0,VALUE(LEFT(G143,1)))+IF(J143="",0,VALUE(LEFT(J143,1)))+IF(M143="",0,VALUE(LEFT(M143,1)))+IF(P143="",0,VALUE(LEFT(P143,1)))&amp;"-"&amp;IF(D143="",0,VALUE(RIGHT(D143,1)))+IF(G143="",0,VALUE(RIGHT(G143,1)))+IF(J143="",0,VALUE(RIGHT(J143,1)))+IF(M143="",0,RIGHT(RIGHT(M143,1)))+IF(P143="",0,RIGHT(RIGHT(P143,1)))</f>
        <v>6-3</v>
      </c>
      <c r="T143" s="92" t="n">
        <v>2</v>
      </c>
    </row>
    <row r="144" customFormat="false" ht="15" hidden="false" customHeight="false" outlineLevel="0" collapsed="false">
      <c r="A144" s="59"/>
      <c r="B144" s="88"/>
      <c r="C144" s="49" t="str">
        <f aca="false">IF(I138="","",IF(I138="0",0,IF(LEFT(I138,1)="-","+"&amp;RIGHT(I138,LEN(I138)-1),"-"&amp;I138)))</f>
        <v>-6</v>
      </c>
      <c r="D144" s="85"/>
      <c r="E144" s="86"/>
      <c r="F144" s="49" t="str">
        <f aca="false">IF(I141="","",IF(I141="0",0,IF(LEFT(I141,1)="-","+"&amp;RIGHT(I141,LEN(I141)-1),"-"&amp;I141)))</f>
        <v>+6</v>
      </c>
      <c r="G144" s="85"/>
      <c r="H144" s="86"/>
      <c r="I144" s="61"/>
      <c r="J144" s="62"/>
      <c r="K144" s="63"/>
      <c r="L144" s="50" t="s">
        <v>143</v>
      </c>
      <c r="M144" s="64"/>
      <c r="N144" s="65"/>
      <c r="O144" s="50"/>
      <c r="P144" s="64"/>
      <c r="Q144" s="65"/>
      <c r="R144" s="66"/>
      <c r="S144" s="67"/>
      <c r="T144" s="93"/>
    </row>
    <row r="145" customFormat="false" ht="15.75" hidden="false" customHeight="false" outlineLevel="0" collapsed="false">
      <c r="A145" s="69"/>
      <c r="B145" s="42"/>
      <c r="C145" s="52" t="str">
        <f aca="false">IF(I139="","",IF(I139="0",0,IF(LEFT(I139,1)="-","+"&amp;RIGHT(I139,LEN(I139)-1),"-"&amp;I139)))</f>
        <v>-9</v>
      </c>
      <c r="D145" s="53" t="str">
        <f aca="false">IF(J139="","",IF(J139="0",0,IF(LEFT(J139,1)="-","+"&amp;RIGHT(J139,LEN(J139)-1),"-"&amp;J139)))</f>
        <v/>
      </c>
      <c r="E145" s="54" t="str">
        <f aca="false">IF(K139="","",IF(K139="0",0,IF(LEFT(K139,1)="-","+"&amp;RIGHT(K139,LEN(K139)-1),"-"&amp;K139)))</f>
        <v/>
      </c>
      <c r="F145" s="52" t="str">
        <f aca="false">IF(I142="","",IF(I142="0",0,IF(LEFT(I142,1)="-","+"&amp;RIGHT(I142,LEN(I142)-1),"-"&amp;I142)))</f>
        <v>+3</v>
      </c>
      <c r="G145" s="53" t="str">
        <f aca="false">IF(J142="","",IF(J142="0",0,IF(LEFT(J142,1)="-","+"&amp;RIGHT(J142,LEN(J142)-1),"-"&amp;J142)))</f>
        <v/>
      </c>
      <c r="H145" s="54" t="str">
        <f aca="false">IF(K142="","",IF(K142="0",0,IF(LEFT(K142,1)="-","+"&amp;RIGHT(K142,LEN(K142)-1),"-"&amp;K142)))</f>
        <v/>
      </c>
      <c r="I145" s="70"/>
      <c r="J145" s="71"/>
      <c r="K145" s="72"/>
      <c r="L145" s="43" t="s">
        <v>93</v>
      </c>
      <c r="M145" s="44"/>
      <c r="N145" s="45"/>
      <c r="O145" s="43"/>
      <c r="P145" s="44"/>
      <c r="Q145" s="45"/>
      <c r="R145" s="73"/>
      <c r="S145" s="74"/>
      <c r="T145" s="94"/>
    </row>
    <row r="146" customFormat="false" ht="15" hidden="false" customHeight="false" outlineLevel="0" collapsed="false">
      <c r="A146" s="75" t="n">
        <v>4</v>
      </c>
      <c r="B146" s="57"/>
      <c r="C146" s="46" t="str">
        <f aca="false">IF(L137="","",IF(L137="0",0,IF(LEFT(L137,1)="-","+"&amp;RIGHT(L137,LEN(L137)-1),"-"&amp;L137)))</f>
        <v>-3</v>
      </c>
      <c r="D146" s="76" t="str">
        <f aca="false">IF(M137="","",IF(M137="3-0","0-3",IF(M137="3-1","1-3",IF(M137="3-2","2-3",IF(M137="2-3","3-2",IF(M137="1-3","3-1",IF(M137="0-3","3-0")))))))</f>
        <v>0-3</v>
      </c>
      <c r="E146" s="77"/>
      <c r="F146" s="46" t="str">
        <f aca="false">IF(L140="","",IF(L140="0",0,IF(LEFT(L140,1)="-","+"&amp;RIGHT(L140,LEN(L140)-1),"-"&amp;L140)))</f>
        <v>-3</v>
      </c>
      <c r="G146" s="76" t="str">
        <f aca="false">IF(M140="","",IF(M140="3-0","0-3",IF(M140="3-1","1-3",IF(M140="3-2","2-3",IF(M140="2-3","3-2",IF(M140="1-3","3-1",IF(M140="0-3","3-0")))))))</f>
        <v>0-3</v>
      </c>
      <c r="H146" s="77"/>
      <c r="I146" s="46" t="str">
        <f aca="false">IF(L143="","",IF(L143="0",0,IF(LEFT(L143,1)="-","+"&amp;RIGHT(L143,LEN(L143)-1),"-"&amp;L143)))</f>
        <v>-4</v>
      </c>
      <c r="J146" s="76" t="str">
        <f aca="false">IF(M143="","",IF(M143="3-0","0-3",IF(M143="3-1","1-3",IF(M143="3-2","2-3",IF(M143="2-3","3-2",IF(M143="1-3","3-1",IF(M143="0-3","3-0")))))))</f>
        <v>0-3</v>
      </c>
      <c r="K146" s="77"/>
      <c r="L146" s="78"/>
      <c r="M146" s="79"/>
      <c r="N146" s="80"/>
      <c r="O146" s="48"/>
      <c r="P146" s="81"/>
      <c r="Q146" s="82"/>
      <c r="R146" s="83" t="n">
        <f aca="false">IF(D146="",0,IF(LEFT(D146,1)="3",2,1))+IF(G146="",0,IF(LEFT(G146,1)="3",2,1))+IF(J146="",0,IF(LEFT(J146,1)="3",2,1))+IF(M146="",0,IF(LEFT(M146,1)="3",2,1))+IF(P146="",0,IF(LEFT(P146,1)="3",2,1))</f>
        <v>3</v>
      </c>
      <c r="S146" s="84" t="str">
        <f aca="false">IF(D146="",0,VALUE(LEFT(D146,1)))+IF(G146="",0,VALUE(LEFT(G146,1)))+IF(J146="",0,VALUE(LEFT(J146,1)))+IF(M146="",0,VALUE(LEFT(M146,1)))+IF(P146="",0,VALUE(LEFT(P146,1)))&amp;"-"&amp;IF(D146="",0,VALUE(RIGHT(D146,1)))+IF(G146="",0,VALUE(RIGHT(G146,1)))+IF(J146="",0,VALUE(RIGHT(J146,1)))+IF(M146="",0,RIGHT(RIGHT(M146,1)))+IF(P146="",0,RIGHT(RIGHT(P146,1)))</f>
        <v>0-9</v>
      </c>
      <c r="T146" s="92" t="n">
        <v>4</v>
      </c>
    </row>
    <row r="147" customFormat="false" ht="15" hidden="false" customHeight="false" outlineLevel="0" collapsed="false">
      <c r="A147" s="59"/>
      <c r="B147" s="88"/>
      <c r="C147" s="49" t="str">
        <f aca="false">IF(L138="","",IF(L138="0",0,IF(LEFT(L138,1)="-","+"&amp;RIGHT(L138,LEN(L138)-1),"-"&amp;L138)))</f>
        <v>-5</v>
      </c>
      <c r="D147" s="85"/>
      <c r="E147" s="86"/>
      <c r="F147" s="49" t="str">
        <f aca="false">IF(L141="","",IF(L141="0",0,IF(LEFT(L141,1)="-","+"&amp;RIGHT(L141,LEN(L141)-1),"-"&amp;L141)))</f>
        <v>-8</v>
      </c>
      <c r="G147" s="85"/>
      <c r="H147" s="86"/>
      <c r="I147" s="49" t="n">
        <f aca="false">IF(L144="","",IF(L144="0",0,IF(LEFT(L144,1)="-","+"&amp;RIGHT(L144,LEN(L144)-1),"-"&amp;L144)))</f>
        <v>0</v>
      </c>
      <c r="J147" s="85"/>
      <c r="K147" s="86"/>
      <c r="L147" s="61"/>
      <c r="M147" s="62"/>
      <c r="N147" s="63"/>
      <c r="O147" s="50"/>
      <c r="P147" s="64"/>
      <c r="Q147" s="65"/>
      <c r="R147" s="66"/>
      <c r="S147" s="67"/>
      <c r="T147" s="93"/>
    </row>
    <row r="148" customFormat="false" ht="15.75" hidden="false" customHeight="false" outlineLevel="0" collapsed="false">
      <c r="A148" s="69" t="n">
        <v>5</v>
      </c>
      <c r="B148" s="42"/>
      <c r="C148" s="52" t="str">
        <f aca="false">IF(L139="","",IF(L139="0",0,IF(LEFT(L139,1)="-","+"&amp;RIGHT(L139,LEN(L139)-1),"-"&amp;L139)))</f>
        <v>-1</v>
      </c>
      <c r="D148" s="53" t="str">
        <f aca="false">IF(M139="","",IF(M139="0",0,IF(LEFT(M139,1)="-","+"&amp;RIGHT(M139,LEN(M139)-1),"-"&amp;M139)))</f>
        <v/>
      </c>
      <c r="E148" s="54" t="str">
        <f aca="false">IF(N139="","",IF(N139="0",0,IF(LEFT(N139,1)="-","+"&amp;RIGHT(N139,LEN(N139)-1),"-"&amp;N139)))</f>
        <v/>
      </c>
      <c r="F148" s="52" t="str">
        <f aca="false">IF(L142="","",IF(L142="0",0,IF(LEFT(L142,1)="-","+"&amp;RIGHT(L142,LEN(L142)-1),"-"&amp;L142)))</f>
        <v>-6</v>
      </c>
      <c r="G148" s="53" t="str">
        <f aca="false">IF(M142="","",IF(M142="0",0,IF(LEFT(M142,1)="-","+"&amp;RIGHT(M142,LEN(M142)-1),"-"&amp;M142)))</f>
        <v/>
      </c>
      <c r="H148" s="54" t="str">
        <f aca="false">IF(N142="","",IF(N142="0",0,IF(LEFT(N142,1)="-","+"&amp;RIGHT(N142,LEN(N142)-1),"-"&amp;N142)))</f>
        <v/>
      </c>
      <c r="I148" s="52" t="str">
        <f aca="false">IF(L145="","",IF(L145="0",0,IF(LEFT(L145,1)="-","+"&amp;RIGHT(L145,LEN(L145)-1),"-"&amp;L145)))</f>
        <v>-2</v>
      </c>
      <c r="J148" s="53" t="str">
        <f aca="false">IF(M145="","",IF(M145="0",0,IF(LEFT(M145,1)="-","+"&amp;RIGHT(M145,LEN(M145)-1),"-"&amp;M145)))</f>
        <v/>
      </c>
      <c r="K148" s="54" t="str">
        <f aca="false">IF(N145="","",IF(N145="0",0,IF(LEFT(N145,1)="-","+"&amp;RIGHT(N145,LEN(N145)-1),"-"&amp;N145)))</f>
        <v/>
      </c>
      <c r="L148" s="70"/>
      <c r="M148" s="71"/>
      <c r="N148" s="72"/>
      <c r="O148" s="43"/>
      <c r="P148" s="44"/>
      <c r="Q148" s="45"/>
      <c r="R148" s="73"/>
      <c r="S148" s="74"/>
      <c r="T148" s="94"/>
    </row>
    <row r="149" customFormat="false" ht="15" hidden="false" customHeight="false" outlineLevel="0" collapsed="false">
      <c r="A149" s="75" t="n">
        <v>5</v>
      </c>
      <c r="B149" s="57"/>
      <c r="C149" s="46" t="str">
        <f aca="false">IF(O137="","",IF(O137="0",0,IF(LEFT(O137,1)="-","+"&amp;RIGHT(O137,LEN(O137)-1),"-"&amp;O137)))</f>
        <v/>
      </c>
      <c r="D149" s="76" t="str">
        <f aca="false">IF(P137="","",IF(P137="3-0","0-3",IF(P137="3-1","1-3",IF(P137="3-2","2-3",IF(P137="2-3","3-2",IF(P137="1-3","3-1",IF(P137="0-3","3-0")))))))</f>
        <v/>
      </c>
      <c r="E149" s="77"/>
      <c r="F149" s="46" t="str">
        <f aca="false">IF(O140="","",IF(O140="0",0,IF(LEFT(O140,1)="-","+"&amp;RIGHT(O140,LEN(O140)-1),"-"&amp;O140)))</f>
        <v/>
      </c>
      <c r="G149" s="76" t="str">
        <f aca="false">IF(P140="","",IF(P140="3-0","0-3",IF(P140="3-1","1-3",IF(P140="3-2","2-3",IF(P140="2-3","3-2",IF(P140="1-3","3-1",IF(P140="0-3","3-0")))))))</f>
        <v/>
      </c>
      <c r="H149" s="77"/>
      <c r="I149" s="46" t="str">
        <f aca="false">IF(O143="","",IF(O143="0",0,IF(LEFT(O143,1)="-","+"&amp;RIGHT(O143,LEN(O143)-1),"-"&amp;O143)))</f>
        <v/>
      </c>
      <c r="J149" s="76" t="str">
        <f aca="false">IF(P143="","",IF(P143="3-0","0-3",IF(P143="3-1","1-3",IF(P143="3-2","2-3",IF(P143="2-3","3-2",IF(P143="1-3","3-1",IF(P143="0-3","3-0")))))))</f>
        <v/>
      </c>
      <c r="K149" s="77"/>
      <c r="L149" s="46" t="str">
        <f aca="false">IF(O146="","",IF(O146="0",0,IF(LEFT(O146,1)="-","+"&amp;RIGHT(O146,LEN(O146)-1),"-"&amp;O146)))</f>
        <v/>
      </c>
      <c r="M149" s="76" t="str">
        <f aca="false">IF(P146="","",IF(P146="3-0","0-3",IF(P146="3-1","1-3",IF(P146="3-2","2-3",IF(P146="2-3","3-2",IF(P146="1-3","3-1",IF(P146="0-3","3-0")))))))</f>
        <v/>
      </c>
      <c r="N149" s="77"/>
      <c r="O149" s="78"/>
      <c r="P149" s="79"/>
      <c r="Q149" s="80"/>
      <c r="R149" s="83" t="n">
        <f aca="false">IF(D149="",0,IF(LEFT(D149,1)="3",2,1))+IF(G149="",0,IF(LEFT(G149,1)="3",2,1))+IF(J149="",0,IF(LEFT(J149,1)="3",2,1))+IF(M149="",0,IF(LEFT(M149,1)="3",2,1))+IF(P149="",0,IF(LEFT(P149,1)="3",2,1))</f>
        <v>0</v>
      </c>
      <c r="S149" s="84" t="str">
        <f aca="false">IF(D149="",0,VALUE(LEFT(D149,1)))+IF(G149="",0,VALUE(LEFT(G149,1)))+IF(J149="",0,VALUE(LEFT(J149,1)))+IF(M149="",0,VALUE(LEFT(M149,1)))+IF(P149="",0,VALUE(LEFT(P149,1)))&amp;"-"&amp;IF(D149="",0,VALUE(RIGHT(D149,1)))+IF(G149="",0,VALUE(RIGHT(G149,1)))+IF(J149="",0,VALUE(RIGHT(J149,1)))+IF(M149="",0,RIGHT(RIGHT(M149,1)))+IF(P149="",0,RIGHT(RIGHT(P149,1)))</f>
        <v>0-0</v>
      </c>
      <c r="T149" s="92"/>
    </row>
    <row r="150" customFormat="false" ht="15" hidden="false" customHeight="false" outlineLevel="0" collapsed="false">
      <c r="A150" s="59"/>
      <c r="B150" s="88"/>
      <c r="C150" s="49" t="str">
        <f aca="false">IF(O138="","",IF(O138="0",0,IF(LEFT(O138,1)="-","+"&amp;RIGHT(O138,LEN(O138)-1),"-"&amp;O138)))</f>
        <v/>
      </c>
      <c r="D150" s="85"/>
      <c r="E150" s="86"/>
      <c r="F150" s="49" t="str">
        <f aca="false">IF(O141="","",IF(O141="0",0,IF(LEFT(O141,1)="-","+"&amp;RIGHT(O141,LEN(O141)-1),"-"&amp;O141)))</f>
        <v/>
      </c>
      <c r="G150" s="85"/>
      <c r="H150" s="86"/>
      <c r="I150" s="49" t="str">
        <f aca="false">IF(O144="","",IF(O144="0",0,IF(LEFT(O144,1)="-","+"&amp;RIGHT(O144,LEN(O144)-1),"-"&amp;O144)))</f>
        <v/>
      </c>
      <c r="J150" s="85"/>
      <c r="K150" s="86"/>
      <c r="L150" s="49" t="str">
        <f aca="false">IF(O147="","",IF(O147="0",0,IF(LEFT(O147,1)="-","+"&amp;RIGHT(O147,LEN(O147)-1),"-"&amp;O147)))</f>
        <v/>
      </c>
      <c r="M150" s="85"/>
      <c r="N150" s="86"/>
      <c r="O150" s="61"/>
      <c r="P150" s="62"/>
      <c r="Q150" s="63"/>
      <c r="R150" s="66"/>
      <c r="S150" s="67"/>
      <c r="T150" s="93"/>
    </row>
    <row r="151" customFormat="false" ht="15.75" hidden="false" customHeight="false" outlineLevel="0" collapsed="false">
      <c r="A151" s="69"/>
      <c r="B151" s="42"/>
      <c r="C151" s="55" t="str">
        <f aca="false">IF(O139="","",IF(O139="0",0,IF(LEFT(O139,1)="-","+"&amp;RIGHT(O139,LEN(O139)-1),"-"&amp;O139)))</f>
        <v/>
      </c>
      <c r="D151" s="53" t="str">
        <f aca="false">IF(P139="","",IF(P139="0",0,IF(LEFT(P139,1)="-","+"&amp;RIGHT(P139,LEN(P139)-1),"-"&amp;P139)))</f>
        <v/>
      </c>
      <c r="E151" s="56" t="str">
        <f aca="false">IF(Q139="","",IF(Q139="0",0,IF(LEFT(Q139,1)="-","+"&amp;RIGHT(Q139,LEN(Q139)-1),"-"&amp;Q139)))</f>
        <v/>
      </c>
      <c r="F151" s="55" t="str">
        <f aca="false">IF(O142="","",IF(O142="0",0,IF(LEFT(O142,1)="-","+"&amp;RIGHT(O142,LEN(O142)-1),"-"&amp;O142)))</f>
        <v/>
      </c>
      <c r="G151" s="53" t="str">
        <f aca="false">IF(P142="","",IF(P142="0",0,IF(LEFT(P142,1)="-","+"&amp;RIGHT(P142,LEN(P142)-1),"-"&amp;P142)))</f>
        <v/>
      </c>
      <c r="H151" s="56" t="str">
        <f aca="false">IF(Q142="","",IF(Q142="0",0,IF(LEFT(Q142,1)="-","+"&amp;RIGHT(Q142,LEN(Q142)-1),"-"&amp;Q142)))</f>
        <v/>
      </c>
      <c r="I151" s="55" t="str">
        <f aca="false">IF(O145="","",IF(O145="0",0,IF(LEFT(O145,1)="-","+"&amp;RIGHT(O145,LEN(O145)-1),"-"&amp;O145)))</f>
        <v/>
      </c>
      <c r="J151" s="53" t="str">
        <f aca="false">IF(P145="","",IF(P145="0",0,IF(LEFT(P145,1)="-","+"&amp;RIGHT(P145,LEN(P145)-1),"-"&amp;P145)))</f>
        <v/>
      </c>
      <c r="K151" s="56" t="str">
        <f aca="false">IF(Q145="","",IF(Q145="0",0,IF(LEFT(Q145,1)="-","+"&amp;RIGHT(Q145,LEN(Q145)-1),"-"&amp;Q145)))</f>
        <v/>
      </c>
      <c r="L151" s="55" t="str">
        <f aca="false">IF(O148="","",IF(O148="0",0,IF(LEFT(O148,1)="-","+"&amp;RIGHT(O148,LEN(O148)-1),"-"&amp;O148)))</f>
        <v/>
      </c>
      <c r="M151" s="53" t="str">
        <f aca="false">IF(P148="","",IF(P148="0",0,IF(LEFT(P148,1)="-","+"&amp;RIGHT(P148,LEN(P148)-1),"-"&amp;P148)))</f>
        <v/>
      </c>
      <c r="N151" s="56" t="str">
        <f aca="false">IF(Q148="","",IF(Q148="0",0,IF(LEFT(Q148,1)="-","+"&amp;RIGHT(Q148,LEN(Q148)-1),"-"&amp;Q148)))</f>
        <v/>
      </c>
      <c r="O151" s="70"/>
      <c r="P151" s="71"/>
      <c r="Q151" s="72"/>
      <c r="R151" s="73"/>
      <c r="S151" s="74"/>
      <c r="T151" s="94"/>
    </row>
    <row r="152" customFormat="false" ht="15.75" hidden="false" customHeight="false" outlineLevel="0" collapsed="false">
      <c r="S152" s="103" t="s">
        <v>155</v>
      </c>
      <c r="T152" s="104"/>
    </row>
    <row r="153" customFormat="false" ht="15.75" hidden="false" customHeight="false" outlineLevel="0" collapsed="false">
      <c r="A153" s="27" t="s">
        <v>156</v>
      </c>
      <c r="B153" s="28" t="s">
        <v>2</v>
      </c>
      <c r="C153" s="89" t="n">
        <v>1</v>
      </c>
      <c r="D153" s="90"/>
      <c r="E153" s="91"/>
      <c r="F153" s="89" t="n">
        <v>2</v>
      </c>
      <c r="G153" s="90"/>
      <c r="H153" s="91"/>
      <c r="I153" s="89" t="n">
        <v>3</v>
      </c>
      <c r="J153" s="90"/>
      <c r="K153" s="91"/>
      <c r="L153" s="89" t="n">
        <v>4</v>
      </c>
      <c r="M153" s="90"/>
      <c r="N153" s="91"/>
      <c r="O153" s="89" t="n">
        <v>5</v>
      </c>
      <c r="P153" s="90"/>
      <c r="Q153" s="91"/>
      <c r="R153" s="28" t="s">
        <v>89</v>
      </c>
      <c r="S153" s="30" t="s">
        <v>90</v>
      </c>
      <c r="T153" s="28" t="s">
        <v>91</v>
      </c>
      <c r="U153" s="87"/>
    </row>
    <row r="154" customFormat="false" ht="15" hidden="false" customHeight="false" outlineLevel="0" collapsed="false">
      <c r="A154" s="75" t="n">
        <v>1</v>
      </c>
      <c r="B154" s="57"/>
      <c r="C154" s="78"/>
      <c r="D154" s="79"/>
      <c r="E154" s="80"/>
      <c r="F154" s="35"/>
      <c r="G154" s="81"/>
      <c r="H154" s="82"/>
      <c r="I154" s="35"/>
      <c r="J154" s="81"/>
      <c r="K154" s="82"/>
      <c r="L154" s="35"/>
      <c r="M154" s="81"/>
      <c r="N154" s="82"/>
      <c r="O154" s="35"/>
      <c r="P154" s="81"/>
      <c r="Q154" s="82"/>
      <c r="R154" s="83" t="n">
        <f aca="false">IF(D154="",0,IF(LEFT(D154,1)="3",2,1))+IF(G154="",0,IF(LEFT(G154,1)="3",2,1))+IF(J154="",0,IF(LEFT(J154,1)="3",2,1))+IF(M154="",0,IF(LEFT(M154,1)="3",2,1))+IF(P154="",0,IF(LEFT(P154,1)="3",2,1))</f>
        <v>0</v>
      </c>
      <c r="S154" s="84" t="str">
        <f aca="false">IF(D154="",0,VALUE(LEFT(D154,1)))+IF(G154="",0,VALUE(LEFT(G154,1)))+IF(J154="",0,VALUE(LEFT(J154,1)))+IF(M154="",0,VALUE(LEFT(M154,1)))+IF(P154="",0,VALUE(LEFT(P154,1)))&amp;"-"&amp;IF(D154="",0,VALUE(RIGHT(D154,1)))+IF(G154="",0,VALUE(RIGHT(G154,1)))+IF(J154="",0,VALUE(RIGHT(J154,1)))+IF(M154="",0,RIGHT(RIGHT(M154,1)))+IF(P154="",0,RIGHT(RIGHT(P154,1)))</f>
        <v>0-0</v>
      </c>
      <c r="T154" s="83"/>
      <c r="U154" s="68"/>
    </row>
    <row r="155" customFormat="false" ht="15" hidden="false" customHeight="false" outlineLevel="0" collapsed="false">
      <c r="A155" s="59"/>
      <c r="B155" s="88"/>
      <c r="C155" s="61"/>
      <c r="D155" s="62"/>
      <c r="E155" s="63"/>
      <c r="F155" s="41"/>
      <c r="G155" s="64"/>
      <c r="H155" s="65"/>
      <c r="I155" s="41"/>
      <c r="J155" s="64"/>
      <c r="K155" s="65"/>
      <c r="L155" s="41"/>
      <c r="M155" s="64"/>
      <c r="N155" s="65"/>
      <c r="O155" s="41"/>
      <c r="P155" s="64"/>
      <c r="Q155" s="65"/>
      <c r="R155" s="66"/>
      <c r="S155" s="67"/>
      <c r="T155" s="66"/>
      <c r="U155" s="68"/>
    </row>
    <row r="156" customFormat="false" ht="15.75" hidden="false" customHeight="false" outlineLevel="0" collapsed="false">
      <c r="A156" s="69"/>
      <c r="B156" s="42"/>
      <c r="C156" s="70"/>
      <c r="D156" s="71"/>
      <c r="E156" s="72"/>
      <c r="F156" s="43"/>
      <c r="G156" s="44"/>
      <c r="H156" s="45"/>
      <c r="I156" s="43"/>
      <c r="J156" s="44"/>
      <c r="K156" s="45"/>
      <c r="L156" s="43"/>
      <c r="M156" s="44"/>
      <c r="N156" s="45"/>
      <c r="O156" s="43"/>
      <c r="P156" s="44"/>
      <c r="Q156" s="45"/>
      <c r="R156" s="73"/>
      <c r="S156" s="74"/>
      <c r="T156" s="73"/>
      <c r="U156" s="68"/>
    </row>
    <row r="157" customFormat="false" ht="15" hidden="false" customHeight="false" outlineLevel="0" collapsed="false">
      <c r="A157" s="75" t="n">
        <v>2</v>
      </c>
      <c r="B157" s="57"/>
      <c r="C157" s="46" t="str">
        <f aca="false">IF(F154="","",IF(F154="0",0,IF(LEFT(F154,1)="-","+"&amp;RIGHT(F154,LEN(F154)-1),"-"&amp;F154)))</f>
        <v/>
      </c>
      <c r="D157" s="76" t="str">
        <f aca="false">IF(G154="","",IF(G154="3-0","0-3",IF(G154="3-1","1-3",IF(G154="3-2","2-3",IF(G154="2-3","3-2",IF(G154="1-3","3-1",IF(G154="0-3","3-0")))))))</f>
        <v/>
      </c>
      <c r="E157" s="77"/>
      <c r="F157" s="78"/>
      <c r="G157" s="79"/>
      <c r="H157" s="80"/>
      <c r="I157" s="48"/>
      <c r="J157" s="81"/>
      <c r="K157" s="82"/>
      <c r="L157" s="48"/>
      <c r="M157" s="81"/>
      <c r="N157" s="82"/>
      <c r="O157" s="48"/>
      <c r="P157" s="81"/>
      <c r="Q157" s="82"/>
      <c r="R157" s="83" t="n">
        <f aca="false">IF(D157="",0,IF(LEFT(D157,1)="3",2,1))+IF(G157="",0,IF(LEFT(G157,1)="3",2,1))+IF(J157="",0,IF(LEFT(J157,1)="3",2,1))+IF(M157="",0,IF(LEFT(M157,1)="3",2,1))+IF(P157="",0,IF(LEFT(P157,1)="3",2,1))</f>
        <v>0</v>
      </c>
      <c r="S157" s="84" t="str">
        <f aca="false">IF(D157="",0,VALUE(LEFT(D157,1)))+IF(G157="",0,VALUE(LEFT(G157,1)))+IF(J157="",0,VALUE(LEFT(J157,1)))+IF(M157="",0,VALUE(LEFT(M157,1)))+IF(P157="",0,VALUE(LEFT(P157,1)))&amp;"-"&amp;IF(D157="",0,VALUE(RIGHT(D157,1)))+IF(G157="",0,VALUE(RIGHT(G157,1)))+IF(J157="",0,VALUE(RIGHT(J157,1)))+IF(M157="",0,RIGHT(RIGHT(M157,1)))+IF(P157="",0,RIGHT(RIGHT(P157,1)))</f>
        <v>0-0</v>
      </c>
      <c r="T157" s="83"/>
      <c r="U157" s="68"/>
    </row>
    <row r="158" customFormat="false" ht="15" hidden="false" customHeight="false" outlineLevel="0" collapsed="false">
      <c r="A158" s="59"/>
      <c r="B158" s="60"/>
      <c r="C158" s="49" t="str">
        <f aca="false">IF(F155="","",IF(F155="0",0,IF(LEFT(F155,1)="-","+"&amp;RIGHT(F155,LEN(F155)-1),"-"&amp;F155)))</f>
        <v/>
      </c>
      <c r="D158" s="85"/>
      <c r="E158" s="86"/>
      <c r="F158" s="61"/>
      <c r="G158" s="62"/>
      <c r="H158" s="63"/>
      <c r="I158" s="50"/>
      <c r="J158" s="64"/>
      <c r="K158" s="65"/>
      <c r="L158" s="50"/>
      <c r="M158" s="64"/>
      <c r="N158" s="65"/>
      <c r="O158" s="50"/>
      <c r="P158" s="64"/>
      <c r="Q158" s="65"/>
      <c r="R158" s="66"/>
      <c r="S158" s="67"/>
      <c r="T158" s="66"/>
      <c r="U158" s="68"/>
    </row>
    <row r="159" customFormat="false" ht="15.75" hidden="false" customHeight="false" outlineLevel="0" collapsed="false">
      <c r="A159" s="69"/>
      <c r="B159" s="51"/>
      <c r="C159" s="52" t="str">
        <f aca="false">IF(F156="","",IF(F156="0",0,IF(LEFT(F156,1)="-","+"&amp;RIGHT(F156,LEN(F156)-1),"-"&amp;F156)))</f>
        <v/>
      </c>
      <c r="D159" s="53" t="str">
        <f aca="false">IF(G156="","",IF(G156="0",0,IF(LEFT(G156,1)="-","+"&amp;RIGHT(G156,LEN(G156)-1),"-"&amp;G156)))</f>
        <v/>
      </c>
      <c r="E159" s="54" t="str">
        <f aca="false">IF(H156="","",IF(H156="0",0,IF(LEFT(H156,1)="-","+"&amp;RIGHT(H156,LEN(H156)-1),"-"&amp;H156)))</f>
        <v/>
      </c>
      <c r="F159" s="70"/>
      <c r="G159" s="71"/>
      <c r="H159" s="72"/>
      <c r="I159" s="43"/>
      <c r="J159" s="44"/>
      <c r="K159" s="45"/>
      <c r="L159" s="43"/>
      <c r="M159" s="44"/>
      <c r="N159" s="45"/>
      <c r="O159" s="43"/>
      <c r="P159" s="44"/>
      <c r="Q159" s="45"/>
      <c r="R159" s="73"/>
      <c r="S159" s="74"/>
      <c r="T159" s="73"/>
      <c r="U159" s="68"/>
    </row>
    <row r="160" customFormat="false" ht="15" hidden="false" customHeight="false" outlineLevel="0" collapsed="false">
      <c r="A160" s="75" t="n">
        <v>3</v>
      </c>
      <c r="B160" s="57"/>
      <c r="C160" s="46" t="str">
        <f aca="false">IF(I154="","",IF(I154="0",0,IF(LEFT(I154,1)="-","+"&amp;RIGHT(I154,LEN(I154)-1),"-"&amp;I154)))</f>
        <v/>
      </c>
      <c r="D160" s="76" t="str">
        <f aca="false">IF(J154="","",IF(J154="3-0","0-3",IF(J154="3-1","1-3",IF(J154="3-2","2-3",IF(J154="2-3","3-2",IF(J154="1-3","3-1",IF(J154="0-3","3-0")))))))</f>
        <v/>
      </c>
      <c r="E160" s="77"/>
      <c r="F160" s="46" t="str">
        <f aca="false">IF(I157="","",IF(I157="0",0,IF(LEFT(I157,1)="-","+"&amp;RIGHT(I157,LEN(I157)-1),"-"&amp;I157)))</f>
        <v/>
      </c>
      <c r="G160" s="76" t="str">
        <f aca="false">IF(J157="","",IF(J157="3-0","0-3",IF(J157="3-1","1-3",IF(J157="3-2","2-3",IF(J157="2-3","3-2",IF(J157="1-3","3-1",IF(J157="0-3","3-0")))))))</f>
        <v/>
      </c>
      <c r="H160" s="77"/>
      <c r="I160" s="78"/>
      <c r="J160" s="79"/>
      <c r="K160" s="80"/>
      <c r="L160" s="48"/>
      <c r="M160" s="81"/>
      <c r="N160" s="82"/>
      <c r="O160" s="48"/>
      <c r="P160" s="81"/>
      <c r="Q160" s="82"/>
      <c r="R160" s="83" t="n">
        <f aca="false">IF(D160="",0,IF(LEFT(D160,1)="3",2,1))+IF(G160="",0,IF(LEFT(G160,1)="3",2,1))+IF(J160="",0,IF(LEFT(J160,1)="3",2,1))+IF(M160="",0,IF(LEFT(M160,1)="3",2,1))+IF(P160="",0,IF(LEFT(P160,1)="3",2,1))</f>
        <v>0</v>
      </c>
      <c r="S160" s="84" t="str">
        <f aca="false">IF(D160="",0,VALUE(LEFT(D160,1)))+IF(G160="",0,VALUE(LEFT(G160,1)))+IF(J160="",0,VALUE(LEFT(J160,1)))+IF(M160="",0,VALUE(LEFT(M160,1)))+IF(P160="",0,VALUE(LEFT(P160,1)))&amp;"-"&amp;IF(D160="",0,VALUE(RIGHT(D160,1)))+IF(G160="",0,VALUE(RIGHT(G160,1)))+IF(J160="",0,VALUE(RIGHT(J160,1)))+IF(M160="",0,RIGHT(RIGHT(M160,1)))+IF(P160="",0,RIGHT(RIGHT(P160,1)))</f>
        <v>0-0</v>
      </c>
      <c r="T160" s="83"/>
      <c r="U160" s="68"/>
    </row>
    <row r="161" customFormat="false" ht="15" hidden="false" customHeight="false" outlineLevel="0" collapsed="false">
      <c r="A161" s="59"/>
      <c r="B161" s="88"/>
      <c r="C161" s="49" t="str">
        <f aca="false">IF(I155="","",IF(I155="0",0,IF(LEFT(I155,1)="-","+"&amp;RIGHT(I155,LEN(I155)-1),"-"&amp;I155)))</f>
        <v/>
      </c>
      <c r="D161" s="85"/>
      <c r="E161" s="86"/>
      <c r="F161" s="49" t="str">
        <f aca="false">IF(I158="","",IF(I158="0",0,IF(LEFT(I158,1)="-","+"&amp;RIGHT(I158,LEN(I158)-1),"-"&amp;I158)))</f>
        <v/>
      </c>
      <c r="G161" s="85"/>
      <c r="H161" s="86"/>
      <c r="I161" s="61"/>
      <c r="J161" s="62"/>
      <c r="K161" s="63"/>
      <c r="L161" s="50"/>
      <c r="M161" s="64"/>
      <c r="N161" s="65"/>
      <c r="O161" s="50"/>
      <c r="P161" s="64"/>
      <c r="Q161" s="65"/>
      <c r="R161" s="66"/>
      <c r="S161" s="67"/>
      <c r="T161" s="66"/>
      <c r="U161" s="68"/>
    </row>
    <row r="162" customFormat="false" ht="15.75" hidden="false" customHeight="false" outlineLevel="0" collapsed="false">
      <c r="A162" s="69"/>
      <c r="B162" s="42"/>
      <c r="C162" s="52" t="str">
        <f aca="false">IF(I156="","",IF(I156="0",0,IF(LEFT(I156,1)="-","+"&amp;RIGHT(I156,LEN(I156)-1),"-"&amp;I156)))</f>
        <v/>
      </c>
      <c r="D162" s="53" t="str">
        <f aca="false">IF(J156="","",IF(J156="0",0,IF(LEFT(J156,1)="-","+"&amp;RIGHT(J156,LEN(J156)-1),"-"&amp;J156)))</f>
        <v/>
      </c>
      <c r="E162" s="54" t="str">
        <f aca="false">IF(K156="","",IF(K156="0",0,IF(LEFT(K156,1)="-","+"&amp;RIGHT(K156,LEN(K156)-1),"-"&amp;K156)))</f>
        <v/>
      </c>
      <c r="F162" s="52" t="str">
        <f aca="false">IF(I159="","",IF(I159="0",0,IF(LEFT(I159,1)="-","+"&amp;RIGHT(I159,LEN(I159)-1),"-"&amp;I159)))</f>
        <v/>
      </c>
      <c r="G162" s="53" t="str">
        <f aca="false">IF(J159="","",IF(J159="0",0,IF(LEFT(J159,1)="-","+"&amp;RIGHT(J159,LEN(J159)-1),"-"&amp;J159)))</f>
        <v/>
      </c>
      <c r="H162" s="54" t="str">
        <f aca="false">IF(K159="","",IF(K159="0",0,IF(LEFT(K159,1)="-","+"&amp;RIGHT(K159,LEN(K159)-1),"-"&amp;K159)))</f>
        <v/>
      </c>
      <c r="I162" s="70"/>
      <c r="J162" s="71"/>
      <c r="K162" s="72"/>
      <c r="L162" s="43"/>
      <c r="M162" s="44"/>
      <c r="N162" s="45"/>
      <c r="O162" s="43"/>
      <c r="P162" s="44"/>
      <c r="Q162" s="45"/>
      <c r="R162" s="73"/>
      <c r="S162" s="74"/>
      <c r="T162" s="73"/>
      <c r="U162" s="68"/>
    </row>
    <row r="163" customFormat="false" ht="15" hidden="false" customHeight="false" outlineLevel="0" collapsed="false">
      <c r="A163" s="75" t="n">
        <v>4</v>
      </c>
      <c r="B163" s="57"/>
      <c r="C163" s="46" t="str">
        <f aca="false">IF(L154="","",IF(L154="0",0,IF(LEFT(L154,1)="-","+"&amp;RIGHT(L154,LEN(L154)-1),"-"&amp;L154)))</f>
        <v/>
      </c>
      <c r="D163" s="76" t="str">
        <f aca="false">IF(M154="","",IF(M154="3-0","0-3",IF(M154="3-1","1-3",IF(M154="3-2","2-3",IF(M154="2-3","3-2",IF(M154="1-3","3-1",IF(M154="0-3","3-0")))))))</f>
        <v/>
      </c>
      <c r="E163" s="77"/>
      <c r="F163" s="46" t="str">
        <f aca="false">IF(L157="","",IF(L157="0",0,IF(LEFT(L157,1)="-","+"&amp;RIGHT(L157,LEN(L157)-1),"-"&amp;L157)))</f>
        <v/>
      </c>
      <c r="G163" s="76" t="str">
        <f aca="false">IF(M157="","",IF(M157="3-0","0-3",IF(M157="3-1","1-3",IF(M157="3-2","2-3",IF(M157="2-3","3-2",IF(M157="1-3","3-1",IF(M157="0-3","3-0")))))))</f>
        <v/>
      </c>
      <c r="H163" s="77"/>
      <c r="I163" s="46" t="str">
        <f aca="false">IF(L160="","",IF(L160="0",0,IF(LEFT(L160,1)="-","+"&amp;RIGHT(L160,LEN(L160)-1),"-"&amp;L160)))</f>
        <v/>
      </c>
      <c r="J163" s="76" t="str">
        <f aca="false">IF(M160="","",IF(M160="3-0","0-3",IF(M160="3-1","1-3",IF(M160="3-2","2-3",IF(M160="2-3","3-2",IF(M160="1-3","3-1",IF(M160="0-3","3-0")))))))</f>
        <v/>
      </c>
      <c r="K163" s="77"/>
      <c r="L163" s="78"/>
      <c r="M163" s="79"/>
      <c r="N163" s="80"/>
      <c r="O163" s="48"/>
      <c r="P163" s="81"/>
      <c r="Q163" s="82"/>
      <c r="R163" s="83" t="n">
        <f aca="false">IF(D163="",0,IF(LEFT(D163,1)="3",2,1))+IF(G163="",0,IF(LEFT(G163,1)="3",2,1))+IF(J163="",0,IF(LEFT(J163,1)="3",2,1))+IF(M163="",0,IF(LEFT(M163,1)="3",2,1))+IF(P163="",0,IF(LEFT(P163,1)="3",2,1))</f>
        <v>0</v>
      </c>
      <c r="S163" s="84" t="str">
        <f aca="false">IF(D163="",0,VALUE(LEFT(D163,1)))+IF(G163="",0,VALUE(LEFT(G163,1)))+IF(J163="",0,VALUE(LEFT(J163,1)))+IF(M163="",0,VALUE(LEFT(M163,1)))+IF(P163="",0,VALUE(LEFT(P163,1)))&amp;"-"&amp;IF(D163="",0,VALUE(RIGHT(D163,1)))+IF(G163="",0,VALUE(RIGHT(G163,1)))+IF(J163="",0,VALUE(RIGHT(J163,1)))+IF(M163="",0,RIGHT(RIGHT(M163,1)))+IF(P163="",0,RIGHT(RIGHT(P163,1)))</f>
        <v>0-0</v>
      </c>
      <c r="T163" s="92"/>
    </row>
    <row r="164" customFormat="false" ht="15" hidden="false" customHeight="false" outlineLevel="0" collapsed="false">
      <c r="A164" s="59"/>
      <c r="B164" s="88"/>
      <c r="C164" s="49" t="str">
        <f aca="false">IF(L155="","",IF(L155="0",0,IF(LEFT(L155,1)="-","+"&amp;RIGHT(L155,LEN(L155)-1),"-"&amp;L155)))</f>
        <v/>
      </c>
      <c r="D164" s="85"/>
      <c r="E164" s="86"/>
      <c r="F164" s="49" t="str">
        <f aca="false">IF(L158="","",IF(L158="0",0,IF(LEFT(L158,1)="-","+"&amp;RIGHT(L158,LEN(L158)-1),"-"&amp;L158)))</f>
        <v/>
      </c>
      <c r="G164" s="85"/>
      <c r="H164" s="86"/>
      <c r="I164" s="49" t="str">
        <f aca="false">IF(L161="","",IF(L161="0",0,IF(LEFT(L161,1)="-","+"&amp;RIGHT(L161,LEN(L161)-1),"-"&amp;L161)))</f>
        <v/>
      </c>
      <c r="J164" s="85"/>
      <c r="K164" s="86"/>
      <c r="L164" s="61"/>
      <c r="M164" s="62"/>
      <c r="N164" s="63"/>
      <c r="O164" s="50"/>
      <c r="P164" s="64"/>
      <c r="Q164" s="65"/>
      <c r="R164" s="66"/>
      <c r="S164" s="67"/>
      <c r="T164" s="93"/>
    </row>
    <row r="165" customFormat="false" ht="15.75" hidden="false" customHeight="false" outlineLevel="0" collapsed="false">
      <c r="A165" s="69" t="n">
        <v>5</v>
      </c>
      <c r="B165" s="42"/>
      <c r="C165" s="52" t="str">
        <f aca="false">IF(L156="","",IF(L156="0",0,IF(LEFT(L156,1)="-","+"&amp;RIGHT(L156,LEN(L156)-1),"-"&amp;L156)))</f>
        <v/>
      </c>
      <c r="D165" s="53" t="str">
        <f aca="false">IF(M156="","",IF(M156="0",0,IF(LEFT(M156,1)="-","+"&amp;RIGHT(M156,LEN(M156)-1),"-"&amp;M156)))</f>
        <v/>
      </c>
      <c r="E165" s="54" t="str">
        <f aca="false">IF(N156="","",IF(N156="0",0,IF(LEFT(N156,1)="-","+"&amp;RIGHT(N156,LEN(N156)-1),"-"&amp;N156)))</f>
        <v/>
      </c>
      <c r="F165" s="52" t="str">
        <f aca="false">IF(L159="","",IF(L159="0",0,IF(LEFT(L159,1)="-","+"&amp;RIGHT(L159,LEN(L159)-1),"-"&amp;L159)))</f>
        <v/>
      </c>
      <c r="G165" s="53" t="str">
        <f aca="false">IF(M159="","",IF(M159="0",0,IF(LEFT(M159,1)="-","+"&amp;RIGHT(M159,LEN(M159)-1),"-"&amp;M159)))</f>
        <v/>
      </c>
      <c r="H165" s="54" t="str">
        <f aca="false">IF(N159="","",IF(N159="0",0,IF(LEFT(N159,1)="-","+"&amp;RIGHT(N159,LEN(N159)-1),"-"&amp;N159)))</f>
        <v/>
      </c>
      <c r="I165" s="52" t="str">
        <f aca="false">IF(L162="","",IF(L162="0",0,IF(LEFT(L162,1)="-","+"&amp;RIGHT(L162,LEN(L162)-1),"-"&amp;L162)))</f>
        <v/>
      </c>
      <c r="J165" s="53" t="str">
        <f aca="false">IF(M162="","",IF(M162="0",0,IF(LEFT(M162,1)="-","+"&amp;RIGHT(M162,LEN(M162)-1),"-"&amp;M162)))</f>
        <v/>
      </c>
      <c r="K165" s="54" t="str">
        <f aca="false">IF(N162="","",IF(N162="0",0,IF(LEFT(N162,1)="-","+"&amp;RIGHT(N162,LEN(N162)-1),"-"&amp;N162)))</f>
        <v/>
      </c>
      <c r="L165" s="70"/>
      <c r="M165" s="71"/>
      <c r="N165" s="72"/>
      <c r="O165" s="43"/>
      <c r="P165" s="44"/>
      <c r="Q165" s="45"/>
      <c r="R165" s="73"/>
      <c r="S165" s="74"/>
      <c r="T165" s="94"/>
    </row>
    <row r="166" customFormat="false" ht="15" hidden="false" customHeight="false" outlineLevel="0" collapsed="false">
      <c r="A166" s="75" t="n">
        <v>5</v>
      </c>
      <c r="B166" s="105"/>
      <c r="C166" s="46" t="str">
        <f aca="false">IF(O154="","",IF(O154="0",0,IF(LEFT(O154,1)="-","+"&amp;RIGHT(O154,LEN(O154)-1),"-"&amp;O154)))</f>
        <v/>
      </c>
      <c r="D166" s="76" t="str">
        <f aca="false">IF(P154="","",IF(P154="3-0","0-3",IF(P154="3-1","1-3",IF(P154="3-2","2-3",IF(P154="2-3","3-2",IF(P154="1-3","3-1",IF(P154="0-3","3-0")))))))</f>
        <v/>
      </c>
      <c r="E166" s="77"/>
      <c r="F166" s="46" t="str">
        <f aca="false">IF(O157="","",IF(O157="0",0,IF(LEFT(O157,1)="-","+"&amp;RIGHT(O157,LEN(O157)-1),"-"&amp;O157)))</f>
        <v/>
      </c>
      <c r="G166" s="76" t="str">
        <f aca="false">IF(P157="","",IF(P157="3-0","0-3",IF(P157="3-1","1-3",IF(P157="3-2","2-3",IF(P157="2-3","3-2",IF(P157="1-3","3-1",IF(P157="0-3","3-0")))))))</f>
        <v/>
      </c>
      <c r="H166" s="77"/>
      <c r="I166" s="46" t="str">
        <f aca="false">IF(O160="","",IF(O160="0",0,IF(LEFT(O160,1)="-","+"&amp;RIGHT(O160,LEN(O160)-1),"-"&amp;O160)))</f>
        <v/>
      </c>
      <c r="J166" s="76" t="str">
        <f aca="false">IF(P160="","",IF(P160="3-0","0-3",IF(P160="3-1","1-3",IF(P160="3-2","2-3",IF(P160="2-3","3-2",IF(P160="1-3","3-1",IF(P160="0-3","3-0")))))))</f>
        <v/>
      </c>
      <c r="K166" s="77"/>
      <c r="L166" s="46" t="str">
        <f aca="false">IF(O163="","",IF(O163="0",0,IF(LEFT(O163,1)="-","+"&amp;RIGHT(O163,LEN(O163)-1),"-"&amp;O163)))</f>
        <v/>
      </c>
      <c r="M166" s="76" t="str">
        <f aca="false">IF(P163="","",IF(P163="3-0","0-3",IF(P163="3-1","1-3",IF(P163="3-2","2-3",IF(P163="2-3","3-2",IF(P163="1-3","3-1",IF(P163="0-3","3-0")))))))</f>
        <v/>
      </c>
      <c r="N166" s="77"/>
      <c r="O166" s="78"/>
      <c r="P166" s="79"/>
      <c r="Q166" s="80"/>
      <c r="R166" s="83" t="n">
        <f aca="false">IF(D166="",0,IF(LEFT(D166,1)="3",2,1))+IF(G166="",0,IF(LEFT(G166,1)="3",2,1))+IF(J166="",0,IF(LEFT(J166,1)="3",2,1))+IF(M166="",0,IF(LEFT(M166,1)="3",2,1))+IF(P166="",0,IF(LEFT(P166,1)="3",2,1))</f>
        <v>0</v>
      </c>
      <c r="S166" s="84" t="str">
        <f aca="false">IF(D166="",0,VALUE(LEFT(D166,1)))+IF(G166="",0,VALUE(LEFT(G166,1)))+IF(J166="",0,VALUE(LEFT(J166,1)))+IF(M166="",0,VALUE(LEFT(M166,1)))+IF(P166="",0,VALUE(LEFT(P166,1)))&amp;"-"&amp;IF(D166="",0,VALUE(RIGHT(D166,1)))+IF(G166="",0,VALUE(RIGHT(G166,1)))+IF(J166="",0,VALUE(RIGHT(J166,1)))+IF(M166="",0,RIGHT(RIGHT(M166,1)))+IF(P166="",0,RIGHT(RIGHT(P166,1)))</f>
        <v>0-0</v>
      </c>
      <c r="T166" s="92"/>
    </row>
    <row r="167" customFormat="false" ht="15" hidden="false" customHeight="false" outlineLevel="0" collapsed="false">
      <c r="A167" s="59"/>
      <c r="B167" s="106"/>
      <c r="C167" s="49" t="str">
        <f aca="false">IF(O155="","",IF(O155="0",0,IF(LEFT(O155,1)="-","+"&amp;RIGHT(O155,LEN(O155)-1),"-"&amp;O155)))</f>
        <v/>
      </c>
      <c r="D167" s="85"/>
      <c r="E167" s="86"/>
      <c r="F167" s="49" t="str">
        <f aca="false">IF(O158="","",IF(O158="0",0,IF(LEFT(O158,1)="-","+"&amp;RIGHT(O158,LEN(O158)-1),"-"&amp;O158)))</f>
        <v/>
      </c>
      <c r="G167" s="85"/>
      <c r="H167" s="86"/>
      <c r="I167" s="49" t="str">
        <f aca="false">IF(O161="","",IF(O161="0",0,IF(LEFT(O161,1)="-","+"&amp;RIGHT(O161,LEN(O161)-1),"-"&amp;O161)))</f>
        <v/>
      </c>
      <c r="J167" s="85"/>
      <c r="K167" s="86"/>
      <c r="L167" s="49" t="str">
        <f aca="false">IF(O164="","",IF(O164="0",0,IF(LEFT(O164,1)="-","+"&amp;RIGHT(O164,LEN(O164)-1),"-"&amp;O164)))</f>
        <v/>
      </c>
      <c r="M167" s="85"/>
      <c r="N167" s="86"/>
      <c r="O167" s="61"/>
      <c r="P167" s="62"/>
      <c r="Q167" s="63"/>
      <c r="R167" s="66"/>
      <c r="S167" s="67"/>
      <c r="T167" s="93"/>
    </row>
    <row r="168" customFormat="false" ht="15.75" hidden="false" customHeight="false" outlineLevel="0" collapsed="false">
      <c r="A168" s="69"/>
      <c r="B168" s="51"/>
      <c r="C168" s="55" t="str">
        <f aca="false">IF(O156="","",IF(O156="0",0,IF(LEFT(O156,1)="-","+"&amp;RIGHT(O156,LEN(O156)-1),"-"&amp;O156)))</f>
        <v/>
      </c>
      <c r="D168" s="53" t="str">
        <f aca="false">IF(P156="","",IF(P156="0",0,IF(LEFT(P156,1)="-","+"&amp;RIGHT(P156,LEN(P156)-1),"-"&amp;P156)))</f>
        <v/>
      </c>
      <c r="E168" s="56" t="str">
        <f aca="false">IF(Q156="","",IF(Q156="0",0,IF(LEFT(Q156,1)="-","+"&amp;RIGHT(Q156,LEN(Q156)-1),"-"&amp;Q156)))</f>
        <v/>
      </c>
      <c r="F168" s="55" t="str">
        <f aca="false">IF(O159="","",IF(O159="0",0,IF(LEFT(O159,1)="-","+"&amp;RIGHT(O159,LEN(O159)-1),"-"&amp;O159)))</f>
        <v/>
      </c>
      <c r="G168" s="53" t="str">
        <f aca="false">IF(P159="","",IF(P159="0",0,IF(LEFT(P159,1)="-","+"&amp;RIGHT(P159,LEN(P159)-1),"-"&amp;P159)))</f>
        <v/>
      </c>
      <c r="H168" s="56" t="str">
        <f aca="false">IF(Q159="","",IF(Q159="0",0,IF(LEFT(Q159,1)="-","+"&amp;RIGHT(Q159,LEN(Q159)-1),"-"&amp;Q159)))</f>
        <v/>
      </c>
      <c r="I168" s="55" t="str">
        <f aca="false">IF(O162="","",IF(O162="0",0,IF(LEFT(O162,1)="-","+"&amp;RIGHT(O162,LEN(O162)-1),"-"&amp;O162)))</f>
        <v/>
      </c>
      <c r="J168" s="53" t="str">
        <f aca="false">IF(P162="","",IF(P162="0",0,IF(LEFT(P162,1)="-","+"&amp;RIGHT(P162,LEN(P162)-1),"-"&amp;P162)))</f>
        <v/>
      </c>
      <c r="K168" s="56" t="str">
        <f aca="false">IF(Q162="","",IF(Q162="0",0,IF(LEFT(Q162,1)="-","+"&amp;RIGHT(Q162,LEN(Q162)-1),"-"&amp;Q162)))</f>
        <v/>
      </c>
      <c r="L168" s="55" t="str">
        <f aca="false">IF(O165="","",IF(O165="0",0,IF(LEFT(O165,1)="-","+"&amp;RIGHT(O165,LEN(O165)-1),"-"&amp;O165)))</f>
        <v/>
      </c>
      <c r="M168" s="53" t="str">
        <f aca="false">IF(P165="","",IF(P165="0",0,IF(LEFT(P165,1)="-","+"&amp;RIGHT(P165,LEN(P165)-1),"-"&amp;P165)))</f>
        <v/>
      </c>
      <c r="N168" s="56" t="str">
        <f aca="false">IF(Q165="","",IF(Q165="0",0,IF(LEFT(Q165,1)="-","+"&amp;RIGHT(Q165,LEN(Q165)-1),"-"&amp;Q165)))</f>
        <v/>
      </c>
      <c r="O168" s="70"/>
      <c r="P168" s="71"/>
      <c r="Q168" s="72"/>
      <c r="R168" s="73"/>
      <c r="S168" s="74"/>
      <c r="T168" s="94"/>
    </row>
    <row r="169" customFormat="false" ht="15" hidden="false" customHeight="false" outlineLevel="0" collapsed="false">
      <c r="A169" s="107"/>
      <c r="B169" s="108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10"/>
      <c r="P169" s="110"/>
      <c r="Q169" s="110"/>
      <c r="R169" s="104"/>
      <c r="S169" s="111"/>
      <c r="T169" s="104"/>
    </row>
    <row r="170" customFormat="false" ht="15.75" hidden="false" customHeight="false" outlineLevel="0" collapsed="false">
      <c r="O170" s="103"/>
      <c r="T170" s="103"/>
    </row>
    <row r="171" customFormat="false" ht="15.75" hidden="false" customHeight="false" outlineLevel="0" collapsed="false">
      <c r="A171" s="27" t="s">
        <v>157</v>
      </c>
      <c r="B171" s="28" t="s">
        <v>2</v>
      </c>
      <c r="C171" s="89" t="n">
        <v>1</v>
      </c>
      <c r="D171" s="90"/>
      <c r="E171" s="91"/>
      <c r="F171" s="89" t="n">
        <v>2</v>
      </c>
      <c r="G171" s="90"/>
      <c r="H171" s="91"/>
      <c r="I171" s="89" t="n">
        <v>3</v>
      </c>
      <c r="J171" s="90"/>
      <c r="K171" s="91"/>
      <c r="L171" s="89" t="n">
        <v>4</v>
      </c>
      <c r="M171" s="90"/>
      <c r="N171" s="91"/>
      <c r="O171" s="89" t="n">
        <v>5</v>
      </c>
      <c r="P171" s="90"/>
      <c r="Q171" s="91"/>
      <c r="R171" s="28" t="s">
        <v>89</v>
      </c>
      <c r="S171" s="30" t="s">
        <v>90</v>
      </c>
      <c r="T171" s="31" t="s">
        <v>91</v>
      </c>
    </row>
    <row r="172" customFormat="false" ht="15" hidden="false" customHeight="false" outlineLevel="0" collapsed="false">
      <c r="A172" s="75" t="n">
        <v>1</v>
      </c>
      <c r="B172" s="57"/>
      <c r="C172" s="78"/>
      <c r="D172" s="79"/>
      <c r="E172" s="80"/>
      <c r="F172" s="35"/>
      <c r="G172" s="81"/>
      <c r="H172" s="82"/>
      <c r="I172" s="35"/>
      <c r="J172" s="81"/>
      <c r="K172" s="82"/>
      <c r="L172" s="35"/>
      <c r="M172" s="81"/>
      <c r="N172" s="82"/>
      <c r="O172" s="35"/>
      <c r="P172" s="81"/>
      <c r="Q172" s="82"/>
      <c r="R172" s="83" t="n">
        <f aca="false">IF(D172="",0,IF(LEFT(D172,1)="3",2,1))+IF(G172="",0,IF(LEFT(G172,1)="3",2,1))+IF(J172="",0,IF(LEFT(J172,1)="3",2,1))+IF(M172="",0,IF(LEFT(M172,1)="3",2,1))+IF(P172="",0,IF(LEFT(P172,1)="3",2,1))</f>
        <v>0</v>
      </c>
      <c r="S172" s="84" t="str">
        <f aca="false">IF(D172="",0,VALUE(LEFT(D172,1)))+IF(G172="",0,VALUE(LEFT(G172,1)))+IF(J172="",0,VALUE(LEFT(J172,1)))+IF(M172="",0,VALUE(LEFT(M172,1)))+IF(P172="",0,VALUE(LEFT(P172,1)))&amp;"-"&amp;IF(D172="",0,VALUE(RIGHT(D172,1)))+IF(G172="",0,VALUE(RIGHT(G172,1)))+IF(J172="",0,VALUE(RIGHT(J172,1)))+IF(M172="",0,RIGHT(RIGHT(M172,1)))+IF(P172="",0,RIGHT(RIGHT(P172,1)))</f>
        <v>0-0</v>
      </c>
      <c r="T172" s="92"/>
    </row>
    <row r="173" customFormat="false" ht="15" hidden="false" customHeight="false" outlineLevel="0" collapsed="false">
      <c r="A173" s="59"/>
      <c r="B173" s="60"/>
      <c r="C173" s="61"/>
      <c r="D173" s="62"/>
      <c r="E173" s="63"/>
      <c r="F173" s="41"/>
      <c r="G173" s="64"/>
      <c r="H173" s="65"/>
      <c r="I173" s="41"/>
      <c r="J173" s="64"/>
      <c r="K173" s="65"/>
      <c r="L173" s="41"/>
      <c r="M173" s="64"/>
      <c r="N173" s="65"/>
      <c r="O173" s="41"/>
      <c r="P173" s="64"/>
      <c r="Q173" s="65"/>
      <c r="R173" s="66"/>
      <c r="S173" s="67"/>
      <c r="T173" s="93"/>
    </row>
    <row r="174" customFormat="false" ht="15.75" hidden="false" customHeight="false" outlineLevel="0" collapsed="false">
      <c r="A174" s="69"/>
      <c r="B174" s="51"/>
      <c r="C174" s="70"/>
      <c r="D174" s="71"/>
      <c r="E174" s="72"/>
      <c r="F174" s="43"/>
      <c r="G174" s="44"/>
      <c r="H174" s="45"/>
      <c r="I174" s="43"/>
      <c r="J174" s="44"/>
      <c r="K174" s="45"/>
      <c r="L174" s="43"/>
      <c r="M174" s="44"/>
      <c r="N174" s="45"/>
      <c r="O174" s="43"/>
      <c r="P174" s="44"/>
      <c r="Q174" s="45"/>
      <c r="R174" s="73"/>
      <c r="S174" s="74"/>
      <c r="T174" s="94"/>
    </row>
    <row r="175" customFormat="false" ht="15" hidden="false" customHeight="false" outlineLevel="0" collapsed="false">
      <c r="A175" s="75" t="n">
        <v>2</v>
      </c>
      <c r="B175" s="57"/>
      <c r="C175" s="112" t="str">
        <f aca="false">IF(F172="","",IF(F172="0",0,IF(LEFT(F172,1)="-","+"&amp;RIGHT(F172,LEN(F172)-1),"-"&amp;F172)))</f>
        <v/>
      </c>
      <c r="D175" s="113" t="str">
        <f aca="false">IF(G172="","",IF(G172="3-0","0-3",IF(G172="3-1","1-3",IF(G172="3-2","2-3",IF(G172="2-3","3-2",IF(G172="1-3","3-1",IF(G172="0-3","3-0")))))))</f>
        <v/>
      </c>
      <c r="E175" s="114"/>
      <c r="F175" s="78"/>
      <c r="G175" s="79"/>
      <c r="H175" s="80"/>
      <c r="I175" s="35"/>
      <c r="J175" s="81"/>
      <c r="K175" s="82"/>
      <c r="L175" s="48"/>
      <c r="M175" s="81"/>
      <c r="N175" s="82"/>
      <c r="O175" s="48"/>
      <c r="P175" s="81"/>
      <c r="Q175" s="82"/>
      <c r="R175" s="83" t="n">
        <f aca="false">IF(D175="",0,IF(LEFT(D175,1)="3",2,1))+IF(G175="",0,IF(LEFT(G175,1)="3",2,1))+IF(J175="",0,IF(LEFT(J175,1)="3",2,1))+IF(M175="",0,IF(LEFT(M175,1)="3",2,1))+IF(P175="",0,IF(LEFT(P175,1)="3",2,1))</f>
        <v>0</v>
      </c>
      <c r="S175" s="84" t="str">
        <f aca="false">IF(D175="",0,VALUE(LEFT(D175,1)))+IF(G175="",0,VALUE(LEFT(G175,1)))+IF(J175="",0,VALUE(LEFT(J175,1)))+IF(M175="",0,VALUE(LEFT(M175,1)))+IF(P175="",0,VALUE(LEFT(P175,1)))&amp;"-"&amp;IF(D175="",0,VALUE(RIGHT(D175,1)))+IF(G175="",0,VALUE(RIGHT(G175,1)))+IF(J175="",0,VALUE(RIGHT(J175,1)))+IF(M175="",0,RIGHT(RIGHT(M175,1)))+IF(P175="",0,RIGHT(RIGHT(P175,1)))</f>
        <v>0-0</v>
      </c>
      <c r="T175" s="92"/>
    </row>
    <row r="176" customFormat="false" ht="15" hidden="false" customHeight="false" outlineLevel="0" collapsed="false">
      <c r="A176" s="59"/>
      <c r="B176" s="88"/>
      <c r="C176" s="115" t="str">
        <f aca="false">IF(F173="","",IF(F173="0",0,IF(LEFT(F173,1)="-","+"&amp;RIGHT(F173,LEN(F173)-1),"-"&amp;F173)))</f>
        <v/>
      </c>
      <c r="D176" s="116"/>
      <c r="E176" s="117"/>
      <c r="F176" s="61"/>
      <c r="G176" s="62"/>
      <c r="H176" s="63"/>
      <c r="I176" s="41"/>
      <c r="J176" s="64"/>
      <c r="K176" s="65"/>
      <c r="L176" s="50"/>
      <c r="M176" s="64"/>
      <c r="N176" s="65"/>
      <c r="O176" s="50"/>
      <c r="P176" s="64"/>
      <c r="Q176" s="65"/>
      <c r="R176" s="66"/>
      <c r="S176" s="67"/>
      <c r="T176" s="93"/>
    </row>
    <row r="177" customFormat="false" ht="15.75" hidden="false" customHeight="false" outlineLevel="0" collapsed="false">
      <c r="A177" s="69"/>
      <c r="B177" s="42"/>
      <c r="C177" s="118" t="str">
        <f aca="false">IF(F174="","",IF(F174="0",0,IF(LEFT(F174,1)="-","+"&amp;RIGHT(F174,LEN(F174)-1),"-"&amp;F174)))</f>
        <v/>
      </c>
      <c r="D177" s="119" t="str">
        <f aca="false">IF(G174="","",IF(G174="0",0,IF(LEFT(G174,1)="-","+"&amp;RIGHT(G174,LEN(G174)-1),"-"&amp;G174)))</f>
        <v/>
      </c>
      <c r="E177" s="120" t="str">
        <f aca="false">IF(H174="","",IF(H174="0",0,IF(LEFT(H174,1)="-","+"&amp;RIGHT(H174,LEN(H174)-1),"-"&amp;H174)))</f>
        <v/>
      </c>
      <c r="F177" s="70"/>
      <c r="G177" s="71"/>
      <c r="H177" s="72"/>
      <c r="I177" s="43"/>
      <c r="J177" s="44"/>
      <c r="K177" s="45"/>
      <c r="L177" s="43"/>
      <c r="M177" s="44"/>
      <c r="N177" s="45"/>
      <c r="O177" s="43"/>
      <c r="P177" s="44"/>
      <c r="Q177" s="45"/>
      <c r="R177" s="73"/>
      <c r="S177" s="74"/>
      <c r="T177" s="94"/>
    </row>
    <row r="178" customFormat="false" ht="15" hidden="false" customHeight="false" outlineLevel="0" collapsed="false">
      <c r="A178" s="75" t="n">
        <v>3</v>
      </c>
      <c r="B178" s="57"/>
      <c r="C178" s="112" t="str">
        <f aca="false">IF(I172="","",IF(I172="0",0,IF(LEFT(I172,1)="-","+"&amp;RIGHT(I172,LEN(I172)-1),"-"&amp;I172)))</f>
        <v/>
      </c>
      <c r="D178" s="113" t="str">
        <f aca="false">IF(J172="","",IF(J172="3-0","0-3",IF(J172="3-1","1-3",IF(J172="3-2","2-3",IF(J172="2-3","3-2",IF(J172="1-3","3-1",IF(J172="0-3","3-0")))))))</f>
        <v/>
      </c>
      <c r="E178" s="114"/>
      <c r="F178" s="112" t="str">
        <f aca="false">IF(I175="","",IF(I175="0",0,IF(LEFT(I175,1)="-","+"&amp;RIGHT(I175,LEN(I175)-1),"-"&amp;I175)))</f>
        <v/>
      </c>
      <c r="G178" s="113" t="str">
        <f aca="false">IF(J175="","",IF(J175="3-0","0-3",IF(J175="3-1","1-3",IF(J175="3-2","2-3",IF(J175="2-3","3-2",IF(J175="1-3","3-1",IF(J175="0-3","3-0")))))))</f>
        <v/>
      </c>
      <c r="H178" s="114"/>
      <c r="I178" s="78"/>
      <c r="J178" s="79"/>
      <c r="K178" s="80"/>
      <c r="L178" s="48"/>
      <c r="M178" s="81"/>
      <c r="N178" s="82"/>
      <c r="O178" s="48"/>
      <c r="P178" s="81"/>
      <c r="Q178" s="82"/>
      <c r="R178" s="83" t="n">
        <f aca="false">IF(D178="",0,IF(LEFT(D178,1)="3",2,1))+IF(G178="",0,IF(LEFT(G178,1)="3",2,1))+IF(J178="",0,IF(LEFT(J178,1)="3",2,1))+IF(M178="",0,IF(LEFT(M178,1)="3",2,1))+IF(P178="",0,IF(LEFT(P178,1)="3",2,1))</f>
        <v>0</v>
      </c>
      <c r="S178" s="84" t="str">
        <f aca="false">IF(D178="",0,VALUE(LEFT(D178,1)))+IF(G178="",0,VALUE(LEFT(G178,1)))+IF(J178="",0,VALUE(LEFT(J178,1)))+IF(M178="",0,VALUE(LEFT(M178,1)))+IF(P178="",0,VALUE(LEFT(P178,1)))&amp;"-"&amp;IF(D178="",0,VALUE(RIGHT(D178,1)))+IF(G178="",0,VALUE(RIGHT(G178,1)))+IF(J178="",0,VALUE(RIGHT(J178,1)))+IF(M178="",0,RIGHT(RIGHT(M178,1)))+IF(P178="",0,RIGHT(RIGHT(P178,1)))</f>
        <v>0-0</v>
      </c>
      <c r="T178" s="92"/>
    </row>
    <row r="179" customFormat="false" ht="15" hidden="false" customHeight="false" outlineLevel="0" collapsed="false">
      <c r="A179" s="59"/>
      <c r="B179" s="88"/>
      <c r="C179" s="115" t="str">
        <f aca="false">IF(I173="","",IF(I173="0",0,IF(LEFT(I173,1)="-","+"&amp;RIGHT(I173,LEN(I173)-1),"-"&amp;I173)))</f>
        <v/>
      </c>
      <c r="D179" s="116"/>
      <c r="E179" s="117"/>
      <c r="F179" s="115" t="str">
        <f aca="false">IF(I176="","",IF(I176="0",0,IF(LEFT(I176,1)="-","+"&amp;RIGHT(I176,LEN(I176)-1),"-"&amp;I176)))</f>
        <v/>
      </c>
      <c r="G179" s="116"/>
      <c r="H179" s="117"/>
      <c r="I179" s="61"/>
      <c r="J179" s="62"/>
      <c r="K179" s="63"/>
      <c r="L179" s="50"/>
      <c r="M179" s="64"/>
      <c r="N179" s="65"/>
      <c r="O179" s="50"/>
      <c r="P179" s="64"/>
      <c r="Q179" s="65"/>
      <c r="R179" s="66"/>
      <c r="S179" s="67"/>
      <c r="T179" s="93"/>
    </row>
    <row r="180" customFormat="false" ht="15.75" hidden="false" customHeight="false" outlineLevel="0" collapsed="false">
      <c r="A180" s="69"/>
      <c r="B180" s="42"/>
      <c r="C180" s="118" t="str">
        <f aca="false">IF(I174="","",IF(I174="0",0,IF(LEFT(I174,1)="-","+"&amp;RIGHT(I174,LEN(I174)-1),"-"&amp;I174)))</f>
        <v/>
      </c>
      <c r="D180" s="119" t="str">
        <f aca="false">IF(J174="","",IF(J174="0",0,IF(LEFT(J174,1)="-","+"&amp;RIGHT(J174,LEN(J174)-1),"-"&amp;J174)))</f>
        <v/>
      </c>
      <c r="E180" s="120" t="str">
        <f aca="false">IF(K174="","",IF(K174="0",0,IF(LEFT(K174,1)="-","+"&amp;RIGHT(K174,LEN(K174)-1),"-"&amp;K174)))</f>
        <v/>
      </c>
      <c r="F180" s="118" t="str">
        <f aca="false">IF(I177="","",IF(I177="0",0,IF(LEFT(I177,1)="-","+"&amp;RIGHT(I177,LEN(I177)-1),"-"&amp;I177)))</f>
        <v/>
      </c>
      <c r="G180" s="119" t="str">
        <f aca="false">IF(J177="","",IF(J177="0",0,IF(LEFT(J177,1)="-","+"&amp;RIGHT(J177,LEN(J177)-1),"-"&amp;J177)))</f>
        <v/>
      </c>
      <c r="H180" s="120" t="str">
        <f aca="false">IF(K177="","",IF(K177="0",0,IF(LEFT(K177,1)="-","+"&amp;RIGHT(K177,LEN(K177)-1),"-"&amp;K177)))</f>
        <v/>
      </c>
      <c r="I180" s="70"/>
      <c r="J180" s="71"/>
      <c r="K180" s="72"/>
      <c r="L180" s="43"/>
      <c r="M180" s="44"/>
      <c r="N180" s="45"/>
      <c r="O180" s="43"/>
      <c r="P180" s="44"/>
      <c r="Q180" s="45"/>
      <c r="R180" s="73"/>
      <c r="S180" s="74"/>
      <c r="T180" s="94"/>
    </row>
    <row r="181" customFormat="false" ht="15" hidden="false" customHeight="false" outlineLevel="0" collapsed="false">
      <c r="A181" s="75" t="n">
        <v>4</v>
      </c>
      <c r="B181" s="57"/>
      <c r="C181" s="112" t="str">
        <f aca="false">IF(L172="","",IF(L172="0",0,IF(LEFT(L172,1)="-","+"&amp;RIGHT(L172,LEN(L172)-1),"-"&amp;L172)))</f>
        <v/>
      </c>
      <c r="D181" s="113" t="str">
        <f aca="false">IF(M172="","",IF(M172="3-0","0-3",IF(M172="3-1","1-3",IF(M172="3-2","2-3",IF(M172="2-3","3-2",IF(M172="1-3","3-1",IF(M172="0-3","3-0")))))))</f>
        <v/>
      </c>
      <c r="E181" s="114"/>
      <c r="F181" s="112" t="str">
        <f aca="false">IF(L175="","",IF(L175="0",0,IF(LEFT(L175,1)="-","+"&amp;RIGHT(L175,LEN(L175)-1),"-"&amp;L175)))</f>
        <v/>
      </c>
      <c r="G181" s="113" t="str">
        <f aca="false">IF(M175="","",IF(M175="3-0","0-3",IF(M175="3-1","1-3",IF(M175="3-2","2-3",IF(M175="2-3","3-2",IF(M175="1-3","3-1",IF(M175="0-3","3-0")))))))</f>
        <v/>
      </c>
      <c r="H181" s="114"/>
      <c r="I181" s="112" t="str">
        <f aca="false">IF(L178="","",IF(L178="0",0,IF(LEFT(L178,1)="-","+"&amp;RIGHT(L178,LEN(L178)-1),"-"&amp;L178)))</f>
        <v/>
      </c>
      <c r="J181" s="113" t="str">
        <f aca="false">IF(M178="","",IF(M178="3-0","0-3",IF(M178="3-1","1-3",IF(M178="3-2","2-3",IF(M178="2-3","3-2",IF(M178="1-3","3-1",IF(M178="0-3","3-0")))))))</f>
        <v/>
      </c>
      <c r="K181" s="114"/>
      <c r="L181" s="78"/>
      <c r="M181" s="79"/>
      <c r="N181" s="80"/>
      <c r="O181" s="48"/>
      <c r="P181" s="81"/>
      <c r="Q181" s="82"/>
      <c r="R181" s="83" t="n">
        <f aca="false">IF(D181="",0,IF(LEFT(D181,1)="3",2,1))+IF(G181="",0,IF(LEFT(G181,1)="3",2,1))+IF(J181="",0,IF(LEFT(J181,1)="3",2,1))+IF(M181="",0,IF(LEFT(M181,1)="3",2,1))+IF(P181="",0,IF(LEFT(P181,1)="3",2,1))</f>
        <v>0</v>
      </c>
      <c r="S181" s="84" t="str">
        <f aca="false">IF(D181="",0,VALUE(LEFT(D181,1)))+IF(G181="",0,VALUE(LEFT(G181,1)))+IF(J181="",0,VALUE(LEFT(J181,1)))+IF(M181="",0,VALUE(LEFT(M181,1)))+IF(P181="",0,VALUE(LEFT(P181,1)))&amp;"-"&amp;IF(D181="",0,VALUE(RIGHT(D181,1)))+IF(G181="",0,VALUE(RIGHT(G181,1)))+IF(J181="",0,VALUE(RIGHT(J181,1)))+IF(M181="",0,RIGHT(RIGHT(M181,1)))+IF(P181="",0,RIGHT(RIGHT(P181,1)))</f>
        <v>0-0</v>
      </c>
      <c r="T181" s="92"/>
    </row>
    <row r="182" customFormat="false" ht="15" hidden="false" customHeight="false" outlineLevel="0" collapsed="false">
      <c r="A182" s="59"/>
      <c r="B182" s="60"/>
      <c r="C182" s="115" t="str">
        <f aca="false">IF(L173="","",IF(L173="0",0,IF(LEFT(L173,1)="-","+"&amp;RIGHT(L173,LEN(L173)-1),"-"&amp;L173)))</f>
        <v/>
      </c>
      <c r="D182" s="116"/>
      <c r="E182" s="117"/>
      <c r="F182" s="115" t="str">
        <f aca="false">IF(L176="","",IF(L176="0",0,IF(LEFT(L176,1)="-","+"&amp;RIGHT(L176,LEN(L176)-1),"-"&amp;L176)))</f>
        <v/>
      </c>
      <c r="G182" s="116"/>
      <c r="H182" s="117"/>
      <c r="I182" s="115" t="str">
        <f aca="false">IF(L179="","",IF(L179="0",0,IF(LEFT(L179,1)="-","+"&amp;RIGHT(L179,LEN(L179)-1),"-"&amp;L179)))</f>
        <v/>
      </c>
      <c r="J182" s="116"/>
      <c r="K182" s="117"/>
      <c r="L182" s="61"/>
      <c r="M182" s="62"/>
      <c r="N182" s="63"/>
      <c r="O182" s="50"/>
      <c r="P182" s="64"/>
      <c r="Q182" s="65"/>
      <c r="R182" s="66"/>
      <c r="S182" s="67"/>
      <c r="T182" s="93"/>
    </row>
    <row r="183" customFormat="false" ht="15.75" hidden="false" customHeight="false" outlineLevel="0" collapsed="false">
      <c r="A183" s="69" t="n">
        <v>5</v>
      </c>
      <c r="B183" s="51"/>
      <c r="C183" s="118" t="str">
        <f aca="false">IF(L174="","",IF(L174="0",0,IF(LEFT(L174,1)="-","+"&amp;RIGHT(L174,LEN(L174)-1),"-"&amp;L174)))</f>
        <v/>
      </c>
      <c r="D183" s="119" t="str">
        <f aca="false">IF(M174="","",IF(M174="0",0,IF(LEFT(M174,1)="-","+"&amp;RIGHT(M174,LEN(M174)-1),"-"&amp;M174)))</f>
        <v/>
      </c>
      <c r="E183" s="120" t="str">
        <f aca="false">IF(N174="","",IF(N174="0",0,IF(LEFT(N174,1)="-","+"&amp;RIGHT(N174,LEN(N174)-1),"-"&amp;N174)))</f>
        <v/>
      </c>
      <c r="F183" s="118" t="str">
        <f aca="false">IF(L177="","",IF(L177="0",0,IF(LEFT(L177,1)="-","+"&amp;RIGHT(L177,LEN(L177)-1),"-"&amp;L177)))</f>
        <v/>
      </c>
      <c r="G183" s="119" t="str">
        <f aca="false">IF(M177="","",IF(M177="0",0,IF(LEFT(M177,1)="-","+"&amp;RIGHT(M177,LEN(M177)-1),"-"&amp;M177)))</f>
        <v/>
      </c>
      <c r="H183" s="120" t="str">
        <f aca="false">IF(N177="","",IF(N177="0",0,IF(LEFT(N177,1)="-","+"&amp;RIGHT(N177,LEN(N177)-1),"-"&amp;N177)))</f>
        <v/>
      </c>
      <c r="I183" s="118" t="str">
        <f aca="false">IF(L180="","",IF(L180="0",0,IF(LEFT(L180,1)="-","+"&amp;RIGHT(L180,LEN(L180)-1),"-"&amp;L180)))</f>
        <v/>
      </c>
      <c r="J183" s="119" t="str">
        <f aca="false">IF(M180="","",IF(M180="0",0,IF(LEFT(M180,1)="-","+"&amp;RIGHT(M180,LEN(M180)-1),"-"&amp;M180)))</f>
        <v/>
      </c>
      <c r="K183" s="120" t="str">
        <f aca="false">IF(N180="","",IF(N180="0",0,IF(LEFT(N180,1)="-","+"&amp;RIGHT(N180,LEN(N180)-1),"-"&amp;N180)))</f>
        <v/>
      </c>
      <c r="L183" s="70"/>
      <c r="M183" s="71"/>
      <c r="N183" s="72"/>
      <c r="O183" s="43"/>
      <c r="P183" s="44"/>
      <c r="Q183" s="45"/>
      <c r="R183" s="73"/>
      <c r="S183" s="74"/>
      <c r="T183" s="94"/>
    </row>
    <row r="184" customFormat="false" ht="15" hidden="false" customHeight="false" outlineLevel="0" collapsed="false">
      <c r="A184" s="75" t="n">
        <v>5</v>
      </c>
      <c r="B184" s="57"/>
      <c r="C184" s="112" t="str">
        <f aca="false">IF(O172="","",IF(O172="0",0,IF(LEFT(O172,1)="-","+"&amp;RIGHT(O172,LEN(O172)-1),"-"&amp;O172)))</f>
        <v/>
      </c>
      <c r="D184" s="113" t="str">
        <f aca="false">IF(P172="","",IF(P172="3-0","0-3",IF(P172="3-1","1-3",IF(P172="3-2","2-3",IF(P172="2-3","3-2",IF(P172="1-3","3-1",IF(P172="0-3","3-0")))))))</f>
        <v/>
      </c>
      <c r="E184" s="114"/>
      <c r="F184" s="112" t="str">
        <f aca="false">IF(O175="","",IF(O175="0",0,IF(LEFT(O175,1)="-","+"&amp;RIGHT(O175,LEN(O175)-1),"-"&amp;O175)))</f>
        <v/>
      </c>
      <c r="G184" s="113" t="str">
        <f aca="false">IF(P175="","",IF(P175="3-0","0-3",IF(P175="3-1","1-3",IF(P175="3-2","2-3",IF(P175="2-3","3-2",IF(P175="1-3","3-1",IF(P175="0-3","3-0")))))))</f>
        <v/>
      </c>
      <c r="H184" s="114"/>
      <c r="I184" s="112" t="str">
        <f aca="false">IF(O178="","",IF(O178="0",0,IF(LEFT(O178,1)="-","+"&amp;RIGHT(O178,LEN(O178)-1),"-"&amp;O178)))</f>
        <v/>
      </c>
      <c r="J184" s="113" t="str">
        <f aca="false">IF(P178="","",IF(P178="3-0","0-3",IF(P178="3-1","1-3",IF(P178="3-2","2-3",IF(P178="2-3","3-2",IF(P178="1-3","3-1",IF(P178="0-3","3-0")))))))</f>
        <v/>
      </c>
      <c r="K184" s="114"/>
      <c r="L184" s="112" t="str">
        <f aca="false">IF(O181="","",IF(O181="0",0,IF(LEFT(O181,1)="-","+"&amp;RIGHT(O181,LEN(O181)-1),"-"&amp;O181)))</f>
        <v/>
      </c>
      <c r="M184" s="113" t="str">
        <f aca="false">IF(P181="","",IF(P181="3-0","0-3",IF(P181="3-1","1-3",IF(P181="3-2","2-3",IF(P181="2-3","3-2",IF(P181="1-3","3-1",IF(P181="0-3","3-0")))))))</f>
        <v/>
      </c>
      <c r="N184" s="114"/>
      <c r="O184" s="78"/>
      <c r="P184" s="79"/>
      <c r="Q184" s="80"/>
      <c r="R184" s="83" t="n">
        <f aca="false">IF(D184="",0,IF(LEFT(D184,1)="3",2,1))+IF(G184="",0,IF(LEFT(G184,1)="3",2,1))+IF(J184="",0,IF(LEFT(J184,1)="3",2,1))+IF(M184="",0,IF(LEFT(M184,1)="3",2,1))+IF(P184="",0,IF(LEFT(P184,1)="3",2,1))</f>
        <v>0</v>
      </c>
      <c r="S184" s="84" t="str">
        <f aca="false">IF(D184="",0,VALUE(LEFT(D184,1)))+IF(G184="",0,VALUE(LEFT(G184,1)))+IF(J184="",0,VALUE(LEFT(J184,1)))+IF(M184="",0,VALUE(LEFT(M184,1)))+IF(P184="",0,VALUE(LEFT(P184,1)))&amp;"-"&amp;IF(D184="",0,VALUE(RIGHT(D184,1)))+IF(G184="",0,VALUE(RIGHT(G184,1)))+IF(J184="",0,VALUE(RIGHT(J184,1)))+IF(M184="",0,RIGHT(RIGHT(M184,1)))+IF(P184="",0,RIGHT(RIGHT(P184,1)))</f>
        <v>0-0</v>
      </c>
      <c r="T184" s="92"/>
    </row>
    <row r="185" customFormat="false" ht="15" hidden="false" customHeight="false" outlineLevel="0" collapsed="false">
      <c r="A185" s="59"/>
      <c r="B185" s="88"/>
      <c r="C185" s="115" t="str">
        <f aca="false">IF(O173="","",IF(O173="0",0,IF(LEFT(O173,1)="-","+"&amp;RIGHT(O173,LEN(O173)-1),"-"&amp;O173)))</f>
        <v/>
      </c>
      <c r="D185" s="116"/>
      <c r="E185" s="117"/>
      <c r="F185" s="115" t="str">
        <f aca="false">IF(O176="","",IF(O176="0",0,IF(LEFT(O176,1)="-","+"&amp;RIGHT(O176,LEN(O176)-1),"-"&amp;O176)))</f>
        <v/>
      </c>
      <c r="G185" s="116"/>
      <c r="H185" s="117"/>
      <c r="I185" s="115" t="str">
        <f aca="false">IF(O179="","",IF(O179="0",0,IF(LEFT(O179,1)="-","+"&amp;RIGHT(O179,LEN(O179)-1),"-"&amp;O179)))</f>
        <v/>
      </c>
      <c r="J185" s="116"/>
      <c r="K185" s="117"/>
      <c r="L185" s="115" t="str">
        <f aca="false">IF(O182="","",IF(O182="0",0,IF(LEFT(O182,1)="-","+"&amp;RIGHT(O182,LEN(O182)-1),"-"&amp;O182)))</f>
        <v/>
      </c>
      <c r="M185" s="116"/>
      <c r="N185" s="117"/>
      <c r="O185" s="61"/>
      <c r="P185" s="62"/>
      <c r="Q185" s="63"/>
      <c r="R185" s="66"/>
      <c r="S185" s="67"/>
      <c r="T185" s="93"/>
    </row>
    <row r="186" customFormat="false" ht="15.75" hidden="false" customHeight="false" outlineLevel="0" collapsed="false">
      <c r="A186" s="69"/>
      <c r="B186" s="42"/>
      <c r="C186" s="121" t="str">
        <f aca="false">IF(O174="","",IF(O174="0",0,IF(LEFT(O174,1)="-","+"&amp;RIGHT(O174,LEN(O174)-1),"-"&amp;O174)))</f>
        <v/>
      </c>
      <c r="D186" s="119" t="str">
        <f aca="false">IF(P174="","",IF(P174="0",0,IF(LEFT(P174,1)="-","+"&amp;RIGHT(P174,LEN(P174)-1),"-"&amp;P174)))</f>
        <v/>
      </c>
      <c r="E186" s="122" t="str">
        <f aca="false">IF(Q174="","",IF(Q174="0",0,IF(LEFT(Q174,1)="-","+"&amp;RIGHT(Q174,LEN(Q174)-1),"-"&amp;Q174)))</f>
        <v/>
      </c>
      <c r="F186" s="121" t="str">
        <f aca="false">IF(O177="","",IF(O177="0",0,IF(LEFT(O177,1)="-","+"&amp;RIGHT(O177,LEN(O177)-1),"-"&amp;O177)))</f>
        <v/>
      </c>
      <c r="G186" s="119" t="str">
        <f aca="false">IF(P177="","",IF(P177="0",0,IF(LEFT(P177,1)="-","+"&amp;RIGHT(P177,LEN(P177)-1),"-"&amp;P177)))</f>
        <v/>
      </c>
      <c r="H186" s="122" t="str">
        <f aca="false">IF(Q177="","",IF(Q177="0",0,IF(LEFT(Q177,1)="-","+"&amp;RIGHT(Q177,LEN(Q177)-1),"-"&amp;Q177)))</f>
        <v/>
      </c>
      <c r="I186" s="121" t="str">
        <f aca="false">IF(O180="","",IF(O180="0",0,IF(LEFT(O180,1)="-","+"&amp;RIGHT(O180,LEN(O180)-1),"-"&amp;O180)))</f>
        <v/>
      </c>
      <c r="J186" s="119" t="str">
        <f aca="false">IF(P180="","",IF(P180="0",0,IF(LEFT(P180,1)="-","+"&amp;RIGHT(P180,LEN(P180)-1),"-"&amp;P180)))</f>
        <v/>
      </c>
      <c r="K186" s="122" t="str">
        <f aca="false">IF(Q180="","",IF(Q180="0",0,IF(LEFT(Q180,1)="-","+"&amp;RIGHT(Q180,LEN(Q180)-1),"-"&amp;Q180)))</f>
        <v/>
      </c>
      <c r="L186" s="121" t="str">
        <f aca="false">IF(O183="","",IF(O183="0",0,IF(LEFT(O183,1)="-","+"&amp;RIGHT(O183,LEN(O183)-1),"-"&amp;O183)))</f>
        <v/>
      </c>
      <c r="M186" s="119" t="str">
        <f aca="false">IF(P183="","",IF(P183="0",0,IF(LEFT(P183,1)="-","+"&amp;RIGHT(P183,LEN(P183)-1),"-"&amp;P183)))</f>
        <v/>
      </c>
      <c r="N186" s="122" t="str">
        <f aca="false">IF(Q183="","",IF(Q183="0",0,IF(LEFT(Q183,1)="-","+"&amp;RIGHT(Q183,LEN(Q183)-1),"-"&amp;Q183)))</f>
        <v/>
      </c>
      <c r="O186" s="70"/>
      <c r="P186" s="71"/>
      <c r="Q186" s="72"/>
      <c r="R186" s="73"/>
      <c r="S186" s="74"/>
      <c r="T186" s="94"/>
    </row>
    <row r="187" customFormat="false" ht="15.75" hidden="false" customHeight="false" outlineLevel="0" collapsed="false">
      <c r="A187" s="107"/>
      <c r="B187" s="108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4"/>
      <c r="P187" s="124"/>
      <c r="Q187" s="124"/>
      <c r="R187" s="104"/>
      <c r="S187" s="103" t="s">
        <v>155</v>
      </c>
      <c r="T187" s="104"/>
    </row>
    <row r="188" customFormat="false" ht="15.75" hidden="false" customHeight="false" outlineLevel="0" collapsed="false">
      <c r="A188" s="27" t="s">
        <v>158</v>
      </c>
      <c r="B188" s="28" t="s">
        <v>2</v>
      </c>
      <c r="C188" s="89" t="n">
        <v>1</v>
      </c>
      <c r="D188" s="90"/>
      <c r="E188" s="91"/>
      <c r="F188" s="89" t="n">
        <v>2</v>
      </c>
      <c r="G188" s="90"/>
      <c r="H188" s="91"/>
      <c r="I188" s="89" t="n">
        <v>3</v>
      </c>
      <c r="J188" s="90"/>
      <c r="K188" s="91"/>
      <c r="L188" s="89" t="n">
        <v>4</v>
      </c>
      <c r="M188" s="90"/>
      <c r="N188" s="91"/>
      <c r="O188" s="89" t="n">
        <v>5</v>
      </c>
      <c r="P188" s="90"/>
      <c r="Q188" s="91"/>
      <c r="R188" s="28" t="s">
        <v>89</v>
      </c>
      <c r="S188" s="30" t="s">
        <v>90</v>
      </c>
      <c r="T188" s="28" t="s">
        <v>91</v>
      </c>
    </row>
    <row r="189" customFormat="false" ht="15" hidden="false" customHeight="false" outlineLevel="0" collapsed="false">
      <c r="A189" s="75" t="n">
        <v>1</v>
      </c>
      <c r="B189" s="57"/>
      <c r="C189" s="78"/>
      <c r="D189" s="79"/>
      <c r="E189" s="80"/>
      <c r="F189" s="35"/>
      <c r="G189" s="81"/>
      <c r="H189" s="82"/>
      <c r="I189" s="35"/>
      <c r="J189" s="81"/>
      <c r="K189" s="82"/>
      <c r="L189" s="35"/>
      <c r="M189" s="81"/>
      <c r="N189" s="82"/>
      <c r="O189" s="35"/>
      <c r="P189" s="81"/>
      <c r="Q189" s="82"/>
      <c r="R189" s="83" t="n">
        <f aca="false">IF(D189="",0,IF(LEFT(D189,1)="3",2,1))+IF(G189="",0,IF(LEFT(G189,1)="3",2,1))+IF(J189="",0,IF(LEFT(J189,1)="3",2,1))+IF(M189="",0,IF(LEFT(M189,1)="3",2,1))+IF(P189="",0,IF(LEFT(P189,1)="3",2,1))</f>
        <v>0</v>
      </c>
      <c r="S189" s="84" t="str">
        <f aca="false">IF(D189="",0,VALUE(LEFT(D189,1)))+IF(G189="",0,VALUE(LEFT(G189,1)))+IF(J189="",0,VALUE(LEFT(J189,1)))+IF(M189="",0,VALUE(LEFT(M189,1)))+IF(P189="",0,VALUE(LEFT(P189,1)))&amp;"-"&amp;IF(D189="",0,VALUE(RIGHT(D189,1)))+IF(G189="",0,VALUE(RIGHT(G189,1)))+IF(J189="",0,VALUE(RIGHT(J189,1)))+IF(M189="",0,RIGHT(RIGHT(M189,1)))+IF(P189="",0,RIGHT(RIGHT(P189,1)))</f>
        <v>0-0</v>
      </c>
      <c r="T189" s="83"/>
    </row>
    <row r="190" customFormat="false" ht="15" hidden="false" customHeight="false" outlineLevel="0" collapsed="false">
      <c r="A190" s="59"/>
      <c r="B190" s="60"/>
      <c r="C190" s="61"/>
      <c r="D190" s="62"/>
      <c r="E190" s="63"/>
      <c r="F190" s="41"/>
      <c r="G190" s="64"/>
      <c r="H190" s="65"/>
      <c r="I190" s="41"/>
      <c r="J190" s="64"/>
      <c r="K190" s="65"/>
      <c r="L190" s="41"/>
      <c r="M190" s="64"/>
      <c r="N190" s="65"/>
      <c r="O190" s="41"/>
      <c r="P190" s="64"/>
      <c r="Q190" s="65"/>
      <c r="R190" s="66"/>
      <c r="S190" s="67"/>
      <c r="T190" s="66"/>
    </row>
    <row r="191" customFormat="false" ht="15.75" hidden="false" customHeight="false" outlineLevel="0" collapsed="false">
      <c r="A191" s="69"/>
      <c r="B191" s="51"/>
      <c r="C191" s="70"/>
      <c r="D191" s="71"/>
      <c r="E191" s="72"/>
      <c r="F191" s="43"/>
      <c r="G191" s="44"/>
      <c r="H191" s="45"/>
      <c r="I191" s="43"/>
      <c r="J191" s="44"/>
      <c r="K191" s="45"/>
      <c r="L191" s="43"/>
      <c r="M191" s="44"/>
      <c r="N191" s="45"/>
      <c r="O191" s="43"/>
      <c r="P191" s="44"/>
      <c r="Q191" s="45"/>
      <c r="R191" s="73"/>
      <c r="S191" s="74"/>
      <c r="T191" s="73"/>
    </row>
    <row r="192" customFormat="false" ht="15" hidden="false" customHeight="false" outlineLevel="0" collapsed="false">
      <c r="A192" s="75" t="n">
        <v>2</v>
      </c>
      <c r="B192" s="57"/>
      <c r="C192" s="112"/>
      <c r="D192" s="113"/>
      <c r="E192" s="114"/>
      <c r="F192" s="78"/>
      <c r="G192" s="79"/>
      <c r="H192" s="80"/>
      <c r="I192" s="48"/>
      <c r="J192" s="81"/>
      <c r="K192" s="82"/>
      <c r="L192" s="48"/>
      <c r="M192" s="81"/>
      <c r="N192" s="82"/>
      <c r="O192" s="48"/>
      <c r="P192" s="81"/>
      <c r="Q192" s="82"/>
      <c r="R192" s="83" t="n">
        <f aca="false">IF(D192="",0,IF(LEFT(D192,1)="3",2,1))+IF(G192="",0,IF(LEFT(G192,1)="3",2,1))+IF(J192="",0,IF(LEFT(J192,1)="3",2,1))+IF(M192="",0,IF(LEFT(M192,1)="3",2,1))+IF(P192="",0,IF(LEFT(P192,1)="3",2,1))</f>
        <v>0</v>
      </c>
      <c r="S192" s="84" t="str">
        <f aca="false">IF(D192="",0,VALUE(LEFT(D192,1)))+IF(G192="",0,VALUE(LEFT(G192,1)))+IF(J192="",0,VALUE(LEFT(J192,1)))+IF(M192="",0,VALUE(LEFT(M192,1)))+IF(P192="",0,VALUE(LEFT(P192,1)))&amp;"-"&amp;IF(D192="",0,VALUE(RIGHT(D192,1)))+IF(G192="",0,VALUE(RIGHT(G192,1)))+IF(J192="",0,VALUE(RIGHT(J192,1)))+IF(M192="",0,RIGHT(RIGHT(M192,1)))+IF(P192="",0,RIGHT(RIGHT(P192,1)))</f>
        <v>0-0</v>
      </c>
      <c r="T192" s="83"/>
    </row>
    <row r="193" customFormat="false" ht="15" hidden="false" customHeight="false" outlineLevel="0" collapsed="false">
      <c r="A193" s="59"/>
      <c r="B193" s="88"/>
      <c r="C193" s="115"/>
      <c r="D193" s="116"/>
      <c r="E193" s="117"/>
      <c r="F193" s="61"/>
      <c r="G193" s="62"/>
      <c r="H193" s="63"/>
      <c r="I193" s="50"/>
      <c r="J193" s="64"/>
      <c r="K193" s="65"/>
      <c r="L193" s="50"/>
      <c r="M193" s="64"/>
      <c r="N193" s="65"/>
      <c r="O193" s="50"/>
      <c r="P193" s="64"/>
      <c r="Q193" s="65"/>
      <c r="R193" s="66"/>
      <c r="S193" s="67"/>
      <c r="T193" s="66"/>
    </row>
    <row r="194" customFormat="false" ht="15.75" hidden="false" customHeight="false" outlineLevel="0" collapsed="false">
      <c r="A194" s="69"/>
      <c r="B194" s="42"/>
      <c r="C194" s="118"/>
      <c r="D194" s="119"/>
      <c r="E194" s="120"/>
      <c r="F194" s="70"/>
      <c r="G194" s="71"/>
      <c r="H194" s="72"/>
      <c r="I194" s="43"/>
      <c r="J194" s="44"/>
      <c r="K194" s="45"/>
      <c r="L194" s="43"/>
      <c r="M194" s="44"/>
      <c r="N194" s="45"/>
      <c r="O194" s="43"/>
      <c r="P194" s="44"/>
      <c r="Q194" s="45"/>
      <c r="R194" s="73"/>
      <c r="S194" s="74"/>
      <c r="T194" s="73"/>
    </row>
    <row r="195" customFormat="false" ht="15" hidden="false" customHeight="false" outlineLevel="0" collapsed="false">
      <c r="A195" s="75" t="n">
        <v>3</v>
      </c>
      <c r="B195" s="57"/>
      <c r="C195" s="112"/>
      <c r="D195" s="113"/>
      <c r="E195" s="114"/>
      <c r="F195" s="112"/>
      <c r="G195" s="113"/>
      <c r="H195" s="114"/>
      <c r="I195" s="78"/>
      <c r="J195" s="79"/>
      <c r="K195" s="80"/>
      <c r="L195" s="48"/>
      <c r="M195" s="81"/>
      <c r="N195" s="82"/>
      <c r="O195" s="48"/>
      <c r="P195" s="81"/>
      <c r="Q195" s="82"/>
      <c r="R195" s="83" t="n">
        <f aca="false">IF(D195="",0,IF(LEFT(D195,1)="3",2,1))+IF(G195="",0,IF(LEFT(G195,1)="3",2,1))+IF(J195="",0,IF(LEFT(J195,1)="3",2,1))+IF(M195="",0,IF(LEFT(M195,1)="3",2,1))+IF(P195="",0,IF(LEFT(P195,1)="3",2,1))</f>
        <v>0</v>
      </c>
      <c r="S195" s="84" t="str">
        <f aca="false">IF(D195="",0,VALUE(LEFT(D195,1)))+IF(G195="",0,VALUE(LEFT(G195,1)))+IF(J195="",0,VALUE(LEFT(J195,1)))+IF(M195="",0,VALUE(LEFT(M195,1)))+IF(P195="",0,VALUE(LEFT(P195,1)))&amp;"-"&amp;IF(D195="",0,VALUE(RIGHT(D195,1)))+IF(G195="",0,VALUE(RIGHT(G195,1)))+IF(J195="",0,VALUE(RIGHT(J195,1)))+IF(M195="",0,RIGHT(RIGHT(M195,1)))+IF(P195="",0,RIGHT(RIGHT(P195,1)))</f>
        <v>0-0</v>
      </c>
      <c r="T195" s="83"/>
    </row>
    <row r="196" customFormat="false" ht="15" hidden="false" customHeight="false" outlineLevel="0" collapsed="false">
      <c r="A196" s="59"/>
      <c r="B196" s="88"/>
      <c r="C196" s="115"/>
      <c r="D196" s="116"/>
      <c r="E196" s="117"/>
      <c r="F196" s="115"/>
      <c r="G196" s="116"/>
      <c r="H196" s="117"/>
      <c r="I196" s="61"/>
      <c r="J196" s="62"/>
      <c r="K196" s="63"/>
      <c r="L196" s="50"/>
      <c r="M196" s="64"/>
      <c r="N196" s="65"/>
      <c r="O196" s="50"/>
      <c r="P196" s="64"/>
      <c r="Q196" s="65"/>
      <c r="R196" s="66"/>
      <c r="S196" s="67"/>
      <c r="T196" s="66"/>
    </row>
    <row r="197" customFormat="false" ht="15.75" hidden="false" customHeight="false" outlineLevel="0" collapsed="false">
      <c r="A197" s="69"/>
      <c r="B197" s="42"/>
      <c r="C197" s="118"/>
      <c r="D197" s="119"/>
      <c r="E197" s="120"/>
      <c r="F197" s="118"/>
      <c r="G197" s="119"/>
      <c r="H197" s="120"/>
      <c r="I197" s="70"/>
      <c r="J197" s="71"/>
      <c r="K197" s="72"/>
      <c r="L197" s="43"/>
      <c r="M197" s="44"/>
      <c r="N197" s="45"/>
      <c r="O197" s="43"/>
      <c r="P197" s="44"/>
      <c r="Q197" s="45"/>
      <c r="R197" s="73"/>
      <c r="S197" s="74"/>
      <c r="T197" s="73"/>
    </row>
    <row r="198" customFormat="false" ht="15" hidden="false" customHeight="false" outlineLevel="0" collapsed="false">
      <c r="A198" s="75" t="n">
        <v>4</v>
      </c>
      <c r="B198" s="57"/>
      <c r="C198" s="112"/>
      <c r="D198" s="113"/>
      <c r="E198" s="114"/>
      <c r="F198" s="112"/>
      <c r="G198" s="113"/>
      <c r="H198" s="114"/>
      <c r="I198" s="112"/>
      <c r="J198" s="113"/>
      <c r="K198" s="114"/>
      <c r="L198" s="78"/>
      <c r="M198" s="79"/>
      <c r="N198" s="80"/>
      <c r="O198" s="48"/>
      <c r="P198" s="81"/>
      <c r="Q198" s="82"/>
      <c r="R198" s="83" t="n">
        <f aca="false">IF(D198="",0,IF(LEFT(D198,1)="3",2,1))+IF(G198="",0,IF(LEFT(G198,1)="3",2,1))+IF(J198="",0,IF(LEFT(J198,1)="3",2,1))+IF(M198="",0,IF(LEFT(M198,1)="3",2,1))+IF(P198="",0,IF(LEFT(P198,1)="3",2,1))</f>
        <v>0</v>
      </c>
      <c r="S198" s="84" t="str">
        <f aca="false">IF(D198="",0,VALUE(LEFT(D198,1)))+IF(G198="",0,VALUE(LEFT(G198,1)))+IF(J198="",0,VALUE(LEFT(J198,1)))+IF(M198="",0,VALUE(LEFT(M198,1)))+IF(P198="",0,VALUE(LEFT(P198,1)))&amp;"-"&amp;IF(D198="",0,VALUE(RIGHT(D198,1)))+IF(G198="",0,VALUE(RIGHT(G198,1)))+IF(J198="",0,VALUE(RIGHT(J198,1)))+IF(M198="",0,RIGHT(RIGHT(M198,1)))+IF(P198="",0,RIGHT(RIGHT(P198,1)))</f>
        <v>0-0</v>
      </c>
      <c r="T198" s="92"/>
    </row>
    <row r="199" customFormat="false" ht="15" hidden="false" customHeight="false" outlineLevel="0" collapsed="false">
      <c r="A199" s="59"/>
      <c r="B199" s="88"/>
      <c r="C199" s="115"/>
      <c r="D199" s="116"/>
      <c r="E199" s="117"/>
      <c r="F199" s="115"/>
      <c r="G199" s="116"/>
      <c r="H199" s="117"/>
      <c r="I199" s="115"/>
      <c r="J199" s="116"/>
      <c r="K199" s="117"/>
      <c r="L199" s="61"/>
      <c r="M199" s="62"/>
      <c r="N199" s="63"/>
      <c r="O199" s="50"/>
      <c r="P199" s="64"/>
      <c r="Q199" s="65"/>
      <c r="R199" s="66"/>
      <c r="S199" s="67"/>
      <c r="T199" s="93"/>
    </row>
    <row r="200" customFormat="false" ht="15.75" hidden="false" customHeight="false" outlineLevel="0" collapsed="false">
      <c r="A200" s="69" t="n">
        <v>5</v>
      </c>
      <c r="B200" s="42"/>
      <c r="C200" s="121"/>
      <c r="D200" s="119"/>
      <c r="E200" s="122"/>
      <c r="F200" s="121"/>
      <c r="G200" s="119"/>
      <c r="H200" s="122"/>
      <c r="I200" s="121"/>
      <c r="J200" s="119"/>
      <c r="K200" s="122"/>
      <c r="L200" s="70"/>
      <c r="M200" s="71"/>
      <c r="N200" s="72"/>
      <c r="O200" s="43"/>
      <c r="P200" s="44"/>
      <c r="Q200" s="45"/>
      <c r="R200" s="73"/>
      <c r="S200" s="74"/>
      <c r="T200" s="94"/>
    </row>
    <row r="201" customFormat="false" ht="15" hidden="false" customHeight="false" outlineLevel="0" collapsed="false">
      <c r="A201" s="125"/>
      <c r="B201" s="108"/>
      <c r="C201" s="123"/>
      <c r="D201" s="123"/>
      <c r="E201" s="123"/>
      <c r="F201" s="123"/>
      <c r="G201" s="123"/>
      <c r="H201" s="123"/>
      <c r="I201" s="123"/>
      <c r="J201" s="123"/>
      <c r="K201" s="123"/>
      <c r="L201" s="124"/>
      <c r="M201" s="124"/>
      <c r="N201" s="124"/>
      <c r="O201" s="126"/>
      <c r="P201" s="126"/>
      <c r="Q201" s="126"/>
      <c r="R201" s="108"/>
      <c r="S201" s="127"/>
      <c r="T201" s="108"/>
    </row>
    <row r="202" customFormat="false" ht="15" hidden="false" customHeight="false" outlineLevel="0" collapsed="false">
      <c r="A202" s="125"/>
      <c r="B202" s="108"/>
      <c r="C202" s="123"/>
      <c r="D202" s="123"/>
      <c r="E202" s="123"/>
      <c r="F202" s="123"/>
      <c r="G202" s="123"/>
      <c r="H202" s="123"/>
      <c r="I202" s="123"/>
      <c r="J202" s="123"/>
      <c r="K202" s="123"/>
      <c r="L202" s="124"/>
      <c r="M202" s="124"/>
      <c r="N202" s="124"/>
      <c r="O202" s="126"/>
      <c r="P202" s="126"/>
      <c r="Q202" s="126"/>
      <c r="R202" s="108"/>
      <c r="S202" s="127"/>
      <c r="T202" s="108"/>
    </row>
    <row r="203" customFormat="false" ht="15" hidden="false" customHeight="false" outlineLevel="0" collapsed="false">
      <c r="A203" s="128"/>
      <c r="B203" s="107"/>
      <c r="C203" s="129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07"/>
      <c r="S203" s="130"/>
      <c r="T203" s="107"/>
    </row>
    <row r="204" customFormat="false" ht="15" hidden="false" customHeight="false" outlineLevel="0" collapsed="false">
      <c r="A204" s="107"/>
      <c r="B204" s="107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04"/>
      <c r="S204" s="111"/>
      <c r="T204" s="104"/>
    </row>
    <row r="205" customFormat="false" ht="15" hidden="false" customHeight="false" outlineLevel="0" collapsed="false">
      <c r="A205" s="107"/>
      <c r="B205" s="107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04"/>
      <c r="S205" s="111"/>
      <c r="T205" s="104"/>
    </row>
    <row r="206" customFormat="false" ht="15" hidden="false" customHeight="false" outlineLevel="0" collapsed="false">
      <c r="A206" s="107"/>
      <c r="B206" s="104"/>
      <c r="C206" s="110"/>
      <c r="D206" s="110"/>
      <c r="E206" s="110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04"/>
      <c r="S206" s="111"/>
      <c r="T206" s="104"/>
    </row>
    <row r="207" customFormat="false" ht="15" hidden="false" customHeight="false" outlineLevel="0" collapsed="false">
      <c r="A207" s="107"/>
      <c r="B207" s="107"/>
      <c r="C207" s="123"/>
      <c r="D207" s="127"/>
      <c r="E207" s="127"/>
      <c r="F207" s="110"/>
      <c r="G207" s="110"/>
      <c r="H207" s="110"/>
      <c r="I207" s="131"/>
      <c r="J207" s="110"/>
      <c r="K207" s="110"/>
      <c r="L207" s="131"/>
      <c r="M207" s="110"/>
      <c r="N207" s="110"/>
      <c r="O207" s="131"/>
      <c r="P207" s="110"/>
      <c r="Q207" s="110"/>
      <c r="R207" s="104"/>
      <c r="S207" s="111"/>
      <c r="T207" s="104"/>
    </row>
    <row r="208" customFormat="false" ht="15" hidden="false" customHeight="false" outlineLevel="0" collapsed="false">
      <c r="A208" s="107"/>
      <c r="B208" s="107"/>
      <c r="C208" s="123"/>
      <c r="D208" s="127"/>
      <c r="E208" s="127"/>
      <c r="F208" s="110"/>
      <c r="G208" s="110"/>
      <c r="H208" s="110"/>
      <c r="I208" s="131"/>
      <c r="J208" s="110"/>
      <c r="K208" s="110"/>
      <c r="L208" s="131"/>
      <c r="M208" s="110"/>
      <c r="N208" s="110"/>
      <c r="O208" s="131"/>
      <c r="P208" s="110"/>
      <c r="Q208" s="110"/>
      <c r="R208" s="104"/>
      <c r="S208" s="111"/>
      <c r="T208" s="104"/>
    </row>
    <row r="209" customFormat="false" ht="15" hidden="false" customHeight="false" outlineLevel="0" collapsed="false">
      <c r="A209" s="107"/>
      <c r="B209" s="104"/>
      <c r="C209" s="123"/>
      <c r="D209" s="123"/>
      <c r="E209" s="123"/>
      <c r="F209" s="110"/>
      <c r="G209" s="110"/>
      <c r="H209" s="110"/>
      <c r="I209" s="131"/>
      <c r="J209" s="131"/>
      <c r="K209" s="131"/>
      <c r="L209" s="131"/>
      <c r="M209" s="131"/>
      <c r="N209" s="131"/>
      <c r="O209" s="131"/>
      <c r="P209" s="131"/>
      <c r="Q209" s="131"/>
      <c r="R209" s="104"/>
      <c r="S209" s="111"/>
      <c r="T209" s="104"/>
    </row>
    <row r="210" customFormat="false" ht="15" hidden="false" customHeight="false" outlineLevel="0" collapsed="false">
      <c r="A210" s="107"/>
      <c r="B210" s="107"/>
      <c r="C210" s="123"/>
      <c r="D210" s="127"/>
      <c r="E210" s="127"/>
      <c r="F210" s="123"/>
      <c r="G210" s="127"/>
      <c r="H210" s="127"/>
      <c r="I210" s="124"/>
      <c r="J210" s="124"/>
      <c r="K210" s="124"/>
      <c r="L210" s="126"/>
      <c r="M210" s="124"/>
      <c r="N210" s="124"/>
      <c r="O210" s="131"/>
      <c r="P210" s="110"/>
      <c r="Q210" s="110"/>
      <c r="R210" s="104"/>
      <c r="S210" s="111"/>
      <c r="T210" s="104"/>
    </row>
    <row r="211" customFormat="false" ht="15" hidden="false" customHeight="false" outlineLevel="0" collapsed="false">
      <c r="A211" s="107"/>
      <c r="B211" s="107"/>
      <c r="C211" s="123"/>
      <c r="D211" s="127"/>
      <c r="E211" s="127"/>
      <c r="F211" s="123"/>
      <c r="G211" s="127"/>
      <c r="H211" s="127"/>
      <c r="I211" s="124"/>
      <c r="J211" s="124"/>
      <c r="K211" s="124"/>
      <c r="L211" s="126"/>
      <c r="M211" s="124"/>
      <c r="N211" s="124"/>
      <c r="O211" s="131"/>
      <c r="P211" s="110"/>
      <c r="Q211" s="110"/>
      <c r="R211" s="104"/>
      <c r="S211" s="111"/>
      <c r="T211" s="104"/>
    </row>
    <row r="212" customFormat="false" ht="15" hidden="false" customHeight="false" outlineLevel="0" collapsed="false">
      <c r="A212" s="107"/>
      <c r="B212" s="104"/>
      <c r="C212" s="123"/>
      <c r="D212" s="123"/>
      <c r="E212" s="123"/>
      <c r="F212" s="123"/>
      <c r="G212" s="123"/>
      <c r="H212" s="123"/>
      <c r="I212" s="124"/>
      <c r="J212" s="124"/>
      <c r="K212" s="124"/>
      <c r="L212" s="126"/>
      <c r="M212" s="126"/>
      <c r="N212" s="126"/>
      <c r="O212" s="131"/>
      <c r="P212" s="131"/>
      <c r="Q212" s="131"/>
      <c r="R212" s="104"/>
      <c r="S212" s="111"/>
      <c r="T212" s="104"/>
    </row>
    <row r="213" customFormat="false" ht="15" hidden="false" customHeight="false" outlineLevel="0" collapsed="false">
      <c r="A213" s="107"/>
      <c r="B213" s="107"/>
      <c r="C213" s="123"/>
      <c r="D213" s="127"/>
      <c r="E213" s="127"/>
      <c r="F213" s="123"/>
      <c r="G213" s="127"/>
      <c r="H213" s="127"/>
      <c r="I213" s="123"/>
      <c r="J213" s="127"/>
      <c r="K213" s="127"/>
      <c r="L213" s="124"/>
      <c r="M213" s="124"/>
      <c r="N213" s="124"/>
      <c r="O213" s="131"/>
      <c r="P213" s="110"/>
      <c r="Q213" s="110"/>
      <c r="R213" s="104"/>
      <c r="S213" s="111"/>
      <c r="T213" s="104"/>
    </row>
    <row r="214" customFormat="false" ht="15" hidden="false" customHeight="false" outlineLevel="0" collapsed="false">
      <c r="A214" s="107"/>
      <c r="B214" s="107"/>
      <c r="C214" s="123"/>
      <c r="D214" s="127"/>
      <c r="E214" s="127"/>
      <c r="F214" s="123"/>
      <c r="G214" s="127"/>
      <c r="H214" s="127"/>
      <c r="I214" s="123"/>
      <c r="J214" s="127"/>
      <c r="K214" s="127"/>
      <c r="L214" s="124"/>
      <c r="M214" s="124"/>
      <c r="N214" s="124"/>
      <c r="O214" s="131"/>
      <c r="P214" s="110"/>
      <c r="Q214" s="110"/>
      <c r="R214" s="104"/>
      <c r="S214" s="111"/>
      <c r="T214" s="104"/>
    </row>
    <row r="215" customFormat="false" ht="15" hidden="false" customHeight="false" outlineLevel="0" collapsed="false">
      <c r="A215" s="107"/>
      <c r="B215" s="104"/>
      <c r="C215" s="123"/>
      <c r="D215" s="123"/>
      <c r="E215" s="123"/>
      <c r="F215" s="123"/>
      <c r="G215" s="123"/>
      <c r="H215" s="123"/>
      <c r="I215" s="123"/>
      <c r="J215" s="123"/>
      <c r="K215" s="123"/>
      <c r="L215" s="124"/>
      <c r="M215" s="124"/>
      <c r="N215" s="124"/>
      <c r="O215" s="131"/>
      <c r="P215" s="131"/>
      <c r="Q215" s="131"/>
      <c r="R215" s="104"/>
      <c r="S215" s="111"/>
      <c r="T215" s="104"/>
    </row>
    <row r="216" customFormat="false" ht="15" hidden="false" customHeight="false" outlineLevel="0" collapsed="false">
      <c r="A216" s="107"/>
      <c r="B216" s="107"/>
      <c r="C216" s="123"/>
      <c r="D216" s="127"/>
      <c r="E216" s="127"/>
      <c r="F216" s="123"/>
      <c r="G216" s="127"/>
      <c r="H216" s="127"/>
      <c r="I216" s="123"/>
      <c r="J216" s="127"/>
      <c r="K216" s="127"/>
      <c r="L216" s="123"/>
      <c r="M216" s="127"/>
      <c r="N216" s="127"/>
      <c r="O216" s="110"/>
      <c r="P216" s="110"/>
      <c r="Q216" s="110"/>
      <c r="R216" s="104"/>
      <c r="S216" s="111"/>
      <c r="T216" s="104"/>
    </row>
    <row r="217" customFormat="false" ht="15" hidden="false" customHeight="false" outlineLevel="0" collapsed="false">
      <c r="A217" s="107"/>
      <c r="B217" s="107"/>
      <c r="C217" s="123"/>
      <c r="D217" s="127"/>
      <c r="E217" s="127"/>
      <c r="F217" s="123"/>
      <c r="G217" s="127"/>
      <c r="H217" s="127"/>
      <c r="I217" s="123"/>
      <c r="J217" s="127"/>
      <c r="K217" s="127"/>
      <c r="L217" s="123"/>
      <c r="M217" s="127"/>
      <c r="N217" s="127"/>
      <c r="O217" s="110"/>
      <c r="P217" s="110"/>
      <c r="Q217" s="110"/>
      <c r="R217" s="104"/>
      <c r="S217" s="111"/>
      <c r="T217" s="104"/>
    </row>
    <row r="218" customFormat="false" ht="15" hidden="false" customHeight="false" outlineLevel="0" collapsed="false">
      <c r="A218" s="107"/>
      <c r="B218" s="104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110"/>
      <c r="P218" s="110"/>
      <c r="Q218" s="110"/>
      <c r="R218" s="104"/>
      <c r="S218" s="111"/>
      <c r="T218" s="104"/>
    </row>
    <row r="219" customFormat="false" ht="15" hidden="false" customHeight="false" outlineLevel="0" collapsed="false">
      <c r="F219" s="132"/>
      <c r="G219" s="132"/>
      <c r="H219" s="132"/>
      <c r="I219" s="132"/>
      <c r="J219" s="132"/>
      <c r="K219" s="132"/>
      <c r="L219" s="132"/>
      <c r="M219" s="132"/>
      <c r="N219" s="132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306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F207:H209"/>
    <mergeCell ref="A210:A212"/>
    <mergeCell ref="B210:B211"/>
    <mergeCell ref="D210:E211"/>
    <mergeCell ref="G210:H211"/>
    <mergeCell ref="I210:K212"/>
    <mergeCell ref="M210:N211"/>
    <mergeCell ref="P210:Q211"/>
    <mergeCell ref="R210:R212"/>
    <mergeCell ref="S210:S212"/>
    <mergeCell ref="T210:T212"/>
    <mergeCell ref="A213:A215"/>
    <mergeCell ref="B213:B214"/>
    <mergeCell ref="D213:E214"/>
    <mergeCell ref="G213:H214"/>
    <mergeCell ref="J213:K214"/>
    <mergeCell ref="L213:N215"/>
    <mergeCell ref="P213:Q214"/>
    <mergeCell ref="R213:R215"/>
    <mergeCell ref="S213:S215"/>
    <mergeCell ref="T213:T215"/>
    <mergeCell ref="A216:A218"/>
    <mergeCell ref="B216:B217"/>
    <mergeCell ref="D216:E217"/>
    <mergeCell ref="G216:H217"/>
    <mergeCell ref="J216:K217"/>
    <mergeCell ref="M216:N217"/>
    <mergeCell ref="O216:Q218"/>
    <mergeCell ref="R216:R218"/>
    <mergeCell ref="S216:S218"/>
    <mergeCell ref="T216:T21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CI&amp;C5. VčBT TJ Lanškroun 18.2.2017
&amp;"-,Regular"I. stupeň - skupiny&amp;R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8" activeCellId="0" sqref="B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2.28"/>
    <col collapsed="false" customWidth="true" hidden="false" outlineLevel="0" max="2" min="2" style="133" width="5.41"/>
    <col collapsed="false" customWidth="true" hidden="false" outlineLevel="0" max="3" min="3" style="133" width="10.13"/>
    <col collapsed="false" customWidth="true" hidden="false" outlineLevel="0" max="4" min="4" style="134" width="5.41"/>
    <col collapsed="false" customWidth="true" hidden="false" outlineLevel="0" max="5" min="5" style="134" width="8.99"/>
    <col collapsed="false" customWidth="true" hidden="false" outlineLevel="0" max="6" min="6" style="134" width="5.41"/>
    <col collapsed="false" customWidth="true" hidden="false" outlineLevel="0" max="7" min="7" style="134" width="7.14"/>
    <col collapsed="false" customWidth="true" hidden="false" outlineLevel="0" max="8" min="8" style="134" width="5.41"/>
    <col collapsed="false" customWidth="true" hidden="false" outlineLevel="0" max="9" min="9" style="134" width="4.7"/>
    <col collapsed="false" customWidth="true" hidden="false" outlineLevel="0" max="10" min="10" style="134" width="5.41"/>
    <col collapsed="false" customWidth="true" hidden="false" outlineLevel="0" max="11" min="11" style="134" width="4.99"/>
    <col collapsed="false" customWidth="true" hidden="false" outlineLevel="0" max="13" min="12" style="134" width="5.41"/>
    <col collapsed="false" customWidth="false" hidden="false" outlineLevel="0" max="15" min="14" style="134" width="7.99"/>
    <col collapsed="false" customWidth="true" hidden="false" outlineLevel="0" max="16" min="16" style="133" width="4.56"/>
    <col collapsed="false" customWidth="false" hidden="false" outlineLevel="0" max="20" min="17" style="133" width="7.99"/>
    <col collapsed="false" customWidth="true" hidden="false" outlineLevel="0" max="21" min="21" style="133" width="13.28"/>
    <col collapsed="false" customWidth="false" hidden="false" outlineLevel="0" max="22" min="22" style="133" width="7.99"/>
    <col collapsed="false" customWidth="true" hidden="false" outlineLevel="0" max="23" min="23" style="133" width="6.7"/>
    <col collapsed="false" customWidth="false" hidden="false" outlineLevel="0" max="257" min="24" style="133" width="7.99"/>
  </cols>
  <sheetData>
    <row r="1" customFormat="false" ht="12.4" hidden="false" customHeight="true" outlineLevel="0" collapsed="false">
      <c r="A1" s="135"/>
      <c r="B1" s="1"/>
      <c r="C1" s="136" t="s">
        <v>6</v>
      </c>
      <c r="D1" s="137"/>
      <c r="E1" s="138"/>
      <c r="F1" s="135"/>
      <c r="G1" s="135"/>
      <c r="H1" s="135"/>
      <c r="I1" s="135"/>
      <c r="J1" s="135" t="s">
        <v>159</v>
      </c>
      <c r="K1" s="135"/>
      <c r="L1" s="135"/>
      <c r="M1" s="135"/>
      <c r="O1" s="139" t="s">
        <v>160</v>
      </c>
      <c r="P1" s="140" t="s">
        <v>161</v>
      </c>
      <c r="Q1" s="141" t="s">
        <v>162</v>
      </c>
      <c r="U1" s="142" t="s">
        <v>163</v>
      </c>
    </row>
    <row r="2" customFormat="false" ht="11.25" hidden="false" customHeight="true" outlineLevel="0" collapsed="false">
      <c r="A2" s="135"/>
      <c r="B2" s="0"/>
      <c r="C2" s="143"/>
      <c r="D2" s="135"/>
      <c r="E2" s="144"/>
      <c r="F2" s="145"/>
      <c r="G2" s="144"/>
      <c r="H2" s="135"/>
      <c r="I2" s="135"/>
      <c r="J2" s="135"/>
      <c r="K2" s="135"/>
      <c r="L2" s="135"/>
      <c r="M2" s="135"/>
      <c r="Q2" s="135"/>
      <c r="R2" s="146" t="s">
        <v>14</v>
      </c>
      <c r="S2" s="135"/>
      <c r="T2" s="135"/>
    </row>
    <row r="3" customFormat="false" ht="11.25" hidden="false" customHeight="true" outlineLevel="0" collapsed="false">
      <c r="A3" s="147"/>
      <c r="B3" s="137"/>
      <c r="C3" s="137"/>
      <c r="D3" s="135"/>
      <c r="E3" s="148"/>
      <c r="F3" s="137" t="s">
        <v>92</v>
      </c>
      <c r="G3" s="138"/>
      <c r="H3" s="135"/>
      <c r="I3" s="135"/>
      <c r="J3" s="135"/>
      <c r="K3" s="135"/>
      <c r="L3" s="135"/>
      <c r="M3" s="135"/>
      <c r="Q3" s="137" t="s">
        <v>147</v>
      </c>
      <c r="R3" s="137"/>
      <c r="S3" s="135"/>
      <c r="T3" s="146" t="s">
        <v>12</v>
      </c>
    </row>
    <row r="4" customFormat="false" ht="12.4" hidden="false" customHeight="true" outlineLevel="0" collapsed="false">
      <c r="A4" s="149"/>
      <c r="B4" s="150"/>
      <c r="C4" s="151"/>
      <c r="D4" s="137"/>
      <c r="E4" s="152"/>
      <c r="F4" s="153"/>
      <c r="G4" s="154"/>
      <c r="H4" s="135"/>
      <c r="I4" s="135"/>
      <c r="J4" s="135"/>
      <c r="K4" s="135"/>
      <c r="L4" s="135"/>
      <c r="M4" s="135"/>
      <c r="Q4" s="155"/>
      <c r="R4" s="151"/>
      <c r="S4" s="137" t="s">
        <v>147</v>
      </c>
      <c r="T4" s="137"/>
    </row>
    <row r="5" customFormat="false" ht="11.25" hidden="false" customHeight="true" outlineLevel="0" collapsed="false">
      <c r="A5" s="156"/>
      <c r="B5" s="137"/>
      <c r="C5" s="157"/>
      <c r="D5" s="153"/>
      <c r="E5" s="135"/>
      <c r="F5" s="135"/>
      <c r="G5" s="158"/>
      <c r="H5" s="135"/>
      <c r="I5" s="159"/>
      <c r="J5" s="144"/>
      <c r="K5" s="135"/>
      <c r="L5" s="135"/>
      <c r="M5" s="135"/>
      <c r="Q5" s="137" t="s">
        <v>108</v>
      </c>
      <c r="R5" s="157"/>
      <c r="S5" s="153" t="s">
        <v>96</v>
      </c>
      <c r="T5" s="160"/>
    </row>
    <row r="6" customFormat="false" ht="11.25" hidden="false" customHeight="true" outlineLevel="0" collapsed="false">
      <c r="A6" s="135"/>
      <c r="B6" s="155"/>
      <c r="C6" s="0"/>
      <c r="D6" s="135"/>
      <c r="E6" s="135"/>
      <c r="F6" s="135"/>
      <c r="G6" s="158"/>
      <c r="H6" s="137" t="s">
        <v>92</v>
      </c>
      <c r="I6" s="138"/>
      <c r="J6" s="135"/>
      <c r="K6" s="135"/>
      <c r="L6" s="135"/>
      <c r="M6" s="135"/>
      <c r="Q6" s="155"/>
      <c r="R6" s="161"/>
      <c r="S6" s="144"/>
      <c r="T6" s="144"/>
    </row>
    <row r="7" customFormat="false" ht="11.25" hidden="false" customHeight="true" outlineLevel="0" collapsed="false">
      <c r="A7" s="135"/>
      <c r="B7" s="1"/>
      <c r="C7" s="1"/>
      <c r="D7" s="135"/>
      <c r="E7" s="159"/>
      <c r="F7" s="135"/>
      <c r="G7" s="158"/>
      <c r="H7" s="153" t="s">
        <v>96</v>
      </c>
      <c r="I7" s="154"/>
      <c r="J7" s="135"/>
      <c r="K7" s="135"/>
      <c r="L7" s="135"/>
      <c r="M7" s="135"/>
    </row>
    <row r="8" customFormat="false" ht="11.25" hidden="false" customHeight="true" outlineLevel="0" collapsed="false">
      <c r="A8" s="147"/>
      <c r="B8" s="162"/>
      <c r="C8" s="1"/>
      <c r="D8" s="137" t="s">
        <v>129</v>
      </c>
      <c r="E8" s="138"/>
      <c r="F8" s="135"/>
      <c r="G8" s="148"/>
      <c r="H8" s="135"/>
      <c r="I8" s="158"/>
      <c r="J8" s="135"/>
      <c r="K8" s="135"/>
      <c r="L8" s="135"/>
      <c r="M8" s="135"/>
      <c r="O8" s="139" t="s">
        <v>160</v>
      </c>
      <c r="P8" s="140" t="s">
        <v>164</v>
      </c>
      <c r="Q8" s="141" t="s">
        <v>165</v>
      </c>
    </row>
    <row r="9" customFormat="false" ht="12.4" hidden="false" customHeight="true" outlineLevel="0" collapsed="false">
      <c r="A9" s="135"/>
      <c r="B9" s="162"/>
      <c r="C9" s="0"/>
      <c r="D9" s="155"/>
      <c r="E9" s="158"/>
      <c r="F9" s="137" t="s">
        <v>120</v>
      </c>
      <c r="G9" s="152"/>
      <c r="H9" s="135"/>
      <c r="I9" s="158"/>
      <c r="J9" s="135"/>
      <c r="K9" s="135"/>
      <c r="L9" s="135"/>
      <c r="M9" s="135"/>
      <c r="Q9" s="137" t="s">
        <v>120</v>
      </c>
      <c r="R9" s="137"/>
      <c r="S9" s="135"/>
      <c r="T9" s="159"/>
      <c r="U9" s="163"/>
    </row>
    <row r="10" customFormat="false" ht="11.25" hidden="false" customHeight="true" outlineLevel="0" collapsed="false">
      <c r="A10" s="135"/>
      <c r="B10" s="1"/>
      <c r="C10" s="1"/>
      <c r="D10" s="135"/>
      <c r="E10" s="158"/>
      <c r="F10" s="153" t="s">
        <v>94</v>
      </c>
      <c r="G10" s="135"/>
      <c r="H10" s="135"/>
      <c r="I10" s="158"/>
      <c r="J10" s="135"/>
      <c r="K10" s="135"/>
      <c r="L10" s="135"/>
      <c r="M10" s="135"/>
      <c r="Q10" s="150"/>
      <c r="R10" s="151"/>
      <c r="S10" s="137" t="s">
        <v>139</v>
      </c>
      <c r="T10" s="138"/>
      <c r="U10" s="163"/>
    </row>
    <row r="11" customFormat="false" ht="11.25" hidden="false" customHeight="true" outlineLevel="0" collapsed="false">
      <c r="A11" s="135"/>
      <c r="B11" s="1"/>
      <c r="C11" s="136" t="s">
        <v>166</v>
      </c>
      <c r="D11" s="137" t="s">
        <v>120</v>
      </c>
      <c r="E11" s="152"/>
      <c r="F11" s="135"/>
      <c r="G11" s="135"/>
      <c r="H11" s="135"/>
      <c r="I11" s="158"/>
      <c r="J11" s="135"/>
      <c r="K11" s="135"/>
      <c r="L11" s="135"/>
      <c r="M11" s="135"/>
      <c r="Q11" s="137" t="s">
        <v>139</v>
      </c>
      <c r="R11" s="157"/>
      <c r="S11" s="153" t="s">
        <v>96</v>
      </c>
      <c r="T11" s="154"/>
      <c r="U11" s="164" t="s">
        <v>17</v>
      </c>
    </row>
    <row r="12" customFormat="false" ht="11.25" hidden="false" customHeight="true" outlineLevel="0" collapsed="false">
      <c r="A12" s="135"/>
      <c r="B12" s="1"/>
      <c r="C12" s="1"/>
      <c r="D12" s="155"/>
      <c r="E12" s="135"/>
      <c r="F12" s="135"/>
      <c r="G12" s="135"/>
      <c r="H12" s="135"/>
      <c r="I12" s="158"/>
      <c r="J12" s="135"/>
      <c r="K12" s="159"/>
      <c r="L12" s="144"/>
      <c r="M12" s="135"/>
      <c r="Q12" s="165"/>
      <c r="S12" s="166"/>
      <c r="T12" s="167"/>
      <c r="U12" s="137" t="s">
        <v>112</v>
      </c>
    </row>
    <row r="13" customFormat="false" ht="11.25" hidden="false" customHeight="true" outlineLevel="0" collapsed="false">
      <c r="A13" s="135"/>
      <c r="B13" s="1"/>
      <c r="C13" s="1"/>
      <c r="D13" s="135"/>
      <c r="E13" s="135"/>
      <c r="F13" s="135"/>
      <c r="G13" s="135"/>
      <c r="H13" s="135"/>
      <c r="I13" s="158"/>
      <c r="J13" s="137" t="s">
        <v>92</v>
      </c>
      <c r="K13" s="138"/>
      <c r="L13" s="135"/>
      <c r="M13" s="135"/>
      <c r="Q13" s="137" t="s">
        <v>142</v>
      </c>
      <c r="R13" s="137"/>
      <c r="S13" s="135"/>
      <c r="T13" s="148" t="s">
        <v>20</v>
      </c>
      <c r="U13" s="153" t="s">
        <v>96</v>
      </c>
    </row>
    <row r="14" customFormat="false" ht="11.25" hidden="false" customHeight="true" outlineLevel="0" collapsed="false">
      <c r="A14" s="144"/>
      <c r="B14" s="1"/>
      <c r="C14" s="1"/>
      <c r="D14" s="135"/>
      <c r="E14" s="159"/>
      <c r="F14" s="144"/>
      <c r="G14" s="135"/>
      <c r="H14" s="135"/>
      <c r="I14" s="158"/>
      <c r="J14" s="153" t="s">
        <v>96</v>
      </c>
      <c r="K14" s="154"/>
      <c r="L14" s="135"/>
      <c r="M14" s="135"/>
      <c r="Q14" s="150"/>
      <c r="R14" s="151"/>
      <c r="S14" s="137" t="s">
        <v>112</v>
      </c>
      <c r="T14" s="152"/>
      <c r="U14" s="166"/>
    </row>
    <row r="15" customFormat="false" ht="11.25" hidden="false" customHeight="true" outlineLevel="0" collapsed="false">
      <c r="A15" s="144"/>
      <c r="B15" s="1"/>
      <c r="C15" s="136" t="s">
        <v>166</v>
      </c>
      <c r="D15" s="137"/>
      <c r="E15" s="146"/>
      <c r="F15" s="135"/>
      <c r="G15" s="135"/>
      <c r="H15" s="135"/>
      <c r="I15" s="158"/>
      <c r="J15" s="135"/>
      <c r="K15" s="158"/>
      <c r="L15" s="135"/>
      <c r="M15" s="135"/>
      <c r="Q15" s="137" t="s">
        <v>112</v>
      </c>
      <c r="R15" s="157"/>
      <c r="S15" s="153" t="s">
        <v>96</v>
      </c>
      <c r="T15" s="135"/>
      <c r="U15" s="163"/>
    </row>
    <row r="16" customFormat="false" ht="11.25" hidden="false" customHeight="true" outlineLevel="0" collapsed="false">
      <c r="A16" s="144"/>
      <c r="B16" s="162"/>
      <c r="C16" s="1"/>
      <c r="D16" s="155"/>
      <c r="E16" s="154"/>
      <c r="F16" s="135"/>
      <c r="G16" s="159"/>
      <c r="H16" s="144"/>
      <c r="I16" s="158"/>
      <c r="J16" s="135"/>
      <c r="K16" s="158"/>
      <c r="L16" s="135"/>
      <c r="M16" s="135"/>
      <c r="Q16" s="150"/>
      <c r="S16" s="166"/>
    </row>
    <row r="17" customFormat="false" ht="11.25" hidden="false" customHeight="true" outlineLevel="0" collapsed="false">
      <c r="A17" s="135"/>
      <c r="B17" s="0"/>
      <c r="C17" s="143"/>
      <c r="D17" s="135"/>
      <c r="E17" s="158"/>
      <c r="F17" s="137" t="s">
        <v>147</v>
      </c>
      <c r="G17" s="138"/>
      <c r="H17" s="135"/>
      <c r="I17" s="158"/>
      <c r="J17" s="135"/>
      <c r="K17" s="158"/>
      <c r="L17" s="135"/>
      <c r="M17" s="135"/>
      <c r="R17" s="168" t="s">
        <v>26</v>
      </c>
    </row>
    <row r="18" customFormat="false" ht="12.4" hidden="false" customHeight="true" outlineLevel="0" collapsed="false">
      <c r="A18" s="169"/>
      <c r="B18" s="1"/>
      <c r="C18" s="1"/>
      <c r="D18" s="135"/>
      <c r="E18" s="148"/>
      <c r="F18" s="153"/>
      <c r="G18" s="154"/>
      <c r="H18" s="135"/>
      <c r="I18" s="158"/>
      <c r="J18" s="135"/>
      <c r="K18" s="158"/>
      <c r="L18" s="135"/>
      <c r="M18" s="135"/>
      <c r="Q18" s="137" t="s">
        <v>120</v>
      </c>
      <c r="R18" s="137"/>
      <c r="S18" s="135"/>
      <c r="T18" s="168" t="s">
        <v>23</v>
      </c>
    </row>
    <row r="19" customFormat="false" ht="12.4" hidden="false" customHeight="true" outlineLevel="0" collapsed="false">
      <c r="A19" s="144"/>
      <c r="B19" s="155"/>
      <c r="C19" s="170" t="s">
        <v>167</v>
      </c>
      <c r="D19" s="137"/>
      <c r="E19" s="157"/>
      <c r="F19" s="135"/>
      <c r="G19" s="158"/>
      <c r="H19" s="135"/>
      <c r="I19" s="158"/>
      <c r="J19" s="135"/>
      <c r="K19" s="158"/>
      <c r="L19" s="135"/>
      <c r="M19" s="135"/>
      <c r="Q19" s="150"/>
      <c r="R19" s="151"/>
      <c r="S19" s="137" t="s">
        <v>142</v>
      </c>
      <c r="T19" s="138"/>
    </row>
    <row r="20" customFormat="false" ht="11.25" hidden="false" customHeight="true" outlineLevel="0" collapsed="false">
      <c r="A20" s="169"/>
      <c r="B20" s="1"/>
      <c r="C20" s="1"/>
      <c r="D20" s="155"/>
      <c r="E20" s="135"/>
      <c r="F20" s="135"/>
      <c r="G20" s="158"/>
      <c r="H20" s="135"/>
      <c r="I20" s="148"/>
      <c r="J20" s="135"/>
      <c r="K20" s="158"/>
      <c r="L20" s="135"/>
      <c r="M20" s="135"/>
      <c r="Q20" s="137" t="s">
        <v>142</v>
      </c>
      <c r="R20" s="157"/>
      <c r="S20" s="153" t="s">
        <v>96</v>
      </c>
      <c r="T20" s="160"/>
      <c r="U20" s="163"/>
    </row>
    <row r="21" customFormat="false" ht="11.25" hidden="false" customHeight="true" outlineLevel="0" collapsed="false">
      <c r="A21" s="135"/>
      <c r="B21" s="155"/>
      <c r="C21" s="0"/>
      <c r="D21" s="135"/>
      <c r="E21" s="135"/>
      <c r="F21" s="135"/>
      <c r="G21" s="158"/>
      <c r="H21" s="137" t="s">
        <v>147</v>
      </c>
      <c r="I21" s="152"/>
      <c r="J21" s="135"/>
      <c r="K21" s="158"/>
      <c r="L21" s="135"/>
      <c r="M21" s="135"/>
      <c r="Q21" s="150"/>
      <c r="S21" s="166"/>
      <c r="T21" s="163"/>
      <c r="U21" s="163"/>
    </row>
    <row r="22" customFormat="false" ht="11.25" hidden="false" customHeight="true" outlineLevel="0" collapsed="false">
      <c r="A22" s="156"/>
      <c r="B22" s="1"/>
      <c r="C22" s="1"/>
      <c r="D22" s="135"/>
      <c r="E22" s="146"/>
      <c r="F22" s="135"/>
      <c r="G22" s="158"/>
      <c r="H22" s="153" t="s">
        <v>128</v>
      </c>
      <c r="I22" s="135"/>
      <c r="J22" s="135"/>
      <c r="K22" s="158"/>
      <c r="L22" s="135"/>
      <c r="M22" s="135"/>
    </row>
    <row r="23" customFormat="false" ht="11.25" hidden="false" customHeight="true" outlineLevel="0" collapsed="false">
      <c r="A23" s="135"/>
      <c r="B23" s="155"/>
      <c r="C23" s="1"/>
      <c r="D23" s="137"/>
      <c r="E23" s="137"/>
      <c r="F23" s="135"/>
      <c r="G23" s="158"/>
      <c r="H23" s="135"/>
      <c r="I23" s="135"/>
      <c r="J23" s="135"/>
      <c r="K23" s="158"/>
      <c r="L23" s="135"/>
      <c r="M23" s="135"/>
    </row>
    <row r="24" customFormat="false" ht="11.25" hidden="false" customHeight="true" outlineLevel="0" collapsed="false">
      <c r="A24" s="147"/>
      <c r="B24" s="1"/>
      <c r="C24" s="1"/>
      <c r="D24" s="155"/>
      <c r="E24" s="154"/>
      <c r="F24" s="135"/>
      <c r="G24" s="159"/>
      <c r="H24" s="171"/>
      <c r="I24" s="135"/>
      <c r="J24" s="135"/>
      <c r="K24" s="158"/>
      <c r="L24" s="135"/>
      <c r="M24" s="135"/>
      <c r="O24" s="139"/>
      <c r="P24" s="140"/>
      <c r="Q24" s="141"/>
    </row>
    <row r="25" customFormat="false" ht="11.25" hidden="false" customHeight="true" outlineLevel="0" collapsed="false">
      <c r="A25" s="135"/>
      <c r="B25" s="155"/>
      <c r="C25" s="0"/>
      <c r="D25" s="135"/>
      <c r="E25" s="158"/>
      <c r="F25" s="137" t="s">
        <v>139</v>
      </c>
      <c r="G25" s="152"/>
      <c r="H25" s="135"/>
      <c r="I25" s="135"/>
      <c r="J25" s="135"/>
      <c r="K25" s="158"/>
      <c r="L25" s="135"/>
      <c r="M25" s="135"/>
    </row>
    <row r="26" customFormat="false" ht="12.4" hidden="false" customHeight="true" outlineLevel="0" collapsed="false">
      <c r="A26" s="135"/>
      <c r="B26" s="1"/>
      <c r="C26" s="1"/>
      <c r="D26" s="135"/>
      <c r="E26" s="158"/>
      <c r="F26" s="153"/>
      <c r="G26" s="153"/>
      <c r="H26" s="135"/>
      <c r="I26" s="135"/>
      <c r="J26" s="135"/>
      <c r="K26" s="158"/>
      <c r="L26" s="135"/>
      <c r="M26" s="135"/>
      <c r="Q26" s="1"/>
      <c r="R26" s="1"/>
      <c r="S26" s="144"/>
      <c r="T26" s="159"/>
      <c r="U26" s="163"/>
    </row>
    <row r="27" customFormat="false" ht="11.25" hidden="false" customHeight="true" outlineLevel="0" collapsed="false">
      <c r="A27" s="135"/>
      <c r="B27" s="1"/>
      <c r="C27" s="136" t="s">
        <v>168</v>
      </c>
      <c r="D27" s="137"/>
      <c r="E27" s="152"/>
      <c r="F27" s="135"/>
      <c r="G27" s="135"/>
      <c r="H27" s="135"/>
      <c r="I27" s="135"/>
      <c r="J27" s="135"/>
      <c r="K27" s="158"/>
      <c r="L27" s="135" t="s">
        <v>6</v>
      </c>
      <c r="M27" s="135"/>
      <c r="Q27" s="155"/>
      <c r="R27" s="1"/>
      <c r="S27" s="1"/>
      <c r="T27" s="144"/>
      <c r="U27" s="163"/>
    </row>
    <row r="28" customFormat="false" ht="11.25" hidden="false" customHeight="true" outlineLevel="0" collapsed="false">
      <c r="A28" s="135"/>
      <c r="B28" s="1"/>
      <c r="C28" s="1"/>
      <c r="D28" s="150"/>
      <c r="E28" s="135"/>
      <c r="F28" s="135"/>
      <c r="G28" s="135"/>
      <c r="H28" s="135"/>
      <c r="I28" s="135"/>
      <c r="J28" s="135"/>
      <c r="K28" s="158"/>
      <c r="L28" s="135"/>
      <c r="M28" s="146"/>
      <c r="Q28" s="1"/>
      <c r="R28" s="1"/>
      <c r="S28" s="172"/>
      <c r="T28" s="144"/>
      <c r="U28" s="164"/>
    </row>
    <row r="29" customFormat="false" ht="12.2" hidden="false" customHeight="true" outlineLevel="0" collapsed="false">
      <c r="A29" s="135"/>
      <c r="B29" s="1"/>
      <c r="C29" s="1"/>
      <c r="D29" s="0"/>
      <c r="E29" s="159"/>
      <c r="F29" s="135"/>
      <c r="G29" s="135"/>
      <c r="H29" s="135"/>
      <c r="I29" s="135"/>
      <c r="J29" s="135"/>
      <c r="K29" s="158"/>
      <c r="L29" s="173" t="s">
        <v>92</v>
      </c>
      <c r="M29" s="138"/>
      <c r="Q29" s="155"/>
      <c r="R29" s="163"/>
      <c r="S29" s="174"/>
      <c r="T29" s="163"/>
      <c r="U29" s="137" t="s">
        <v>129</v>
      </c>
    </row>
    <row r="30" customFormat="false" ht="11.25" hidden="false" customHeight="true" outlineLevel="0" collapsed="false">
      <c r="A30" s="135"/>
      <c r="B30" s="1"/>
      <c r="C30" s="136" t="s">
        <v>168</v>
      </c>
      <c r="D30" s="175"/>
      <c r="E30" s="138"/>
      <c r="F30" s="135"/>
      <c r="G30" s="135"/>
      <c r="H30" s="135"/>
      <c r="I30" s="135"/>
      <c r="J30" s="135"/>
      <c r="K30" s="158"/>
      <c r="L30" s="153" t="s">
        <v>128</v>
      </c>
      <c r="M30" s="135"/>
      <c r="Q30" s="1"/>
      <c r="R30" s="1"/>
      <c r="S30" s="144"/>
      <c r="T30" s="159"/>
      <c r="U30" s="176"/>
    </row>
    <row r="31" customFormat="false" ht="11.25" hidden="false" customHeight="true" outlineLevel="0" collapsed="false">
      <c r="A31" s="135"/>
      <c r="B31" s="162"/>
      <c r="C31" s="1"/>
      <c r="D31" s="155"/>
      <c r="E31" s="154"/>
      <c r="F31" s="135"/>
      <c r="G31" s="159"/>
      <c r="H31" s="135"/>
      <c r="I31" s="135"/>
      <c r="J31" s="135"/>
      <c r="K31" s="158"/>
      <c r="L31" s="135"/>
      <c r="M31" s="135"/>
      <c r="Q31" s="177"/>
      <c r="R31" s="1"/>
      <c r="S31" s="1"/>
      <c r="T31" s="144"/>
      <c r="U31" s="178"/>
    </row>
    <row r="32" customFormat="false" ht="11.25" hidden="false" customHeight="true" outlineLevel="0" collapsed="false">
      <c r="A32" s="135"/>
      <c r="B32" s="1"/>
      <c r="C32" s="1"/>
      <c r="D32" s="135"/>
      <c r="E32" s="158"/>
      <c r="F32" s="175" t="s">
        <v>125</v>
      </c>
      <c r="G32" s="138"/>
      <c r="H32" s="135"/>
      <c r="I32" s="135"/>
      <c r="J32" s="135"/>
      <c r="K32" s="158"/>
      <c r="L32" s="135"/>
      <c r="M32" s="135"/>
      <c r="Q32" s="1"/>
      <c r="R32" s="1"/>
      <c r="S32" s="172"/>
      <c r="T32" s="144"/>
      <c r="U32" s="167"/>
      <c r="W32" s="164" t="s">
        <v>29</v>
      </c>
    </row>
    <row r="33" customFormat="false" ht="12.4" hidden="false" customHeight="true" outlineLevel="0" collapsed="false">
      <c r="A33" s="169"/>
      <c r="B33" s="1"/>
      <c r="C33" s="1"/>
      <c r="D33" s="135"/>
      <c r="E33" s="148"/>
      <c r="F33" s="153"/>
      <c r="G33" s="154"/>
      <c r="H33" s="135"/>
      <c r="I33" s="135"/>
      <c r="J33" s="135"/>
      <c r="K33" s="158"/>
      <c r="L33" s="135"/>
      <c r="M33" s="135"/>
      <c r="Q33" s="177"/>
      <c r="R33" s="163"/>
      <c r="S33" s="174"/>
      <c r="T33" s="163"/>
      <c r="U33" s="167"/>
      <c r="V33" s="137" t="s">
        <v>138</v>
      </c>
      <c r="W33" s="179"/>
    </row>
    <row r="34" customFormat="false" ht="11.25" hidden="false" customHeight="true" outlineLevel="0" collapsed="false">
      <c r="A34" s="144"/>
      <c r="B34" s="155"/>
      <c r="C34" s="1"/>
      <c r="D34" s="137"/>
      <c r="E34" s="152"/>
      <c r="F34" s="135"/>
      <c r="G34" s="158"/>
      <c r="H34" s="135"/>
      <c r="I34" s="135"/>
      <c r="J34" s="135"/>
      <c r="K34" s="158"/>
      <c r="L34" s="135"/>
      <c r="M34" s="135"/>
      <c r="Q34" s="1"/>
      <c r="R34" s="1"/>
      <c r="S34" s="144"/>
      <c r="T34" s="180"/>
      <c r="U34" s="167"/>
      <c r="V34" s="153" t="s">
        <v>96</v>
      </c>
    </row>
    <row r="35" customFormat="false" ht="11.25" hidden="false" customHeight="true" outlineLevel="0" collapsed="false">
      <c r="A35" s="169"/>
      <c r="B35" s="1"/>
      <c r="C35" s="1"/>
      <c r="D35" s="155"/>
      <c r="E35" s="135"/>
      <c r="F35" s="135"/>
      <c r="G35" s="158"/>
      <c r="H35" s="135"/>
      <c r="I35" s="159"/>
      <c r="J35" s="144"/>
      <c r="K35" s="158"/>
      <c r="L35" s="135"/>
      <c r="M35" s="135"/>
      <c r="Q35" s="177"/>
      <c r="R35" s="1"/>
      <c r="S35" s="1"/>
      <c r="T35" s="144"/>
      <c r="U35" s="167"/>
      <c r="V35" s="166"/>
    </row>
    <row r="36" customFormat="false" ht="11.25" hidden="false" customHeight="true" outlineLevel="0" collapsed="false">
      <c r="A36" s="144"/>
      <c r="B36" s="155"/>
      <c r="C36" s="1"/>
      <c r="D36" s="135"/>
      <c r="E36" s="135"/>
      <c r="F36" s="135"/>
      <c r="G36" s="158"/>
      <c r="H36" s="175" t="s">
        <v>125</v>
      </c>
      <c r="I36" s="138"/>
      <c r="J36" s="135"/>
      <c r="K36" s="158"/>
      <c r="L36" s="135"/>
      <c r="M36" s="135"/>
      <c r="Q36" s="1"/>
      <c r="R36" s="1"/>
      <c r="S36" s="172"/>
      <c r="T36" s="144"/>
      <c r="U36" s="181" t="s">
        <v>32</v>
      </c>
      <c r="V36" s="182"/>
    </row>
    <row r="37" customFormat="false" ht="11.25" hidden="false" customHeight="true" outlineLevel="0" collapsed="false">
      <c r="A37" s="169"/>
      <c r="B37" s="1"/>
      <c r="C37" s="1"/>
      <c r="D37" s="135"/>
      <c r="E37" s="159"/>
      <c r="F37" s="135"/>
      <c r="G37" s="158"/>
      <c r="H37" s="153" t="s">
        <v>96</v>
      </c>
      <c r="I37" s="154"/>
      <c r="J37" s="135"/>
      <c r="K37" s="158"/>
      <c r="L37" s="135"/>
      <c r="M37" s="135"/>
      <c r="Q37" s="177"/>
      <c r="R37" s="163"/>
      <c r="S37" s="174"/>
      <c r="T37" s="163"/>
      <c r="U37" s="157" t="s">
        <v>138</v>
      </c>
    </row>
    <row r="38" customFormat="false" ht="11.25" hidden="false" customHeight="true" outlineLevel="0" collapsed="false">
      <c r="A38" s="144"/>
      <c r="B38" s="177"/>
      <c r="C38" s="1"/>
      <c r="D38" s="137"/>
      <c r="E38" s="138"/>
      <c r="F38" s="135"/>
      <c r="G38" s="158"/>
      <c r="H38" s="135"/>
      <c r="I38" s="158"/>
      <c r="J38" s="135"/>
      <c r="K38" s="158"/>
      <c r="L38" s="135"/>
      <c r="M38" s="135"/>
      <c r="Q38" s="1"/>
      <c r="R38" s="1"/>
      <c r="S38" s="144"/>
      <c r="T38" s="180"/>
      <c r="U38" s="183"/>
    </row>
    <row r="39" customFormat="false" ht="11.25" hidden="false" customHeight="true" outlineLevel="0" collapsed="false">
      <c r="A39" s="169"/>
      <c r="B39" s="1"/>
      <c r="C39" s="1"/>
      <c r="D39" s="155"/>
      <c r="E39" s="154"/>
      <c r="F39" s="135"/>
      <c r="G39" s="148"/>
      <c r="H39" s="135"/>
      <c r="I39" s="158"/>
      <c r="J39" s="135"/>
      <c r="K39" s="158"/>
      <c r="L39" s="135"/>
      <c r="M39" s="135"/>
      <c r="Q39" s="177"/>
      <c r="R39" s="1"/>
      <c r="S39" s="1"/>
      <c r="T39" s="144"/>
      <c r="U39" s="184"/>
      <c r="V39" s="163"/>
      <c r="W39" s="163"/>
      <c r="X39" s="163"/>
    </row>
    <row r="40" customFormat="false" ht="11.25" hidden="false" customHeight="true" outlineLevel="0" collapsed="false">
      <c r="A40" s="135"/>
      <c r="B40" s="177"/>
      <c r="C40" s="0"/>
      <c r="D40" s="135"/>
      <c r="E40" s="158"/>
      <c r="F40" s="137" t="s">
        <v>142</v>
      </c>
      <c r="G40" s="152"/>
      <c r="H40" s="135"/>
      <c r="I40" s="158"/>
      <c r="J40" s="135"/>
      <c r="K40" s="158"/>
      <c r="L40" s="135"/>
      <c r="M40" s="135"/>
      <c r="Q40" s="1"/>
      <c r="R40" s="1"/>
      <c r="S40" s="172"/>
      <c r="T40" s="144"/>
      <c r="U40" s="163"/>
      <c r="V40" s="163"/>
      <c r="W40" s="163"/>
      <c r="X40" s="163"/>
    </row>
    <row r="41" customFormat="false" ht="11.25" hidden="false" customHeight="true" outlineLevel="0" collapsed="false">
      <c r="A41" s="135"/>
      <c r="B41" s="1"/>
      <c r="C41" s="1"/>
      <c r="D41" s="135"/>
      <c r="E41" s="148"/>
      <c r="F41" s="153"/>
      <c r="G41" s="135"/>
      <c r="H41" s="135"/>
      <c r="I41" s="158"/>
      <c r="J41" s="135"/>
      <c r="K41" s="158"/>
      <c r="L41" s="135"/>
      <c r="M41" s="135"/>
      <c r="Q41" s="177"/>
      <c r="R41" s="163"/>
      <c r="S41" s="174"/>
      <c r="T41" s="163"/>
      <c r="U41" s="185"/>
      <c r="V41" s="163"/>
      <c r="W41" s="163"/>
      <c r="X41" s="163"/>
    </row>
    <row r="42" customFormat="false" ht="11.25" hidden="false" customHeight="true" outlineLevel="0" collapsed="false">
      <c r="A42" s="135"/>
      <c r="B42" s="1"/>
      <c r="C42" s="136" t="s">
        <v>166</v>
      </c>
      <c r="D42" s="137"/>
      <c r="E42" s="186"/>
      <c r="F42" s="135"/>
      <c r="G42" s="135"/>
      <c r="H42" s="135"/>
      <c r="I42" s="158"/>
      <c r="J42" s="135" t="s">
        <v>9</v>
      </c>
      <c r="K42" s="148"/>
      <c r="L42" s="135"/>
      <c r="M42" s="135"/>
      <c r="Q42" s="163"/>
      <c r="R42" s="163"/>
      <c r="S42" s="163"/>
      <c r="T42" s="163"/>
      <c r="U42" s="1"/>
      <c r="V42" s="144"/>
      <c r="W42" s="163"/>
      <c r="X42" s="163"/>
    </row>
    <row r="43" customFormat="false" ht="11.25" hidden="false" customHeight="true" outlineLevel="0" collapsed="false">
      <c r="A43" s="135"/>
      <c r="B43" s="162"/>
      <c r="C43" s="1"/>
      <c r="D43" s="155"/>
      <c r="E43" s="135"/>
      <c r="F43" s="135"/>
      <c r="G43" s="135"/>
      <c r="H43" s="135"/>
      <c r="I43" s="158"/>
      <c r="J43" s="135"/>
      <c r="K43" s="148"/>
      <c r="L43" s="135"/>
      <c r="M43" s="135"/>
      <c r="Q43" s="163"/>
      <c r="R43" s="163"/>
      <c r="S43" s="163"/>
      <c r="T43" s="163"/>
      <c r="U43" s="174"/>
      <c r="V43" s="163"/>
      <c r="W43" s="180"/>
      <c r="X43" s="163"/>
    </row>
    <row r="44" customFormat="false" ht="11.25" hidden="false" customHeight="true" outlineLevel="0" collapsed="false">
      <c r="A44" s="135"/>
      <c r="B44" s="1"/>
      <c r="C44" s="1"/>
      <c r="D44" s="135"/>
      <c r="E44" s="135"/>
      <c r="F44" s="135"/>
      <c r="G44" s="135"/>
      <c r="H44" s="135"/>
      <c r="I44" s="158"/>
      <c r="J44" s="175" t="s">
        <v>125</v>
      </c>
      <c r="K44" s="152"/>
      <c r="L44" s="135"/>
      <c r="M44" s="135"/>
      <c r="Q44" s="163"/>
      <c r="R44" s="163"/>
      <c r="S44" s="163"/>
      <c r="T44" s="163"/>
      <c r="U44" s="144"/>
      <c r="V44" s="1"/>
      <c r="W44" s="163"/>
      <c r="X44" s="163"/>
    </row>
    <row r="45" customFormat="false" ht="11.25" hidden="false" customHeight="true" outlineLevel="0" collapsed="false">
      <c r="A45" s="135"/>
      <c r="B45" s="1"/>
      <c r="C45" s="136" t="s">
        <v>166</v>
      </c>
      <c r="D45" s="137" t="s">
        <v>108</v>
      </c>
      <c r="E45" s="138"/>
      <c r="F45" s="135"/>
      <c r="G45" s="135"/>
      <c r="H45" s="135"/>
      <c r="I45" s="158"/>
      <c r="J45" s="135" t="s">
        <v>96</v>
      </c>
      <c r="K45" s="135"/>
      <c r="L45" s="135"/>
      <c r="M45" s="135"/>
      <c r="Q45" s="163"/>
      <c r="R45" s="163"/>
      <c r="S45" s="163"/>
      <c r="T45" s="163"/>
      <c r="U45" s="1"/>
      <c r="V45" s="172"/>
      <c r="W45" s="163"/>
      <c r="X45" s="163"/>
    </row>
    <row r="46" customFormat="false" ht="11.25" hidden="false" customHeight="true" outlineLevel="0" collapsed="false">
      <c r="A46" s="135"/>
      <c r="B46" s="162"/>
      <c r="C46" s="1"/>
      <c r="D46" s="150"/>
      <c r="E46" s="154"/>
      <c r="F46" s="135"/>
      <c r="G46" s="159"/>
      <c r="H46" s="135"/>
      <c r="I46" s="158"/>
      <c r="J46" s="135"/>
      <c r="K46" s="135"/>
      <c r="L46" s="135"/>
      <c r="M46" s="135"/>
      <c r="Q46" s="1"/>
      <c r="R46" s="1"/>
      <c r="S46" s="144"/>
      <c r="T46" s="180"/>
      <c r="U46" s="163"/>
      <c r="V46" s="174"/>
      <c r="W46" s="163"/>
      <c r="X46" s="163"/>
    </row>
    <row r="47" customFormat="false" ht="11.25" hidden="false" customHeight="true" outlineLevel="0" collapsed="false">
      <c r="A47" s="135"/>
      <c r="B47" s="1"/>
      <c r="C47" s="187"/>
      <c r="D47" s="0"/>
      <c r="E47" s="158"/>
      <c r="F47" s="137" t="s">
        <v>108</v>
      </c>
      <c r="G47" s="138"/>
      <c r="H47" s="135"/>
      <c r="I47" s="158"/>
      <c r="J47" s="153"/>
      <c r="K47" s="135"/>
      <c r="L47" s="135"/>
      <c r="M47" s="135"/>
      <c r="Q47" s="155"/>
      <c r="R47" s="1"/>
      <c r="S47" s="1"/>
      <c r="T47" s="144"/>
      <c r="U47" s="163"/>
      <c r="V47" s="174"/>
      <c r="W47" s="163"/>
      <c r="X47" s="163"/>
    </row>
    <row r="48" customFormat="false" ht="11.25" hidden="false" customHeight="true" outlineLevel="0" collapsed="false">
      <c r="A48" s="188"/>
      <c r="B48" s="1"/>
      <c r="C48" s="1"/>
      <c r="D48" s="1"/>
      <c r="E48" s="148"/>
      <c r="F48" s="153" t="s">
        <v>96</v>
      </c>
      <c r="G48" s="154"/>
      <c r="H48" s="135"/>
      <c r="I48" s="158"/>
      <c r="J48" s="153"/>
      <c r="K48" s="135"/>
      <c r="L48" s="135"/>
      <c r="M48" s="135"/>
      <c r="Q48" s="1"/>
      <c r="R48" s="1"/>
      <c r="S48" s="172"/>
      <c r="T48" s="144"/>
      <c r="U48" s="185"/>
      <c r="V48" s="163"/>
      <c r="W48" s="163"/>
      <c r="X48" s="163"/>
    </row>
    <row r="49" customFormat="false" ht="11.25" hidden="false" customHeight="true" outlineLevel="0" collapsed="false">
      <c r="A49" s="135"/>
      <c r="B49" s="162"/>
      <c r="C49" s="170" t="s">
        <v>167</v>
      </c>
      <c r="D49" s="175" t="s">
        <v>138</v>
      </c>
      <c r="E49" s="186"/>
      <c r="F49" s="189"/>
      <c r="G49" s="158"/>
      <c r="H49" s="135"/>
      <c r="I49" s="158"/>
      <c r="J49" s="135"/>
      <c r="K49" s="135"/>
      <c r="L49" s="135"/>
      <c r="M49" s="135"/>
      <c r="Q49" s="177"/>
      <c r="R49" s="163"/>
      <c r="S49" s="174"/>
      <c r="T49" s="163"/>
      <c r="U49" s="1"/>
      <c r="V49" s="163"/>
      <c r="W49" s="163"/>
      <c r="X49" s="163"/>
    </row>
    <row r="50" customFormat="false" ht="11.25" hidden="false" customHeight="true" outlineLevel="0" collapsed="false">
      <c r="A50" s="135"/>
      <c r="B50" s="162"/>
      <c r="C50" s="1"/>
      <c r="D50" s="155"/>
      <c r="E50" s="135"/>
      <c r="F50" s="135"/>
      <c r="G50" s="158"/>
      <c r="H50" s="135"/>
      <c r="I50" s="148"/>
      <c r="J50" s="135"/>
      <c r="K50" s="135"/>
      <c r="L50" s="135"/>
      <c r="M50" s="135"/>
      <c r="Q50" s="1"/>
      <c r="R50" s="1"/>
      <c r="S50" s="144"/>
      <c r="T50" s="159"/>
      <c r="U50" s="172"/>
      <c r="V50" s="163"/>
      <c r="W50" s="163"/>
      <c r="X50" s="163"/>
    </row>
    <row r="51" customFormat="false" ht="11.25" hidden="false" customHeight="true" outlineLevel="0" collapsed="false">
      <c r="A51" s="135"/>
      <c r="B51" s="162"/>
      <c r="C51" s="0"/>
      <c r="D51" s="135"/>
      <c r="E51" s="135"/>
      <c r="F51" s="144"/>
      <c r="G51" s="158"/>
      <c r="H51" s="137" t="s">
        <v>108</v>
      </c>
      <c r="I51" s="152"/>
      <c r="J51" s="135"/>
      <c r="K51" s="135"/>
      <c r="L51" s="135"/>
      <c r="M51" s="135"/>
      <c r="Q51" s="177"/>
      <c r="R51" s="1"/>
      <c r="S51" s="1"/>
      <c r="T51" s="144"/>
      <c r="U51" s="174"/>
      <c r="V51" s="163"/>
      <c r="W51" s="163"/>
      <c r="X51" s="163"/>
    </row>
    <row r="52" customFormat="false" ht="11.25" hidden="false" customHeight="true" outlineLevel="0" collapsed="false">
      <c r="A52" s="156"/>
      <c r="B52" s="137"/>
      <c r="C52" s="137"/>
      <c r="D52" s="135"/>
      <c r="E52" s="146"/>
      <c r="F52" s="135"/>
      <c r="G52" s="158"/>
      <c r="H52" s="153" t="s">
        <v>94</v>
      </c>
      <c r="I52" s="135"/>
      <c r="J52" s="135"/>
      <c r="K52" s="146"/>
      <c r="L52" s="135"/>
      <c r="M52" s="135"/>
      <c r="Q52" s="1"/>
      <c r="R52" s="1"/>
      <c r="S52" s="172"/>
      <c r="T52" s="144"/>
      <c r="U52" s="163"/>
      <c r="V52" s="163"/>
      <c r="W52" s="163"/>
      <c r="X52" s="163"/>
    </row>
    <row r="53" customFormat="false" ht="11.25" hidden="false" customHeight="true" outlineLevel="0" collapsed="false">
      <c r="A53" s="135"/>
      <c r="B53" s="155"/>
      <c r="C53" s="151"/>
      <c r="D53" s="137"/>
      <c r="E53" s="137"/>
      <c r="F53" s="135"/>
      <c r="G53" s="158"/>
      <c r="H53" s="135"/>
      <c r="I53" s="135"/>
      <c r="J53" s="144"/>
      <c r="K53" s="159"/>
      <c r="L53" s="144"/>
      <c r="M53" s="144"/>
      <c r="Q53" s="177"/>
      <c r="R53" s="163"/>
      <c r="S53" s="174"/>
      <c r="T53" s="163"/>
      <c r="U53" s="163"/>
      <c r="V53" s="163"/>
      <c r="W53" s="163"/>
      <c r="X53" s="163"/>
    </row>
    <row r="54" customFormat="false" ht="11.25" hidden="false" customHeight="true" outlineLevel="0" collapsed="false">
      <c r="A54" s="156"/>
      <c r="B54" s="137"/>
      <c r="C54" s="157"/>
      <c r="D54" s="153"/>
      <c r="E54" s="154"/>
      <c r="F54" s="135"/>
      <c r="G54" s="148"/>
      <c r="H54" s="135"/>
      <c r="I54" s="135"/>
      <c r="J54" s="1"/>
      <c r="K54" s="1"/>
      <c r="L54" s="144"/>
      <c r="M54" s="159"/>
      <c r="Q54" s="163"/>
      <c r="R54" s="163"/>
      <c r="S54" s="174"/>
      <c r="T54" s="163"/>
      <c r="U54" s="1"/>
      <c r="V54" s="1"/>
      <c r="W54" s="190"/>
      <c r="X54" s="159"/>
    </row>
    <row r="55" customFormat="false" ht="11.25" hidden="false" customHeight="true" outlineLevel="0" collapsed="false">
      <c r="A55" s="135"/>
      <c r="B55" s="155"/>
      <c r="C55" s="161"/>
      <c r="D55" s="144"/>
      <c r="E55" s="158"/>
      <c r="F55" s="137" t="s">
        <v>112</v>
      </c>
      <c r="G55" s="152"/>
      <c r="H55" s="135"/>
      <c r="I55" s="135"/>
      <c r="J55" s="155"/>
      <c r="K55" s="1"/>
      <c r="L55" s="1"/>
      <c r="M55" s="1"/>
      <c r="N55" s="191"/>
      <c r="O55" s="191"/>
      <c r="P55" s="192"/>
      <c r="Q55" s="1"/>
      <c r="R55" s="1"/>
      <c r="S55" s="172"/>
      <c r="T55" s="144"/>
      <c r="U55" s="155"/>
      <c r="V55" s="1"/>
      <c r="W55" s="1"/>
      <c r="X55" s="1"/>
    </row>
    <row r="56" customFormat="false" ht="11.25" hidden="false" customHeight="true" outlineLevel="0" collapsed="false">
      <c r="A56" s="135"/>
      <c r="B56" s="1"/>
      <c r="C56" s="1"/>
      <c r="D56" s="135"/>
      <c r="E56" s="158"/>
      <c r="F56" s="153"/>
      <c r="G56" s="135"/>
      <c r="H56" s="135"/>
      <c r="I56" s="135"/>
      <c r="J56" s="1"/>
      <c r="K56" s="1"/>
      <c r="L56" s="172"/>
      <c r="M56" s="144"/>
      <c r="N56" s="191"/>
      <c r="O56" s="139"/>
      <c r="P56" s="140"/>
      <c r="Q56" s="163"/>
      <c r="R56" s="159"/>
      <c r="S56" s="174"/>
      <c r="T56" s="163"/>
      <c r="U56" s="1"/>
      <c r="V56" s="147"/>
      <c r="W56" s="172"/>
      <c r="X56" s="144"/>
    </row>
    <row r="57" customFormat="false" ht="12.4" hidden="false" customHeight="true" outlineLevel="0" collapsed="false">
      <c r="A57" s="135"/>
      <c r="B57" s="1"/>
      <c r="C57" s="136" t="s">
        <v>9</v>
      </c>
      <c r="D57" s="137"/>
      <c r="E57" s="152"/>
      <c r="F57" s="135"/>
      <c r="G57" s="135"/>
      <c r="H57" s="135"/>
      <c r="I57" s="135"/>
      <c r="J57" s="155"/>
      <c r="K57" s="1"/>
      <c r="L57" s="144"/>
      <c r="M57" s="144"/>
      <c r="Q57" s="1"/>
      <c r="R57" s="1"/>
      <c r="S57" s="144"/>
      <c r="T57" s="159"/>
      <c r="U57" s="177"/>
      <c r="V57" s="1"/>
      <c r="W57" s="144"/>
      <c r="X57" s="144"/>
    </row>
    <row r="58" customFormat="false" ht="15" hidden="false" customHeight="false" outlineLevel="0" collapsed="false">
      <c r="A58" s="135"/>
      <c r="B58" s="162"/>
      <c r="C58" s="1"/>
      <c r="D58" s="153"/>
      <c r="E58" s="135"/>
      <c r="F58" s="135"/>
      <c r="G58" s="135"/>
      <c r="H58" s="135"/>
      <c r="I58" s="135"/>
      <c r="J58" s="135"/>
      <c r="K58" s="135"/>
      <c r="L58" s="103"/>
      <c r="M58" s="103"/>
      <c r="Q58" s="155"/>
      <c r="R58" s="1"/>
      <c r="S58" s="1"/>
      <c r="T58" s="1"/>
      <c r="U58" s="163"/>
      <c r="V58" s="163"/>
      <c r="W58" s="163"/>
      <c r="X58" s="163"/>
    </row>
    <row r="59" customFormat="false" ht="15" hidden="false" customHeight="false" outlineLevel="0" collapsed="false">
      <c r="Q59" s="1"/>
      <c r="R59" s="1"/>
      <c r="S59" s="172"/>
      <c r="T59" s="144"/>
      <c r="U59" s="163"/>
      <c r="V59" s="163"/>
      <c r="W59" s="193"/>
      <c r="X59" s="193"/>
    </row>
    <row r="60" customFormat="false" ht="10.7" hidden="false" customHeight="true" outlineLevel="0" collapsed="false">
      <c r="Q60" s="155"/>
      <c r="R60" s="1"/>
      <c r="S60" s="194"/>
      <c r="T60" s="144"/>
      <c r="U60" s="163"/>
      <c r="V60" s="163"/>
      <c r="W60" s="163"/>
      <c r="X60" s="19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CI&amp;C5. VčBT TJ Lanškroun 18.2.2017
II. stupeň -  F I N Á L 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133" width="5.41"/>
    <col collapsed="false" customWidth="true" hidden="false" outlineLevel="0" max="3" min="3" style="133" width="8.56"/>
    <col collapsed="false" customWidth="true" hidden="false" outlineLevel="0" max="4" min="4" style="134" width="5.41"/>
    <col collapsed="false" customWidth="true" hidden="false" outlineLevel="0" max="5" min="5" style="134" width="8.99"/>
    <col collapsed="false" customWidth="true" hidden="false" outlineLevel="0" max="6" min="6" style="134" width="5.41"/>
    <col collapsed="false" customWidth="true" hidden="false" outlineLevel="0" max="7" min="7" style="134" width="7.85"/>
    <col collapsed="false" customWidth="true" hidden="false" outlineLevel="0" max="8" min="8" style="134" width="5.41"/>
    <col collapsed="false" customWidth="true" hidden="false" outlineLevel="0" max="9" min="9" style="134" width="4.7"/>
    <col collapsed="false" customWidth="true" hidden="false" outlineLevel="0" max="10" min="10" style="134" width="5.41"/>
    <col collapsed="false" customWidth="true" hidden="false" outlineLevel="0" max="11" min="11" style="134" width="4.99"/>
    <col collapsed="false" customWidth="true" hidden="false" outlineLevel="0" max="13" min="12" style="134" width="5.41"/>
    <col collapsed="false" customWidth="false" hidden="false" outlineLevel="0" max="14" min="14" style="134" width="7.99"/>
    <col collapsed="false" customWidth="true" hidden="false" outlineLevel="0" max="15" min="15" style="133" width="4.56"/>
    <col collapsed="false" customWidth="false" hidden="false" outlineLevel="0" max="19" min="16" style="133" width="7.99"/>
    <col collapsed="false" customWidth="true" hidden="false" outlineLevel="0" max="20" min="20" style="133" width="13.28"/>
    <col collapsed="false" customWidth="false" hidden="false" outlineLevel="0" max="21" min="21" style="133" width="7.99"/>
    <col collapsed="false" customWidth="true" hidden="false" outlineLevel="0" max="22" min="22" style="133" width="6.7"/>
    <col collapsed="false" customWidth="false" hidden="false" outlineLevel="0" max="257" min="23" style="133" width="7.99"/>
  </cols>
  <sheetData>
    <row r="1" customFormat="false" ht="13.5" hidden="false" customHeight="true" outlineLevel="0" collapsed="false">
      <c r="A1" s="135"/>
      <c r="B1" s="1"/>
      <c r="C1" s="136" t="s">
        <v>6</v>
      </c>
      <c r="D1" s="137"/>
      <c r="E1" s="138"/>
      <c r="F1" s="135"/>
      <c r="G1" s="135"/>
      <c r="H1" s="135"/>
      <c r="I1" s="135"/>
      <c r="J1" s="135" t="s">
        <v>159</v>
      </c>
      <c r="K1" s="135"/>
      <c r="L1" s="135"/>
      <c r="M1" s="135"/>
      <c r="N1" s="139"/>
      <c r="O1" s="140"/>
      <c r="P1" s="141" t="s">
        <v>169</v>
      </c>
      <c r="T1" s="142"/>
    </row>
    <row r="2" customFormat="false" ht="11.25" hidden="false" customHeight="true" outlineLevel="0" collapsed="false">
      <c r="A2" s="135"/>
      <c r="B2" s="0"/>
      <c r="C2" s="143"/>
      <c r="D2" s="155"/>
      <c r="E2" s="144"/>
      <c r="F2" s="145"/>
      <c r="G2" s="144"/>
      <c r="H2" s="135"/>
      <c r="I2" s="135"/>
      <c r="J2" s="135"/>
      <c r="K2" s="135"/>
      <c r="L2" s="135"/>
      <c r="M2" s="135"/>
      <c r="O2" s="140"/>
      <c r="P2" s="137" t="s">
        <v>148</v>
      </c>
      <c r="Q2" s="137"/>
      <c r="R2" s="135"/>
      <c r="S2" s="146"/>
    </row>
    <row r="3" customFormat="false" ht="11.25" hidden="false" customHeight="true" outlineLevel="0" collapsed="false">
      <c r="A3" s="147"/>
      <c r="B3" s="137" t="s">
        <v>170</v>
      </c>
      <c r="C3" s="137"/>
      <c r="D3" s="135"/>
      <c r="E3" s="148"/>
      <c r="F3" s="137" t="s">
        <v>140</v>
      </c>
      <c r="G3" s="138"/>
      <c r="H3" s="135"/>
      <c r="I3" s="135"/>
      <c r="J3" s="135"/>
      <c r="K3" s="135"/>
      <c r="L3" s="135"/>
      <c r="M3" s="135"/>
      <c r="P3" s="155"/>
      <c r="Q3" s="151"/>
      <c r="R3" s="135"/>
      <c r="S3" s="146" t="s">
        <v>56</v>
      </c>
    </row>
    <row r="4" customFormat="false" ht="12.4" hidden="false" customHeight="true" outlineLevel="0" collapsed="false">
      <c r="A4" s="149"/>
      <c r="B4" s="150"/>
      <c r="C4" s="151"/>
      <c r="D4" s="137"/>
      <c r="E4" s="152"/>
      <c r="F4" s="153"/>
      <c r="G4" s="154"/>
      <c r="H4" s="135"/>
      <c r="I4" s="135"/>
      <c r="J4" s="135"/>
      <c r="K4" s="135"/>
      <c r="L4" s="135"/>
      <c r="M4" s="135"/>
      <c r="P4" s="155"/>
      <c r="Q4" s="146" t="s">
        <v>59</v>
      </c>
      <c r="R4" s="195" t="s">
        <v>127</v>
      </c>
      <c r="S4" s="137"/>
    </row>
    <row r="5" customFormat="false" ht="11.25" hidden="false" customHeight="true" outlineLevel="0" collapsed="false">
      <c r="A5" s="156"/>
      <c r="B5" s="137" t="s">
        <v>170</v>
      </c>
      <c r="C5" s="157"/>
      <c r="D5" s="153"/>
      <c r="E5" s="135"/>
      <c r="F5" s="135"/>
      <c r="G5" s="158"/>
      <c r="H5" s="135"/>
      <c r="I5" s="159"/>
      <c r="J5" s="144"/>
      <c r="K5" s="135"/>
      <c r="L5" s="135"/>
      <c r="M5" s="135"/>
      <c r="P5" s="137" t="s">
        <v>127</v>
      </c>
      <c r="Q5" s="137"/>
      <c r="R5" s="196" t="s">
        <v>128</v>
      </c>
      <c r="S5" s="1"/>
    </row>
    <row r="6" customFormat="false" ht="11.25" hidden="false" customHeight="true" outlineLevel="0" collapsed="false">
      <c r="A6" s="135"/>
      <c r="B6" s="155"/>
      <c r="C6" s="0"/>
      <c r="D6" s="135"/>
      <c r="E6" s="135"/>
      <c r="F6" s="135"/>
      <c r="G6" s="158"/>
      <c r="H6" s="137" t="s">
        <v>140</v>
      </c>
      <c r="I6" s="138"/>
      <c r="J6" s="135"/>
      <c r="K6" s="135"/>
      <c r="L6" s="135"/>
      <c r="M6" s="135"/>
      <c r="P6" s="155"/>
      <c r="Q6" s="161"/>
      <c r="R6" s="144"/>
      <c r="S6" s="144"/>
    </row>
    <row r="7" customFormat="false" ht="11.25" hidden="false" customHeight="true" outlineLevel="0" collapsed="false">
      <c r="A7" s="135"/>
      <c r="B7" s="1"/>
      <c r="C7" s="1"/>
      <c r="D7" s="135"/>
      <c r="E7" s="159"/>
      <c r="F7" s="135"/>
      <c r="G7" s="158"/>
      <c r="H7" s="153" t="s">
        <v>96</v>
      </c>
      <c r="I7" s="154"/>
      <c r="J7" s="135"/>
      <c r="K7" s="135"/>
      <c r="L7" s="135"/>
      <c r="M7" s="135"/>
    </row>
    <row r="8" customFormat="false" ht="11.25" hidden="false" customHeight="true" outlineLevel="0" collapsed="false">
      <c r="A8" s="147"/>
      <c r="B8" s="162"/>
      <c r="C8" s="1"/>
      <c r="D8" s="137" t="s">
        <v>115</v>
      </c>
      <c r="E8" s="138"/>
      <c r="F8" s="135"/>
      <c r="G8" s="148"/>
      <c r="H8" s="135"/>
      <c r="I8" s="158"/>
      <c r="J8" s="135"/>
      <c r="K8" s="135"/>
      <c r="L8" s="135"/>
      <c r="M8" s="135"/>
      <c r="N8" s="139"/>
      <c r="O8" s="140"/>
      <c r="P8" s="141" t="s">
        <v>171</v>
      </c>
    </row>
    <row r="9" customFormat="false" ht="12.4" hidden="false" customHeight="true" outlineLevel="0" collapsed="false">
      <c r="A9" s="135"/>
      <c r="B9" s="162"/>
      <c r="C9" s="0"/>
      <c r="D9" s="155"/>
      <c r="E9" s="158"/>
      <c r="F9" s="138" t="s">
        <v>115</v>
      </c>
      <c r="G9" s="152"/>
      <c r="H9" s="135"/>
      <c r="I9" s="158"/>
      <c r="J9" s="135"/>
      <c r="K9" s="135"/>
      <c r="L9" s="135"/>
      <c r="M9" s="135"/>
      <c r="O9" s="140"/>
      <c r="P9" s="197" t="s">
        <v>149</v>
      </c>
      <c r="Q9" s="137"/>
      <c r="R9" s="135"/>
      <c r="S9" s="168" t="s">
        <v>54</v>
      </c>
      <c r="T9" s="163"/>
    </row>
    <row r="10" customFormat="false" ht="11.25" hidden="false" customHeight="true" outlineLevel="0" collapsed="false">
      <c r="A10" s="135"/>
      <c r="B10" s="1"/>
      <c r="C10" s="1"/>
      <c r="D10" s="135"/>
      <c r="E10" s="158"/>
      <c r="F10" s="153" t="s">
        <v>96</v>
      </c>
      <c r="G10" s="135"/>
      <c r="H10" s="135"/>
      <c r="I10" s="158"/>
      <c r="J10" s="135"/>
      <c r="K10" s="135"/>
      <c r="L10" s="135"/>
      <c r="M10" s="135"/>
      <c r="P10" s="150"/>
      <c r="Q10" s="151"/>
      <c r="R10" s="137" t="s">
        <v>149</v>
      </c>
      <c r="S10" s="138"/>
      <c r="T10" s="163"/>
    </row>
    <row r="11" customFormat="false" ht="11.25" hidden="false" customHeight="true" outlineLevel="0" collapsed="false">
      <c r="A11" s="135"/>
      <c r="B11" s="1"/>
      <c r="C11" s="136" t="s">
        <v>166</v>
      </c>
      <c r="D11" s="138" t="s">
        <v>149</v>
      </c>
      <c r="E11" s="152"/>
      <c r="F11" s="135"/>
      <c r="G11" s="135"/>
      <c r="H11" s="135"/>
      <c r="I11" s="158"/>
      <c r="J11" s="135" t="s">
        <v>37</v>
      </c>
      <c r="K11" s="135"/>
      <c r="L11" s="135"/>
      <c r="M11" s="135"/>
      <c r="P11" s="137" t="s">
        <v>148</v>
      </c>
      <c r="Q11" s="157"/>
      <c r="R11" s="153"/>
      <c r="S11" s="154"/>
      <c r="T11" s="164" t="s">
        <v>52</v>
      </c>
    </row>
    <row r="12" customFormat="false" ht="11.25" hidden="false" customHeight="true" outlineLevel="0" collapsed="false">
      <c r="A12" s="135"/>
      <c r="B12" s="1"/>
      <c r="C12" s="1"/>
      <c r="D12" s="198"/>
      <c r="E12" s="135"/>
      <c r="F12" s="135"/>
      <c r="G12" s="135"/>
      <c r="H12" s="135"/>
      <c r="I12" s="158"/>
      <c r="J12" s="135"/>
      <c r="K12" s="159"/>
      <c r="L12" s="144"/>
      <c r="M12" s="135"/>
      <c r="P12" s="150"/>
      <c r="R12" s="166"/>
      <c r="S12" s="167"/>
      <c r="T12" s="137" t="s">
        <v>121</v>
      </c>
    </row>
    <row r="13" customFormat="false" ht="11.25" hidden="false" customHeight="true" outlineLevel="0" collapsed="false">
      <c r="A13" s="135"/>
      <c r="B13" s="1"/>
      <c r="C13" s="1"/>
      <c r="D13" s="198"/>
      <c r="E13" s="135"/>
      <c r="F13" s="135"/>
      <c r="G13" s="135"/>
      <c r="H13" s="135"/>
      <c r="I13" s="158"/>
      <c r="J13" s="137" t="s">
        <v>140</v>
      </c>
      <c r="K13" s="138"/>
      <c r="L13" s="135"/>
      <c r="M13" s="135"/>
      <c r="P13" s="137" t="s">
        <v>127</v>
      </c>
      <c r="Q13" s="137"/>
      <c r="R13" s="135"/>
      <c r="S13" s="148"/>
      <c r="T13" s="153" t="s">
        <v>128</v>
      </c>
    </row>
    <row r="14" customFormat="false" ht="11.25" hidden="false" customHeight="true" outlineLevel="0" collapsed="false">
      <c r="A14" s="144"/>
      <c r="B14" s="1"/>
      <c r="C14" s="1"/>
      <c r="D14" s="135"/>
      <c r="E14" s="159"/>
      <c r="F14" s="144"/>
      <c r="G14" s="135"/>
      <c r="H14" s="135"/>
      <c r="I14" s="158"/>
      <c r="J14" s="153" t="s">
        <v>96</v>
      </c>
      <c r="K14" s="154"/>
      <c r="L14" s="135"/>
      <c r="M14" s="135"/>
      <c r="P14" s="150"/>
      <c r="Q14" s="151"/>
      <c r="R14" s="137" t="s">
        <v>121</v>
      </c>
      <c r="S14" s="152"/>
      <c r="T14" s="166"/>
    </row>
    <row r="15" customFormat="false" ht="11.25" hidden="false" customHeight="true" outlineLevel="0" collapsed="false">
      <c r="A15" s="144"/>
      <c r="B15" s="1"/>
      <c r="C15" s="136" t="s">
        <v>166</v>
      </c>
      <c r="D15" s="137" t="s">
        <v>136</v>
      </c>
      <c r="E15" s="146"/>
      <c r="F15" s="135"/>
      <c r="G15" s="135"/>
      <c r="H15" s="135"/>
      <c r="I15" s="158"/>
      <c r="J15" s="135"/>
      <c r="K15" s="158"/>
      <c r="L15" s="135"/>
      <c r="M15" s="135"/>
      <c r="P15" s="137" t="s">
        <v>121</v>
      </c>
      <c r="Q15" s="157"/>
      <c r="R15" s="153" t="s">
        <v>128</v>
      </c>
      <c r="S15" s="135"/>
      <c r="T15" s="163"/>
    </row>
    <row r="16" customFormat="false" ht="11.25" hidden="false" customHeight="true" outlineLevel="0" collapsed="false">
      <c r="A16" s="144"/>
      <c r="B16" s="162"/>
      <c r="C16" s="1"/>
      <c r="D16" s="155"/>
      <c r="E16" s="154"/>
      <c r="F16" s="135"/>
      <c r="G16" s="159"/>
      <c r="H16" s="144"/>
      <c r="I16" s="158"/>
      <c r="J16" s="135"/>
      <c r="K16" s="158"/>
      <c r="L16" s="135"/>
      <c r="M16" s="135"/>
      <c r="P16" s="150"/>
      <c r="R16" s="166"/>
    </row>
    <row r="17" customFormat="false" ht="11.25" hidden="false" customHeight="true" outlineLevel="0" collapsed="false">
      <c r="A17" s="135"/>
      <c r="B17" s="0"/>
      <c r="C17" s="143"/>
      <c r="D17" s="135"/>
      <c r="E17" s="158"/>
      <c r="F17" s="137" t="s">
        <v>136</v>
      </c>
      <c r="G17" s="138"/>
      <c r="H17" s="135"/>
      <c r="I17" s="158"/>
      <c r="J17" s="135"/>
      <c r="K17" s="158"/>
      <c r="L17" s="135"/>
      <c r="M17" s="135"/>
      <c r="P17" s="165" t="s">
        <v>61</v>
      </c>
      <c r="Q17" s="168"/>
    </row>
    <row r="18" customFormat="false" ht="12.4" hidden="false" customHeight="true" outlineLevel="0" collapsed="false">
      <c r="A18" s="169"/>
      <c r="B18" s="1"/>
      <c r="C18" s="1"/>
      <c r="D18" s="135"/>
      <c r="E18" s="148"/>
      <c r="F18" s="153" t="s">
        <v>94</v>
      </c>
      <c r="G18" s="154"/>
      <c r="H18" s="135"/>
      <c r="I18" s="158"/>
      <c r="J18" s="135"/>
      <c r="K18" s="158"/>
      <c r="L18" s="135"/>
      <c r="M18" s="135"/>
      <c r="P18" s="137" t="s">
        <v>148</v>
      </c>
      <c r="Q18" s="137"/>
      <c r="R18" s="135"/>
      <c r="S18" s="168"/>
    </row>
    <row r="19" customFormat="false" ht="12.4" hidden="false" customHeight="true" outlineLevel="0" collapsed="false">
      <c r="A19" s="144"/>
      <c r="B19" s="155"/>
      <c r="C19" s="170" t="s">
        <v>167</v>
      </c>
      <c r="D19" s="137" t="s">
        <v>148</v>
      </c>
      <c r="E19" s="157"/>
      <c r="F19" s="135"/>
      <c r="G19" s="158"/>
      <c r="H19" s="135"/>
      <c r="I19" s="158"/>
      <c r="J19" s="135"/>
      <c r="K19" s="158"/>
      <c r="L19" s="135"/>
      <c r="M19" s="135"/>
      <c r="P19" s="150"/>
      <c r="Q19" s="151"/>
      <c r="R19" s="137" t="s">
        <v>148</v>
      </c>
      <c r="S19" s="138"/>
    </row>
    <row r="20" customFormat="false" ht="11.25" hidden="false" customHeight="true" outlineLevel="0" collapsed="false">
      <c r="A20" s="169"/>
      <c r="B20" s="1"/>
      <c r="C20" s="1"/>
      <c r="D20" s="155"/>
      <c r="E20" s="135"/>
      <c r="F20" s="135"/>
      <c r="G20" s="158"/>
      <c r="H20" s="135"/>
      <c r="I20" s="148"/>
      <c r="J20" s="135"/>
      <c r="K20" s="158"/>
      <c r="L20" s="135"/>
      <c r="M20" s="135"/>
      <c r="P20" s="137" t="s">
        <v>130</v>
      </c>
      <c r="Q20" s="157"/>
      <c r="R20" s="153"/>
      <c r="S20" s="160"/>
      <c r="T20" s="163"/>
    </row>
    <row r="21" customFormat="false" ht="11.25" hidden="false" customHeight="true" outlineLevel="0" collapsed="false">
      <c r="A21" s="135"/>
      <c r="B21" s="155"/>
      <c r="C21" s="0"/>
      <c r="D21" s="135"/>
      <c r="E21" s="135"/>
      <c r="F21" s="135"/>
      <c r="G21" s="158"/>
      <c r="H21" s="137" t="s">
        <v>110</v>
      </c>
      <c r="I21" s="152"/>
      <c r="J21" s="135"/>
      <c r="K21" s="158"/>
      <c r="L21" s="135"/>
      <c r="M21" s="135"/>
      <c r="P21" s="150"/>
      <c r="R21" s="166"/>
      <c r="S21" s="163"/>
      <c r="T21" s="163"/>
    </row>
    <row r="22" customFormat="false" ht="11.25" hidden="false" customHeight="true" outlineLevel="0" collapsed="false">
      <c r="A22" s="156"/>
      <c r="B22" s="1"/>
      <c r="C22" s="1"/>
      <c r="D22" s="135"/>
      <c r="E22" s="146"/>
      <c r="F22" s="135"/>
      <c r="G22" s="158"/>
      <c r="H22" s="153" t="s">
        <v>128</v>
      </c>
      <c r="I22" s="135"/>
      <c r="J22" s="135"/>
      <c r="K22" s="158"/>
      <c r="L22" s="135"/>
      <c r="M22" s="135"/>
    </row>
    <row r="23" customFormat="false" ht="11.25" hidden="false" customHeight="true" outlineLevel="0" collapsed="false">
      <c r="A23" s="135"/>
      <c r="B23" s="155"/>
      <c r="C23" s="1"/>
      <c r="D23" s="137" t="s">
        <v>130</v>
      </c>
      <c r="E23" s="137"/>
      <c r="F23" s="135"/>
      <c r="G23" s="158"/>
      <c r="H23" s="135"/>
      <c r="I23" s="135"/>
      <c r="J23" s="135"/>
      <c r="K23" s="158"/>
      <c r="L23" s="135"/>
      <c r="M23" s="135"/>
    </row>
    <row r="24" customFormat="false" ht="11.25" hidden="false" customHeight="true" outlineLevel="0" collapsed="false">
      <c r="A24" s="147"/>
      <c r="B24" s="1"/>
      <c r="C24" s="1"/>
      <c r="D24" s="155"/>
      <c r="E24" s="154"/>
      <c r="F24" s="135"/>
      <c r="G24" s="159"/>
      <c r="H24" s="171"/>
      <c r="I24" s="135"/>
      <c r="J24" s="135"/>
      <c r="K24" s="158"/>
      <c r="L24" s="135"/>
      <c r="M24" s="135"/>
      <c r="N24" s="139"/>
      <c r="O24" s="140"/>
      <c r="P24" s="141" t="s">
        <v>172</v>
      </c>
    </row>
    <row r="25" customFormat="false" ht="11.25" hidden="false" customHeight="true" outlineLevel="0" collapsed="false">
      <c r="A25" s="135"/>
      <c r="B25" s="155"/>
      <c r="C25" s="0"/>
      <c r="D25" s="135"/>
      <c r="E25" s="158"/>
      <c r="F25" s="137" t="s">
        <v>110</v>
      </c>
      <c r="G25" s="152"/>
      <c r="H25" s="135"/>
      <c r="I25" s="135"/>
      <c r="J25" s="135"/>
      <c r="K25" s="158"/>
      <c r="L25" s="135"/>
      <c r="M25" s="135"/>
      <c r="O25" s="140"/>
    </row>
    <row r="26" customFormat="false" ht="12.4" hidden="false" customHeight="true" outlineLevel="0" collapsed="false">
      <c r="A26" s="135"/>
      <c r="B26" s="1"/>
      <c r="C26" s="1"/>
      <c r="D26" s="135"/>
      <c r="E26" s="158"/>
      <c r="F26" s="153" t="s">
        <v>96</v>
      </c>
      <c r="G26" s="153"/>
      <c r="H26" s="135"/>
      <c r="I26" s="135"/>
      <c r="J26" s="135"/>
      <c r="K26" s="158"/>
      <c r="L26" s="135"/>
      <c r="M26" s="135"/>
      <c r="P26" s="137"/>
      <c r="Q26" s="137"/>
      <c r="R26" s="135"/>
      <c r="S26" s="159"/>
      <c r="T26" s="163"/>
    </row>
    <row r="27" customFormat="false" ht="11.25" hidden="false" customHeight="true" outlineLevel="0" collapsed="false">
      <c r="A27" s="135"/>
      <c r="B27" s="1"/>
      <c r="C27" s="136" t="s">
        <v>168</v>
      </c>
      <c r="D27" s="137" t="s">
        <v>110</v>
      </c>
      <c r="E27" s="152"/>
      <c r="F27" s="135"/>
      <c r="G27" s="135"/>
      <c r="H27" s="135"/>
      <c r="I27" s="135"/>
      <c r="J27" s="135"/>
      <c r="K27" s="158"/>
      <c r="L27" s="135"/>
      <c r="M27" s="135"/>
      <c r="P27" s="155"/>
      <c r="Q27" s="151"/>
      <c r="R27" s="137" t="s">
        <v>115</v>
      </c>
      <c r="S27" s="138"/>
      <c r="T27" s="163"/>
    </row>
    <row r="28" customFormat="false" ht="11.25" hidden="false" customHeight="true" outlineLevel="0" collapsed="false">
      <c r="A28" s="135"/>
      <c r="B28" s="1"/>
      <c r="C28" s="1"/>
      <c r="D28" s="150"/>
      <c r="E28" s="135"/>
      <c r="F28" s="135"/>
      <c r="G28" s="135"/>
      <c r="H28" s="135"/>
      <c r="I28" s="135"/>
      <c r="J28" s="135"/>
      <c r="K28" s="158"/>
      <c r="L28" s="135"/>
      <c r="M28" s="146" t="s">
        <v>34</v>
      </c>
      <c r="P28" s="137"/>
      <c r="Q28" s="157"/>
      <c r="R28" s="153"/>
      <c r="S28" s="154"/>
      <c r="T28" s="164" t="s">
        <v>46</v>
      </c>
    </row>
    <row r="29" customFormat="false" ht="12.2" hidden="false" customHeight="true" outlineLevel="0" collapsed="false">
      <c r="A29" s="135"/>
      <c r="B29" s="1"/>
      <c r="C29" s="1"/>
      <c r="D29" s="0"/>
      <c r="E29" s="159"/>
      <c r="F29" s="135"/>
      <c r="G29" s="135"/>
      <c r="H29" s="135"/>
      <c r="I29" s="135"/>
      <c r="J29" s="135"/>
      <c r="K29" s="158"/>
      <c r="L29" s="173" t="s">
        <v>132</v>
      </c>
      <c r="M29" s="138"/>
      <c r="P29" s="155"/>
      <c r="R29" s="166"/>
      <c r="S29" s="167"/>
      <c r="T29" s="137" t="s">
        <v>136</v>
      </c>
    </row>
    <row r="30" customFormat="false" ht="12.4" hidden="false" customHeight="true" outlineLevel="0" collapsed="false">
      <c r="A30" s="135"/>
      <c r="B30" s="1"/>
      <c r="C30" s="136" t="s">
        <v>168</v>
      </c>
      <c r="D30" s="175"/>
      <c r="E30" s="138"/>
      <c r="F30" s="135"/>
      <c r="G30" s="135"/>
      <c r="H30" s="135"/>
      <c r="I30" s="135"/>
      <c r="J30" s="135"/>
      <c r="K30" s="158"/>
      <c r="L30" s="153" t="s">
        <v>96</v>
      </c>
      <c r="M30" s="135"/>
      <c r="P30" s="137"/>
      <c r="Q30" s="137"/>
      <c r="R30" s="135"/>
      <c r="S30" s="148"/>
      <c r="T30" s="176" t="s">
        <v>128</v>
      </c>
    </row>
    <row r="31" customFormat="false" ht="11.25" hidden="false" customHeight="true" outlineLevel="0" collapsed="false">
      <c r="A31" s="135"/>
      <c r="B31" s="162"/>
      <c r="C31" s="1"/>
      <c r="D31" s="155"/>
      <c r="E31" s="154"/>
      <c r="F31" s="135"/>
      <c r="G31" s="159"/>
      <c r="H31" s="135"/>
      <c r="I31" s="135"/>
      <c r="J31" s="135"/>
      <c r="K31" s="158"/>
      <c r="L31" s="135"/>
      <c r="M31" s="135"/>
      <c r="P31" s="150"/>
      <c r="Q31" s="151"/>
      <c r="R31" s="137" t="s">
        <v>136</v>
      </c>
      <c r="S31" s="152"/>
      <c r="T31" s="178"/>
    </row>
    <row r="32" customFormat="false" ht="11.25" hidden="false" customHeight="true" outlineLevel="0" collapsed="false">
      <c r="A32" s="135"/>
      <c r="B32" s="1"/>
      <c r="C32" s="1"/>
      <c r="D32" s="135"/>
      <c r="E32" s="158"/>
      <c r="F32" s="175" t="s">
        <v>123</v>
      </c>
      <c r="G32" s="138"/>
      <c r="H32" s="135"/>
      <c r="I32" s="135"/>
      <c r="J32" s="135"/>
      <c r="K32" s="158"/>
      <c r="L32" s="135"/>
      <c r="M32" s="135"/>
      <c r="P32" s="137"/>
      <c r="Q32" s="157"/>
      <c r="R32" s="153"/>
      <c r="S32" s="135"/>
      <c r="T32" s="167"/>
      <c r="V32" s="168" t="s">
        <v>44</v>
      </c>
    </row>
    <row r="33" customFormat="false" ht="12.4" hidden="false" customHeight="true" outlineLevel="0" collapsed="false">
      <c r="A33" s="169"/>
      <c r="B33" s="1"/>
      <c r="C33" s="1"/>
      <c r="D33" s="135"/>
      <c r="E33" s="148"/>
      <c r="F33" s="153"/>
      <c r="G33" s="154"/>
      <c r="H33" s="135"/>
      <c r="I33" s="135"/>
      <c r="J33" s="135"/>
      <c r="K33" s="158"/>
      <c r="L33" s="135"/>
      <c r="M33" s="135"/>
      <c r="P33" s="150"/>
      <c r="R33" s="166"/>
      <c r="T33" s="167"/>
      <c r="U33" s="137" t="s">
        <v>123</v>
      </c>
      <c r="V33" s="179"/>
    </row>
    <row r="34" customFormat="false" ht="11.25" hidden="false" customHeight="true" outlineLevel="0" collapsed="false">
      <c r="A34" s="144"/>
      <c r="B34" s="155"/>
      <c r="C34" s="1"/>
      <c r="D34" s="137"/>
      <c r="E34" s="152"/>
      <c r="F34" s="175"/>
      <c r="G34" s="158"/>
      <c r="H34" s="135"/>
      <c r="I34" s="135"/>
      <c r="J34" s="135"/>
      <c r="K34" s="158"/>
      <c r="L34" s="135"/>
      <c r="M34" s="135"/>
      <c r="P34" s="137"/>
      <c r="Q34" s="137"/>
      <c r="R34" s="135"/>
      <c r="S34" s="168"/>
      <c r="T34" s="167"/>
      <c r="U34" s="153" t="s">
        <v>94</v>
      </c>
    </row>
    <row r="35" customFormat="false" ht="11.25" hidden="false" customHeight="true" outlineLevel="0" collapsed="false">
      <c r="A35" s="169"/>
      <c r="B35" s="1"/>
      <c r="C35" s="1"/>
      <c r="D35" s="155"/>
      <c r="E35" s="135"/>
      <c r="F35" s="135"/>
      <c r="G35" s="158"/>
      <c r="H35" s="135"/>
      <c r="I35" s="159"/>
      <c r="J35" s="144"/>
      <c r="K35" s="158"/>
      <c r="L35" s="135"/>
      <c r="M35" s="135"/>
      <c r="P35" s="150"/>
      <c r="Q35" s="151"/>
      <c r="R35" s="137" t="s">
        <v>123</v>
      </c>
      <c r="S35" s="138"/>
      <c r="T35" s="167"/>
      <c r="U35" s="166"/>
    </row>
    <row r="36" customFormat="false" ht="11.25" hidden="false" customHeight="true" outlineLevel="0" collapsed="false">
      <c r="A36" s="144"/>
      <c r="B36" s="155"/>
      <c r="C36" s="1"/>
      <c r="D36" s="135"/>
      <c r="E36" s="135"/>
      <c r="F36" s="135"/>
      <c r="G36" s="158"/>
      <c r="H36" s="175" t="s">
        <v>132</v>
      </c>
      <c r="I36" s="138"/>
      <c r="J36" s="135"/>
      <c r="K36" s="158"/>
      <c r="L36" s="135"/>
      <c r="M36" s="135"/>
      <c r="P36" s="137"/>
      <c r="Q36" s="157"/>
      <c r="R36" s="153"/>
      <c r="S36" s="160"/>
      <c r="T36" s="199"/>
      <c r="U36" s="182"/>
    </row>
    <row r="37" customFormat="false" ht="11.25" hidden="false" customHeight="true" outlineLevel="0" collapsed="false">
      <c r="A37" s="169"/>
      <c r="B37" s="1"/>
      <c r="C37" s="1"/>
      <c r="D37" s="135"/>
      <c r="E37" s="159"/>
      <c r="F37" s="135"/>
      <c r="G37" s="158"/>
      <c r="H37" s="153" t="s">
        <v>94</v>
      </c>
      <c r="I37" s="154"/>
      <c r="J37" s="135"/>
      <c r="K37" s="158"/>
      <c r="L37" s="135"/>
      <c r="M37" s="135"/>
      <c r="P37" s="150"/>
      <c r="R37" s="166"/>
      <c r="S37" s="163"/>
      <c r="T37" s="200" t="s">
        <v>123</v>
      </c>
    </row>
    <row r="38" customFormat="false" ht="12.4" hidden="false" customHeight="true" outlineLevel="0" collapsed="false">
      <c r="A38" s="144"/>
      <c r="B38" s="177"/>
      <c r="C38" s="1"/>
      <c r="D38" s="137" t="s">
        <v>132</v>
      </c>
      <c r="E38" s="138"/>
      <c r="F38" s="135"/>
      <c r="G38" s="158"/>
      <c r="H38" s="135"/>
      <c r="I38" s="158"/>
      <c r="J38" s="135"/>
      <c r="K38" s="158"/>
      <c r="L38" s="135"/>
      <c r="M38" s="135"/>
      <c r="P38" s="137"/>
      <c r="Q38" s="137"/>
      <c r="R38" s="135"/>
      <c r="S38" s="168"/>
      <c r="T38" s="201" t="s">
        <v>96</v>
      </c>
    </row>
    <row r="39" customFormat="false" ht="11.25" hidden="false" customHeight="true" outlineLevel="0" collapsed="false">
      <c r="A39" s="169"/>
      <c r="B39" s="1"/>
      <c r="C39" s="1"/>
      <c r="D39" s="155"/>
      <c r="E39" s="154"/>
      <c r="F39" s="135"/>
      <c r="G39" s="148"/>
      <c r="H39" s="135"/>
      <c r="I39" s="158"/>
      <c r="J39" s="135"/>
      <c r="K39" s="158"/>
      <c r="L39" s="135"/>
      <c r="M39" s="135"/>
      <c r="P39" s="150"/>
      <c r="Q39" s="151"/>
      <c r="R39" s="137" t="s">
        <v>101</v>
      </c>
      <c r="S39" s="138"/>
      <c r="T39" s="202"/>
    </row>
    <row r="40" customFormat="false" ht="11.25" hidden="false" customHeight="true" outlineLevel="0" collapsed="false">
      <c r="A40" s="135"/>
      <c r="B40" s="177"/>
      <c r="C40" s="0"/>
      <c r="D40" s="135"/>
      <c r="E40" s="158"/>
      <c r="F40" s="137" t="s">
        <v>132</v>
      </c>
      <c r="G40" s="152"/>
      <c r="H40" s="135"/>
      <c r="I40" s="158"/>
      <c r="J40" s="135"/>
      <c r="K40" s="158"/>
      <c r="L40" s="135"/>
      <c r="M40" s="135"/>
      <c r="P40" s="137"/>
      <c r="Q40" s="157"/>
      <c r="R40" s="153"/>
      <c r="S40" s="160"/>
    </row>
    <row r="41" customFormat="false" ht="11.25" hidden="false" customHeight="true" outlineLevel="0" collapsed="false">
      <c r="A41" s="135"/>
      <c r="B41" s="1"/>
      <c r="C41" s="1"/>
      <c r="D41" s="135"/>
      <c r="E41" s="148"/>
      <c r="F41" s="153" t="s">
        <v>96</v>
      </c>
      <c r="G41" s="135"/>
      <c r="H41" s="135"/>
      <c r="I41" s="158"/>
      <c r="J41" s="135"/>
      <c r="K41" s="158"/>
      <c r="L41" s="135"/>
      <c r="M41" s="135"/>
      <c r="P41" s="150"/>
      <c r="R41" s="166"/>
      <c r="S41" s="163"/>
      <c r="T41" s="185"/>
    </row>
    <row r="42" customFormat="false" ht="11.25" hidden="false" customHeight="true" outlineLevel="0" collapsed="false">
      <c r="A42" s="135"/>
      <c r="B42" s="1"/>
      <c r="C42" s="136" t="s">
        <v>166</v>
      </c>
      <c r="D42" s="137" t="s">
        <v>127</v>
      </c>
      <c r="E42" s="186"/>
      <c r="F42" s="135"/>
      <c r="G42" s="135"/>
      <c r="H42" s="135"/>
      <c r="I42" s="158"/>
      <c r="J42" s="135"/>
      <c r="K42" s="148"/>
      <c r="L42" s="135"/>
      <c r="M42" s="135"/>
      <c r="T42" s="137" t="s">
        <v>115</v>
      </c>
      <c r="U42" s="144"/>
      <c r="V42" s="163"/>
    </row>
    <row r="43" customFormat="false" ht="11.25" hidden="false" customHeight="true" outlineLevel="0" collapsed="false">
      <c r="A43" s="135"/>
      <c r="B43" s="162"/>
      <c r="C43" s="1"/>
      <c r="D43" s="155"/>
      <c r="E43" s="135"/>
      <c r="F43" s="135"/>
      <c r="G43" s="135"/>
      <c r="H43" s="135"/>
      <c r="I43" s="158"/>
      <c r="J43" s="135"/>
      <c r="K43" s="148"/>
      <c r="L43" s="135"/>
      <c r="M43" s="135"/>
      <c r="T43" s="155"/>
      <c r="U43" s="182"/>
      <c r="V43" s="180" t="s">
        <v>48</v>
      </c>
      <c r="W43" s="163"/>
    </row>
    <row r="44" customFormat="false" ht="12.4" hidden="false" customHeight="true" outlineLevel="0" collapsed="false">
      <c r="A44" s="135"/>
      <c r="B44" s="1"/>
      <c r="C44" s="1"/>
      <c r="D44" s="135"/>
      <c r="E44" s="135"/>
      <c r="F44" s="135"/>
      <c r="G44" s="135"/>
      <c r="H44" s="135"/>
      <c r="I44" s="158"/>
      <c r="J44" s="175" t="s">
        <v>132</v>
      </c>
      <c r="K44" s="152"/>
      <c r="L44" s="135"/>
      <c r="M44" s="135"/>
      <c r="T44" s="181" t="s">
        <v>50</v>
      </c>
      <c r="U44" s="137" t="s">
        <v>115</v>
      </c>
      <c r="V44" s="179"/>
      <c r="W44" s="163"/>
    </row>
    <row r="45" customFormat="false" ht="11.25" hidden="false" customHeight="true" outlineLevel="0" collapsed="false">
      <c r="A45" s="135"/>
      <c r="B45" s="1"/>
      <c r="C45" s="136" t="s">
        <v>166</v>
      </c>
      <c r="D45" s="137" t="s">
        <v>121</v>
      </c>
      <c r="E45" s="138"/>
      <c r="F45" s="135"/>
      <c r="G45" s="135"/>
      <c r="H45" s="135"/>
      <c r="I45" s="158"/>
      <c r="J45" s="135" t="s">
        <v>96</v>
      </c>
      <c r="K45" s="135"/>
      <c r="L45" s="135"/>
      <c r="M45" s="135"/>
      <c r="N45" s="139"/>
      <c r="T45" s="157" t="s">
        <v>101</v>
      </c>
      <c r="U45" s="153" t="s">
        <v>128</v>
      </c>
      <c r="V45" s="163"/>
    </row>
    <row r="46" customFormat="false" ht="11.25" hidden="false" customHeight="true" outlineLevel="0" collapsed="false">
      <c r="A46" s="135"/>
      <c r="B46" s="162"/>
      <c r="C46" s="1"/>
      <c r="D46" s="150"/>
      <c r="E46" s="154"/>
      <c r="F46" s="135"/>
      <c r="G46" s="159"/>
      <c r="H46" s="135"/>
      <c r="I46" s="158"/>
      <c r="J46" s="135"/>
      <c r="K46" s="135"/>
      <c r="L46" s="135"/>
      <c r="M46" s="135"/>
      <c r="N46" s="203"/>
      <c r="O46" s="140"/>
      <c r="P46" s="137"/>
      <c r="Q46" s="137"/>
      <c r="R46" s="135"/>
      <c r="S46" s="180"/>
      <c r="T46" s="150"/>
      <c r="U46" s="166"/>
    </row>
    <row r="47" customFormat="false" ht="11.25" hidden="false" customHeight="true" outlineLevel="0" collapsed="false">
      <c r="A47" s="135"/>
      <c r="B47" s="1"/>
      <c r="C47" s="187"/>
      <c r="D47" s="0"/>
      <c r="E47" s="158"/>
      <c r="F47" s="137" t="s">
        <v>101</v>
      </c>
      <c r="G47" s="138"/>
      <c r="H47" s="135"/>
      <c r="I47" s="158"/>
      <c r="J47" s="153"/>
      <c r="K47" s="135"/>
      <c r="L47" s="135"/>
      <c r="M47" s="135"/>
      <c r="P47" s="155"/>
      <c r="Q47" s="151"/>
      <c r="R47" s="137" t="s">
        <v>110</v>
      </c>
      <c r="S47" s="138"/>
      <c r="T47" s="163"/>
      <c r="U47" s="166"/>
    </row>
    <row r="48" customFormat="false" ht="11.25" hidden="false" customHeight="true" outlineLevel="0" collapsed="false">
      <c r="A48" s="188"/>
      <c r="B48" s="1"/>
      <c r="C48" s="1"/>
      <c r="D48" s="1"/>
      <c r="E48" s="148"/>
      <c r="F48" s="153" t="s">
        <v>128</v>
      </c>
      <c r="G48" s="154"/>
      <c r="H48" s="135"/>
      <c r="I48" s="158"/>
      <c r="J48" s="153"/>
      <c r="K48" s="135"/>
      <c r="L48" s="135"/>
      <c r="M48" s="135"/>
      <c r="P48" s="137"/>
      <c r="Q48" s="157"/>
      <c r="R48" s="153"/>
      <c r="S48" s="154"/>
      <c r="T48" s="185" t="s">
        <v>40</v>
      </c>
      <c r="U48" s="163"/>
    </row>
    <row r="49" customFormat="false" ht="11.25" hidden="false" customHeight="true" outlineLevel="0" collapsed="false">
      <c r="A49" s="135"/>
      <c r="B49" s="162"/>
      <c r="C49" s="170" t="s">
        <v>167</v>
      </c>
      <c r="D49" s="175" t="s">
        <v>101</v>
      </c>
      <c r="E49" s="186"/>
      <c r="F49" s="189"/>
      <c r="G49" s="158"/>
      <c r="H49" s="135"/>
      <c r="I49" s="158"/>
      <c r="J49" s="135"/>
      <c r="K49" s="135"/>
      <c r="L49" s="135"/>
      <c r="M49" s="135"/>
      <c r="P49" s="150"/>
      <c r="R49" s="166"/>
      <c r="S49" s="167"/>
      <c r="T49" s="137" t="s">
        <v>110</v>
      </c>
    </row>
    <row r="50" customFormat="false" ht="11.25" hidden="false" customHeight="true" outlineLevel="0" collapsed="false">
      <c r="A50" s="135"/>
      <c r="B50" s="162"/>
      <c r="C50" s="1"/>
      <c r="D50" s="155"/>
      <c r="E50" s="135"/>
      <c r="F50" s="135"/>
      <c r="G50" s="158"/>
      <c r="H50" s="135"/>
      <c r="I50" s="148"/>
      <c r="J50" s="135"/>
      <c r="K50" s="135"/>
      <c r="L50" s="135"/>
      <c r="M50" s="135"/>
      <c r="P50" s="137"/>
      <c r="Q50" s="137"/>
      <c r="R50" s="135" t="s">
        <v>42</v>
      </c>
      <c r="S50" s="204"/>
      <c r="T50" s="205" t="s">
        <v>96</v>
      </c>
    </row>
    <row r="51" customFormat="false" ht="11.25" hidden="false" customHeight="true" outlineLevel="0" collapsed="false">
      <c r="A51" s="135"/>
      <c r="B51" s="162"/>
      <c r="C51" s="0"/>
      <c r="D51" s="135"/>
      <c r="E51" s="135"/>
      <c r="F51" s="144"/>
      <c r="G51" s="158"/>
      <c r="H51" s="137" t="s">
        <v>144</v>
      </c>
      <c r="I51" s="152"/>
      <c r="J51" s="135"/>
      <c r="K51" s="135"/>
      <c r="L51" s="135"/>
      <c r="M51" s="135"/>
      <c r="P51" s="150"/>
      <c r="Q51" s="151"/>
      <c r="R51" s="137" t="s">
        <v>144</v>
      </c>
      <c r="S51" s="152"/>
      <c r="T51" s="174"/>
    </row>
    <row r="52" customFormat="false" ht="11.25" hidden="false" customHeight="true" outlineLevel="0" collapsed="false">
      <c r="A52" s="156"/>
      <c r="B52" s="137"/>
      <c r="C52" s="137"/>
      <c r="D52" s="135"/>
      <c r="E52" s="146"/>
      <c r="F52" s="135"/>
      <c r="G52" s="158"/>
      <c r="H52" s="153" t="s">
        <v>94</v>
      </c>
      <c r="I52" s="135"/>
      <c r="J52" s="135"/>
      <c r="K52" s="146"/>
      <c r="L52" s="135"/>
      <c r="M52" s="135"/>
      <c r="P52" s="137"/>
      <c r="Q52" s="157"/>
      <c r="R52" s="153"/>
      <c r="S52" s="135"/>
      <c r="T52" s="163"/>
    </row>
    <row r="53" customFormat="false" ht="11.25" hidden="false" customHeight="true" outlineLevel="0" collapsed="false">
      <c r="A53" s="135"/>
      <c r="B53" s="155"/>
      <c r="C53" s="151"/>
      <c r="D53" s="137"/>
      <c r="E53" s="137"/>
      <c r="F53" s="135"/>
      <c r="G53" s="158"/>
      <c r="H53" s="135"/>
      <c r="I53" s="135"/>
      <c r="J53" s="144"/>
      <c r="K53" s="159"/>
      <c r="L53" s="144"/>
      <c r="M53" s="144"/>
      <c r="P53" s="150" t="s">
        <v>173</v>
      </c>
      <c r="R53" s="166"/>
      <c r="T53" s="163"/>
      <c r="U53" s="163"/>
    </row>
    <row r="54" customFormat="false" ht="11.25" hidden="false" customHeight="true" outlineLevel="0" collapsed="false">
      <c r="A54" s="156"/>
      <c r="B54" s="137"/>
      <c r="C54" s="157"/>
      <c r="D54" s="153"/>
      <c r="E54" s="154"/>
      <c r="F54" s="135"/>
      <c r="G54" s="148"/>
      <c r="H54" s="135"/>
      <c r="I54" s="135"/>
      <c r="J54" s="1"/>
      <c r="K54" s="1"/>
      <c r="L54" s="144"/>
      <c r="M54" s="159"/>
      <c r="R54" s="166"/>
      <c r="T54" s="1"/>
      <c r="U54" s="1"/>
      <c r="V54" s="190"/>
      <c r="W54" s="159"/>
    </row>
    <row r="55" customFormat="false" ht="11.25" hidden="false" customHeight="true" outlineLevel="0" collapsed="false">
      <c r="A55" s="135"/>
      <c r="B55" s="155"/>
      <c r="C55" s="161"/>
      <c r="D55" s="144"/>
      <c r="E55" s="158"/>
      <c r="F55" s="137" t="s">
        <v>144</v>
      </c>
      <c r="G55" s="152"/>
      <c r="H55" s="135"/>
      <c r="I55" s="135"/>
      <c r="J55" s="155"/>
      <c r="K55" s="1"/>
      <c r="L55" s="1"/>
      <c r="M55" s="1"/>
      <c r="N55" s="191"/>
      <c r="O55" s="206"/>
      <c r="P55" s="163"/>
      <c r="Q55" s="159"/>
      <c r="R55" s="174"/>
      <c r="S55" s="163"/>
      <c r="T55" s="155"/>
      <c r="U55" s="1"/>
      <c r="V55" s="1"/>
      <c r="W55" s="1"/>
    </row>
    <row r="56" customFormat="false" ht="11.25" hidden="false" customHeight="true" outlineLevel="0" collapsed="false">
      <c r="A56" s="135"/>
      <c r="B56" s="1"/>
      <c r="C56" s="1"/>
      <c r="D56" s="135"/>
      <c r="E56" s="158"/>
      <c r="F56" s="153"/>
      <c r="G56" s="135"/>
      <c r="H56" s="135"/>
      <c r="I56" s="135"/>
      <c r="J56" s="1"/>
      <c r="K56" s="1"/>
      <c r="L56" s="172"/>
      <c r="M56" s="144"/>
      <c r="N56" s="191"/>
      <c r="O56" s="206"/>
      <c r="P56" s="1"/>
      <c r="Q56" s="1"/>
      <c r="R56" s="144"/>
      <c r="S56" s="159"/>
      <c r="T56" s="1"/>
      <c r="U56" s="147"/>
      <c r="V56" s="172"/>
      <c r="W56" s="144"/>
    </row>
    <row r="57" customFormat="false" ht="12.4" hidden="false" customHeight="true" outlineLevel="0" collapsed="false">
      <c r="A57" s="135"/>
      <c r="B57" s="1"/>
      <c r="C57" s="136" t="s">
        <v>9</v>
      </c>
      <c r="D57" s="137"/>
      <c r="E57" s="152"/>
      <c r="F57" s="135"/>
      <c r="G57" s="135"/>
      <c r="H57" s="135"/>
      <c r="I57" s="135"/>
      <c r="J57" s="155"/>
      <c r="K57" s="1"/>
      <c r="L57" s="144"/>
      <c r="M57" s="144"/>
      <c r="O57" s="163"/>
      <c r="P57" s="177"/>
      <c r="Q57" s="1"/>
      <c r="R57" s="1"/>
      <c r="S57" s="1"/>
      <c r="T57" s="177"/>
      <c r="U57" s="1"/>
      <c r="V57" s="144"/>
      <c r="W57" s="144"/>
    </row>
    <row r="58" customFormat="false" ht="15" hidden="false" customHeight="false" outlineLevel="0" collapsed="false">
      <c r="A58" s="135"/>
      <c r="B58" s="162"/>
      <c r="C58" s="1"/>
      <c r="D58" s="155"/>
      <c r="E58" s="135"/>
      <c r="F58" s="135"/>
      <c r="G58" s="135"/>
      <c r="H58" s="135"/>
      <c r="I58" s="135"/>
      <c r="J58" s="135"/>
      <c r="K58" s="103"/>
      <c r="L58" s="103"/>
      <c r="M58" s="103"/>
      <c r="O58" s="207"/>
      <c r="P58" s="1"/>
      <c r="Q58" s="1"/>
      <c r="R58" s="172"/>
      <c r="S58" s="144"/>
      <c r="T58" s="163"/>
      <c r="U58" s="163"/>
      <c r="V58" s="163"/>
      <c r="W58" s="163"/>
    </row>
    <row r="59" customFormat="false" ht="15" hidden="false" customHeight="false" outlineLevel="0" collapsed="false">
      <c r="O59" s="163"/>
      <c r="P59" s="177"/>
      <c r="Q59" s="1"/>
      <c r="R59" s="172"/>
      <c r="S59" s="144"/>
      <c r="T59" s="163"/>
      <c r="U59" s="193"/>
      <c r="V59" s="163"/>
      <c r="W59" s="163"/>
    </row>
    <row r="60" customFormat="false" ht="10.7" hidden="false" customHeight="true" outlineLevel="0" collapsed="false">
      <c r="O60" s="163"/>
      <c r="P60" s="163"/>
      <c r="Q60" s="163"/>
      <c r="R60" s="163"/>
      <c r="S60" s="163"/>
      <c r="T60" s="163"/>
      <c r="U60" s="163"/>
      <c r="V60" s="163"/>
      <c r="W60" s="163"/>
    </row>
    <row r="61" customFormat="false" ht="12.75" hidden="false" customHeight="false" outlineLevel="0" collapsed="false">
      <c r="O61" s="163"/>
      <c r="P61" s="163"/>
      <c r="Q61" s="163"/>
      <c r="R61" s="163"/>
      <c r="S61" s="163"/>
      <c r="T61" s="163"/>
      <c r="U61" s="163"/>
      <c r="V61" s="163"/>
      <c r="W61" s="163"/>
    </row>
    <row r="62" customFormat="false" ht="12.75" hidden="false" customHeight="false" outlineLevel="0" collapsed="false">
      <c r="O62" s="163"/>
      <c r="P62" s="163"/>
      <c r="Q62" s="163"/>
      <c r="R62" s="163"/>
      <c r="S62" s="163"/>
      <c r="T62" s="163"/>
      <c r="U62" s="163"/>
      <c r="V62" s="163"/>
      <c r="W62" s="16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CI&amp;C5. VčBT TJ Lanškroun 18.2.2017
Ú &amp;"-,Regular"T Ě C H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8" activeCellId="0" sqref="R8: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08" width="20.56"/>
    <col collapsed="false" customWidth="true" hidden="false" outlineLevel="0" max="17" min="3" style="209" width="5.28"/>
    <col collapsed="false" customWidth="true" hidden="false" outlineLevel="0" max="18" min="18" style="208" width="9.14"/>
    <col collapsed="false" customWidth="true" hidden="false" outlineLevel="0" max="19" min="19" style="209" width="9.14"/>
    <col collapsed="false" customWidth="true" hidden="false" outlineLevel="0" max="20" min="20" style="208" width="8.41"/>
  </cols>
  <sheetData>
    <row r="1" customFormat="false" ht="15.75" hidden="false" customHeight="true" outlineLevel="0" collapsed="false">
      <c r="A1" s="210" t="s">
        <v>174</v>
      </c>
      <c r="B1" s="211" t="s">
        <v>2</v>
      </c>
      <c r="C1" s="212" t="n">
        <v>1</v>
      </c>
      <c r="D1" s="212"/>
      <c r="E1" s="212"/>
      <c r="F1" s="212" t="n">
        <v>2</v>
      </c>
      <c r="G1" s="212"/>
      <c r="H1" s="212"/>
      <c r="I1" s="212" t="n">
        <v>3</v>
      </c>
      <c r="J1" s="212"/>
      <c r="K1" s="212"/>
      <c r="L1" s="212" t="n">
        <v>4</v>
      </c>
      <c r="M1" s="212"/>
      <c r="N1" s="212"/>
      <c r="O1" s="212" t="n">
        <v>5</v>
      </c>
      <c r="P1" s="212"/>
      <c r="Q1" s="212"/>
      <c r="R1" s="211" t="s">
        <v>89</v>
      </c>
      <c r="S1" s="213" t="s">
        <v>90</v>
      </c>
      <c r="T1" s="214" t="s">
        <v>91</v>
      </c>
    </row>
    <row r="2" customFormat="false" ht="15" hidden="false" customHeight="false" outlineLevel="0" collapsed="false">
      <c r="A2" s="32" t="n">
        <v>1</v>
      </c>
      <c r="B2" s="57" t="s">
        <v>175</v>
      </c>
      <c r="C2" s="34"/>
      <c r="D2" s="34"/>
      <c r="E2" s="34"/>
      <c r="F2" s="35" t="s">
        <v>88</v>
      </c>
      <c r="G2" s="36" t="s">
        <v>96</v>
      </c>
      <c r="H2" s="36"/>
      <c r="I2" s="35" t="s">
        <v>98</v>
      </c>
      <c r="J2" s="36" t="s">
        <v>96</v>
      </c>
      <c r="K2" s="36"/>
      <c r="L2" s="35" t="s">
        <v>93</v>
      </c>
      <c r="M2" s="36" t="s">
        <v>96</v>
      </c>
      <c r="N2" s="36"/>
      <c r="O2" s="35"/>
      <c r="P2" s="36"/>
      <c r="Q2" s="36"/>
      <c r="R2" s="37" t="n">
        <f aca="false">IF(D2="",0,IF(LEFT(D2,1)="3",2,1))+IF(G2="",0,IF(LEFT(G2,1)="3",2,1))+IF(J2="",0,IF(LEFT(J2,1)="3",2,1))+IF(M2="",0,IF(LEFT(M2,1)="3",2,1))+IF(P2="",0,IF(LEFT(P2,1)="3",2,1))</f>
        <v>6</v>
      </c>
      <c r="S2" s="38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0</v>
      </c>
      <c r="T2" s="39" t="n">
        <v>1</v>
      </c>
    </row>
    <row r="3" customFormat="false" ht="15" hidden="false" customHeight="false" outlineLevel="0" collapsed="false">
      <c r="A3" s="32"/>
      <c r="B3" s="57"/>
      <c r="C3" s="34"/>
      <c r="D3" s="34"/>
      <c r="E3" s="34"/>
      <c r="F3" s="41" t="s">
        <v>93</v>
      </c>
      <c r="G3" s="36"/>
      <c r="H3" s="36"/>
      <c r="I3" s="41" t="s">
        <v>113</v>
      </c>
      <c r="J3" s="36"/>
      <c r="K3" s="36"/>
      <c r="L3" s="41" t="s">
        <v>114</v>
      </c>
      <c r="M3" s="36"/>
      <c r="N3" s="36"/>
      <c r="O3" s="41"/>
      <c r="P3" s="36"/>
      <c r="Q3" s="36"/>
      <c r="R3" s="37"/>
      <c r="S3" s="38"/>
      <c r="T3" s="39"/>
    </row>
    <row r="4" customFormat="false" ht="15.75" hidden="false" customHeight="false" outlineLevel="0" collapsed="false">
      <c r="A4" s="32"/>
      <c r="B4" s="51"/>
      <c r="C4" s="34"/>
      <c r="D4" s="34"/>
      <c r="E4" s="34"/>
      <c r="F4" s="43" t="s">
        <v>93</v>
      </c>
      <c r="G4" s="44"/>
      <c r="H4" s="45"/>
      <c r="I4" s="43" t="s">
        <v>113</v>
      </c>
      <c r="J4" s="44"/>
      <c r="K4" s="45"/>
      <c r="L4" s="43" t="s">
        <v>114</v>
      </c>
      <c r="M4" s="44"/>
      <c r="N4" s="45"/>
      <c r="O4" s="43"/>
      <c r="P4" s="44"/>
      <c r="Q4" s="45"/>
      <c r="R4" s="37"/>
      <c r="S4" s="38"/>
      <c r="T4" s="39"/>
    </row>
    <row r="5" customFormat="false" ht="15" hidden="false" customHeight="false" outlineLevel="0" collapsed="false">
      <c r="A5" s="32" t="n">
        <v>2</v>
      </c>
      <c r="B5" s="57" t="s">
        <v>176</v>
      </c>
      <c r="C5" s="46" t="str">
        <f aca="false">IF(F2="","",IF(F2="0",0,IF(LEFT(F2,1)="-","+"&amp;RIGHT(F2,LEN(F2)-1),"-"&amp;F2)))</f>
        <v>-4</v>
      </c>
      <c r="D5" s="47" t="str">
        <f aca="false">IF(G2="","",IF(G2="3-0","0-3",IF(G2="3-1","1-3",IF(G2="3-2","2-3",IF(G2="2-3","3-2",IF(G2="1-3","3-1",IF(G2="0-3","3-0")))))))</f>
        <v>0-3</v>
      </c>
      <c r="E5" s="47"/>
      <c r="F5" s="34"/>
      <c r="G5" s="34"/>
      <c r="H5" s="34"/>
      <c r="I5" s="48" t="s">
        <v>177</v>
      </c>
      <c r="J5" s="36" t="s">
        <v>103</v>
      </c>
      <c r="K5" s="36"/>
      <c r="L5" s="48" t="s">
        <v>98</v>
      </c>
      <c r="M5" s="36" t="s">
        <v>128</v>
      </c>
      <c r="N5" s="36"/>
      <c r="O5" s="48"/>
      <c r="P5" s="36"/>
      <c r="Q5" s="36"/>
      <c r="R5" s="37" t="n">
        <f aca="false">IF(D5="",0,IF(LEFT(D5,1)="3",2,1))+IF(G5="",0,IF(LEFT(G5,1)="3",2,1))+IF(J5="",0,IF(LEFT(J5,1)="3",2,1))+IF(M5="",0,IF(LEFT(M5,1)="3",2,1))+IF(P5="",0,IF(LEFT(P5,1)="3",2,1))</f>
        <v>4</v>
      </c>
      <c r="S5" s="38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3-8</v>
      </c>
      <c r="T5" s="39" t="n">
        <v>3</v>
      </c>
    </row>
    <row r="6" customFormat="false" ht="15" hidden="false" customHeight="false" outlineLevel="0" collapsed="false">
      <c r="A6" s="32"/>
      <c r="B6" s="57"/>
      <c r="C6" s="49" t="str">
        <f aca="false">IF(F3="","",IF(F3="0",0,IF(LEFT(F3,1)="-","+"&amp;RIGHT(F3,LEN(F3)-1),"-"&amp;F3)))</f>
        <v>-2</v>
      </c>
      <c r="D6" s="47"/>
      <c r="E6" s="47"/>
      <c r="F6" s="34"/>
      <c r="G6" s="34"/>
      <c r="H6" s="34"/>
      <c r="I6" s="50" t="s">
        <v>143</v>
      </c>
      <c r="J6" s="36"/>
      <c r="K6" s="36"/>
      <c r="L6" s="50" t="s">
        <v>122</v>
      </c>
      <c r="M6" s="36"/>
      <c r="N6" s="36"/>
      <c r="O6" s="50"/>
      <c r="P6" s="36"/>
      <c r="Q6" s="36"/>
      <c r="R6" s="37"/>
      <c r="S6" s="38"/>
      <c r="T6" s="39"/>
    </row>
    <row r="7" customFormat="false" ht="15.75" hidden="false" customHeight="false" outlineLevel="0" collapsed="false">
      <c r="A7" s="32"/>
      <c r="B7" s="51"/>
      <c r="C7" s="52" t="str">
        <f aca="false">IF(F4="","",IF(F4="0",0,IF(LEFT(F4,1)="-","+"&amp;RIGHT(F4,LEN(F4)-1),"-"&amp;F4)))</f>
        <v>-2</v>
      </c>
      <c r="D7" s="53" t="str">
        <f aca="false">IF(G4="","",IF(G4="0",0,IF(LEFT(G4,1)="-","+"&amp;RIGHT(G4,LEN(G4)-1),"-"&amp;G4)))</f>
        <v/>
      </c>
      <c r="E7" s="54" t="str">
        <f aca="false">IF(H4="","",IF(H4="0",0,IF(LEFT(H4,1)="-","+"&amp;RIGHT(H4,LEN(H4)-1),"-"&amp;H4)))</f>
        <v/>
      </c>
      <c r="F7" s="34"/>
      <c r="G7" s="34"/>
      <c r="H7" s="34"/>
      <c r="I7" s="43" t="s">
        <v>107</v>
      </c>
      <c r="J7" s="44"/>
      <c r="K7" s="45"/>
      <c r="L7" s="43" t="s">
        <v>145</v>
      </c>
      <c r="M7" s="44" t="s">
        <v>100</v>
      </c>
      <c r="N7" s="45" t="s">
        <v>99</v>
      </c>
      <c r="O7" s="43"/>
      <c r="P7" s="44"/>
      <c r="Q7" s="45"/>
      <c r="R7" s="37"/>
      <c r="S7" s="38"/>
      <c r="T7" s="39"/>
    </row>
    <row r="8" customFormat="false" ht="15" hidden="false" customHeight="false" outlineLevel="0" collapsed="false">
      <c r="A8" s="32" t="n">
        <v>3</v>
      </c>
      <c r="B8" s="57" t="s">
        <v>178</v>
      </c>
      <c r="C8" s="46" t="str">
        <f aca="false">IF(I2="","",IF(I2="0",0,IF(LEFT(I2,1)="-","+"&amp;RIGHT(I2,LEN(I2)-1),"-"&amp;I2)))</f>
        <v>-7</v>
      </c>
      <c r="D8" s="47" t="str">
        <f aca="false">IF(J2="","",IF(J2="3-0","0-3",IF(J2="3-1","1-3",IF(J2="3-2","2-3",IF(J2="2-3","3-2",IF(J2="1-3","3-1",IF(J2="0-3","3-0")))))))</f>
        <v>0-3</v>
      </c>
      <c r="E8" s="47"/>
      <c r="F8" s="46" t="str">
        <f aca="false">IF(I5="","",IF(I5="0",0,IF(LEFT(I5,1)="-","+"&amp;RIGHT(I5,LEN(I5)-1),"-"&amp;I5)))</f>
        <v>+1</v>
      </c>
      <c r="G8" s="47" t="str">
        <f aca="false">IF(J5="","",IF(J5="3-0","0-3",IF(J5="3-1","1-3",IF(J5="3-2","2-3",IF(J5="2-3","3-2",IF(J5="1-3","3-1",IF(J5="0-3","3-0")))))))</f>
        <v>3-0</v>
      </c>
      <c r="H8" s="47"/>
      <c r="I8" s="34"/>
      <c r="J8" s="34"/>
      <c r="K8" s="34"/>
      <c r="L8" s="48" t="s">
        <v>114</v>
      </c>
      <c r="M8" s="36" t="s">
        <v>96</v>
      </c>
      <c r="N8" s="36"/>
      <c r="O8" s="48"/>
      <c r="P8" s="36"/>
      <c r="Q8" s="36"/>
      <c r="R8" s="37" t="n">
        <f aca="false">IF(D8="",0,IF(LEFT(D8,1)="3",2,1))+IF(G8="",0,IF(LEFT(G8,1)="3",2,1))+IF(J8="",0,IF(LEFT(J8,1)="3",2,1))+IF(M8="",0,IF(LEFT(M8,1)="3",2,1))+IF(P8="",0,IF(LEFT(P8,1)="3",2,1))</f>
        <v>5</v>
      </c>
      <c r="S8" s="38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6-3</v>
      </c>
      <c r="T8" s="39" t="n">
        <v>2</v>
      </c>
    </row>
    <row r="9" customFormat="false" ht="15" hidden="false" customHeight="false" outlineLevel="0" collapsed="false">
      <c r="A9" s="32"/>
      <c r="B9" s="57"/>
      <c r="C9" s="49" t="str">
        <f aca="false">IF(I3="","",IF(I3="0",0,IF(LEFT(I3,1)="-","+"&amp;RIGHT(I3,LEN(I3)-1),"-"&amp;I3)))</f>
        <v>-5</v>
      </c>
      <c r="D9" s="47"/>
      <c r="E9" s="47"/>
      <c r="F9" s="49" t="n">
        <f aca="false">IF(I6="","",IF(I6="0",0,IF(LEFT(I6,1)="-","+"&amp;RIGHT(I6,LEN(I6)-1),"-"&amp;I6)))</f>
        <v>0</v>
      </c>
      <c r="G9" s="47"/>
      <c r="H9" s="47"/>
      <c r="I9" s="34"/>
      <c r="J9" s="34"/>
      <c r="K9" s="34"/>
      <c r="L9" s="50" t="s">
        <v>93</v>
      </c>
      <c r="M9" s="36"/>
      <c r="N9" s="36"/>
      <c r="O9" s="50"/>
      <c r="P9" s="36"/>
      <c r="Q9" s="36"/>
      <c r="R9" s="37"/>
      <c r="S9" s="38"/>
      <c r="T9" s="39"/>
    </row>
    <row r="10" customFormat="false" ht="15.75" hidden="false" customHeight="false" outlineLevel="0" collapsed="false">
      <c r="A10" s="32"/>
      <c r="B10" s="51"/>
      <c r="C10" s="52" t="str">
        <f aca="false">IF(I4="","",IF(I4="0",0,IF(LEFT(I4,1)="-","+"&amp;RIGHT(I4,LEN(I4)-1),"-"&amp;I4)))</f>
        <v>-5</v>
      </c>
      <c r="D10" s="53" t="str">
        <f aca="false">IF(J4="","",IF(J4="0",0,IF(LEFT(J4,1)="-","+"&amp;RIGHT(J4,LEN(J4)-1),"-"&amp;J4)))</f>
        <v/>
      </c>
      <c r="E10" s="54" t="str">
        <f aca="false">IF(K4="","",IF(K4="0",0,IF(LEFT(K4,1)="-","+"&amp;RIGHT(K4,LEN(K4)-1),"-"&amp;K4)))</f>
        <v/>
      </c>
      <c r="F10" s="52" t="str">
        <f aca="false">IF(I7="","",IF(I7="0",0,IF(LEFT(I7,1)="-","+"&amp;RIGHT(I7,LEN(I7)-1),"-"&amp;I7)))</f>
        <v>+3</v>
      </c>
      <c r="G10" s="53" t="str">
        <f aca="false">IF(J7="","",IF(J7="0",0,IF(LEFT(J7,1)="-","+"&amp;RIGHT(J7,LEN(J7)-1),"-"&amp;J7)))</f>
        <v/>
      </c>
      <c r="H10" s="54" t="str">
        <f aca="false">IF(K7="","",IF(K7="0",0,IF(LEFT(K7,1)="-","+"&amp;RIGHT(K7,LEN(K7)-1),"-"&amp;K7)))</f>
        <v/>
      </c>
      <c r="I10" s="34"/>
      <c r="J10" s="34"/>
      <c r="K10" s="34"/>
      <c r="L10" s="43" t="s">
        <v>93</v>
      </c>
      <c r="M10" s="44"/>
      <c r="N10" s="45"/>
      <c r="O10" s="43"/>
      <c r="P10" s="44"/>
      <c r="Q10" s="45"/>
      <c r="R10" s="37"/>
      <c r="S10" s="38"/>
      <c r="T10" s="39"/>
    </row>
    <row r="11" customFormat="false" ht="15" hidden="false" customHeight="false" outlineLevel="0" collapsed="false">
      <c r="A11" s="32" t="n">
        <v>4</v>
      </c>
      <c r="B11" s="57" t="s">
        <v>179</v>
      </c>
      <c r="C11" s="46" t="str">
        <f aca="false">IF(L2="","",IF(L2="0",0,IF(LEFT(L2,1)="-","+"&amp;RIGHT(L2,LEN(L2)-1),"-"&amp;L2)))</f>
        <v>-2</v>
      </c>
      <c r="D11" s="47" t="str">
        <f aca="false">IF(M2="","",IF(M2="3-0","0-3",IF(M2="3-1","1-3",IF(M2="3-2","2-3",IF(M2="2-3","3-2",IF(M2="1-3","3-1",IF(M2="0-3","3-0")))))))</f>
        <v>0-3</v>
      </c>
      <c r="E11" s="47"/>
      <c r="F11" s="46" t="str">
        <f aca="false">IF(L5="","",IF(L5="0",0,IF(LEFT(L5,1)="-","+"&amp;RIGHT(L5,LEN(L5)-1),"-"&amp;L5)))</f>
        <v>-7</v>
      </c>
      <c r="G11" s="47" t="str">
        <f aca="false">IF(M5="","",IF(M5="3-0","0-3",IF(M5="3-1","1-3",IF(M5="3-2","2-3",IF(M5="2-3","3-2",IF(M5="1-3","3-1",IF(M5="0-3","3-0")))))))</f>
        <v>2-3</v>
      </c>
      <c r="H11" s="47"/>
      <c r="I11" s="46" t="str">
        <f aca="false">IF(L8="","",IF(L8="0",0,IF(LEFT(L8,1)="-","+"&amp;RIGHT(L8,LEN(L8)-1),"-"&amp;L8)))</f>
        <v>-1</v>
      </c>
      <c r="J11" s="47" t="str">
        <f aca="false">IF(M8="","",IF(M8="3-0","0-3",IF(M8="3-1","1-3",IF(M8="3-2","2-3",IF(M8="2-3","3-2",IF(M8="1-3","3-1",IF(M8="0-3","3-0")))))))</f>
        <v>0-3</v>
      </c>
      <c r="K11" s="47"/>
      <c r="L11" s="34"/>
      <c r="M11" s="34"/>
      <c r="N11" s="34"/>
      <c r="O11" s="48"/>
      <c r="P11" s="36"/>
      <c r="Q11" s="36"/>
      <c r="R11" s="37" t="n">
        <f aca="false">IF(D11="",0,IF(LEFT(D11,1)="3",2,1))+IF(G11="",0,IF(LEFT(G11,1)="3",2,1))+IF(J11="",0,IF(LEFT(J11,1)="3",2,1))+IF(M11="",0,IF(LEFT(M11,1)="3",2,1))+IF(P11="",0,IF(LEFT(P11,1)="3",2,1))</f>
        <v>3</v>
      </c>
      <c r="S11" s="38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2-9</v>
      </c>
      <c r="T11" s="39" t="n">
        <v>4</v>
      </c>
    </row>
    <row r="12" customFormat="false" ht="15" hidden="false" customHeight="false" outlineLevel="0" collapsed="false">
      <c r="A12" s="32"/>
      <c r="B12" s="57"/>
      <c r="C12" s="49" t="str">
        <f aca="false">IF(L3="","",IF(L3="0",0,IF(LEFT(L3,1)="-","+"&amp;RIGHT(L3,LEN(L3)-1),"-"&amp;L3)))</f>
        <v>-1</v>
      </c>
      <c r="D12" s="47"/>
      <c r="E12" s="47"/>
      <c r="F12" s="49" t="str">
        <f aca="false">IF(L6="","",IF(L6="0",0,IF(LEFT(L6,1)="-","+"&amp;RIGHT(L6,LEN(L6)-1),"-"&amp;L6)))</f>
        <v>-9</v>
      </c>
      <c r="G12" s="47"/>
      <c r="H12" s="47"/>
      <c r="I12" s="49" t="str">
        <f aca="false">IF(L9="","",IF(L9="0",0,IF(LEFT(L9,1)="-","+"&amp;RIGHT(L9,LEN(L9)-1),"-"&amp;L9)))</f>
        <v>-2</v>
      </c>
      <c r="J12" s="47"/>
      <c r="K12" s="47"/>
      <c r="L12" s="34"/>
      <c r="M12" s="34"/>
      <c r="N12" s="34"/>
      <c r="O12" s="50"/>
      <c r="P12" s="36"/>
      <c r="Q12" s="36"/>
      <c r="R12" s="37"/>
      <c r="S12" s="38"/>
      <c r="T12" s="39"/>
    </row>
    <row r="13" customFormat="false" ht="15.75" hidden="false" customHeight="false" outlineLevel="0" collapsed="false">
      <c r="A13" s="32" t="n">
        <v>5</v>
      </c>
      <c r="B13" s="51"/>
      <c r="C13" s="52" t="str">
        <f aca="false">IF(L4="","",IF(L4="0",0,IF(LEFT(L4,1)="-","+"&amp;RIGHT(L4,LEN(L4)-1),"-"&amp;L4)))</f>
        <v>-1</v>
      </c>
      <c r="D13" s="53" t="str">
        <f aca="false">IF(M4="","",IF(M4="0",0,IF(LEFT(M4,1)="-","+"&amp;RIGHT(M4,LEN(M4)-1),"-"&amp;M4)))</f>
        <v/>
      </c>
      <c r="E13" s="54" t="str">
        <f aca="false">IF(N4="","",IF(N4="0",0,IF(LEFT(N4,1)="-","+"&amp;RIGHT(N4,LEN(N4)-1),"-"&amp;N4)))</f>
        <v/>
      </c>
      <c r="F13" s="52" t="str">
        <f aca="false">IF(L7="","",IF(L7="0",0,IF(LEFT(L7,1)="-","+"&amp;RIGHT(L7,LEN(L7)-1),"-"&amp;L7)))</f>
        <v>+9</v>
      </c>
      <c r="G13" s="53" t="str">
        <f aca="false">IF(M7="","",IF(M7="0",0,IF(LEFT(M7,1)="-","+"&amp;RIGHT(M7,LEN(M7)-1),"-"&amp;M7)))</f>
        <v>+8</v>
      </c>
      <c r="H13" s="54" t="str">
        <f aca="false">IF(N7="","",IF(N7="0",0,IF(LEFT(N7,1)="-","+"&amp;RIGHT(N7,LEN(N7)-1),"-"&amp;N7)))</f>
        <v>-8</v>
      </c>
      <c r="I13" s="52" t="str">
        <f aca="false">IF(L10="","",IF(L10="0",0,IF(LEFT(L10,1)="-","+"&amp;RIGHT(L10,LEN(L10)-1),"-"&amp;L10)))</f>
        <v>-2</v>
      </c>
      <c r="J13" s="53" t="str">
        <f aca="false">IF(M10="","",IF(M10="0",0,IF(LEFT(M10,1)="-","+"&amp;RIGHT(M10,LEN(M10)-1),"-"&amp;M10)))</f>
        <v/>
      </c>
      <c r="K13" s="54" t="str">
        <f aca="false">IF(N10="","",IF(N10="0",0,IF(LEFT(N10,1)="-","+"&amp;RIGHT(N10,LEN(N10)-1),"-"&amp;N10)))</f>
        <v/>
      </c>
      <c r="L13" s="34"/>
      <c r="M13" s="34"/>
      <c r="N13" s="34"/>
      <c r="O13" s="43"/>
      <c r="P13" s="44"/>
      <c r="Q13" s="45"/>
      <c r="R13" s="37"/>
      <c r="S13" s="38"/>
      <c r="T13" s="39"/>
    </row>
    <row r="14" customFormat="false" ht="15" hidden="false" customHeight="false" outlineLevel="0" collapsed="false">
      <c r="A14" s="32" t="n">
        <v>5</v>
      </c>
      <c r="B14" s="57"/>
      <c r="C14" s="46" t="str">
        <f aca="false">IF(O2="","",IF(O2="0",0,IF(LEFT(O2,1)="-","+"&amp;RIGHT(O2,LEN(O2)-1),"-"&amp;O2)))</f>
        <v/>
      </c>
      <c r="D14" s="47" t="str">
        <f aca="false">IF(P2="","",IF(P2="3-0","0-3",IF(P2="3-1","1-3",IF(P2="3-2","2-3",IF(P2="2-3","3-2",IF(P2="1-3","3-1",IF(P2="0-3","3-0")))))))</f>
        <v/>
      </c>
      <c r="E14" s="47"/>
      <c r="F14" s="46" t="str">
        <f aca="false">IF(O5="","",IF(O5="0",0,IF(LEFT(O5,1)="-","+"&amp;RIGHT(O5,LEN(O5)-1),"-"&amp;O5)))</f>
        <v/>
      </c>
      <c r="G14" s="47" t="str">
        <f aca="false">IF(P5="","",IF(P5="3-0","0-3",IF(P5="3-1","1-3",IF(P5="3-2","2-3",IF(P5="2-3","3-2",IF(P5="1-3","3-1",IF(P5="0-3","3-0")))))))</f>
        <v/>
      </c>
      <c r="H14" s="47"/>
      <c r="I14" s="46" t="str">
        <f aca="false">IF(O8="","",IF(O8="0",0,IF(LEFT(O8,1)="-","+"&amp;RIGHT(O8,LEN(O8)-1),"-"&amp;O8)))</f>
        <v/>
      </c>
      <c r="J14" s="47" t="str">
        <f aca="false">IF(P8="","",IF(P8="3-0","0-3",IF(P8="3-1","1-3",IF(P8="3-2","2-3",IF(P8="2-3","3-2",IF(P8="1-3","3-1",IF(P8="0-3","3-0")))))))</f>
        <v/>
      </c>
      <c r="K14" s="47"/>
      <c r="L14" s="46" t="str">
        <f aca="false">IF(O11="","",IF(O11="0",0,IF(LEFT(O11,1)="-","+"&amp;RIGHT(O11,LEN(O11)-1),"-"&amp;O11)))</f>
        <v/>
      </c>
      <c r="M14" s="47" t="str">
        <f aca="false">IF(P11="","",IF(P11="3-0","0-3",IF(P11="3-1","1-3",IF(P11="3-2","2-3",IF(P11="2-3","3-2",IF(P11="1-3","3-1",IF(P11="0-3","3-0")))))))</f>
        <v/>
      </c>
      <c r="N14" s="47"/>
      <c r="O14" s="34"/>
      <c r="P14" s="34"/>
      <c r="Q14" s="34"/>
      <c r="R14" s="37" t="n">
        <f aca="false">IF(D14="",0,IF(LEFT(D14,1)="3",2,1))+IF(G14="",0,IF(LEFT(G14,1)="3",2,1))+IF(J14="",0,IF(LEFT(J14,1)="3",2,1))+IF(M14="",0,IF(LEFT(M14,1)="3",2,1))+IF(P14="",0,IF(LEFT(P14,1)="3",2,1))</f>
        <v>0</v>
      </c>
      <c r="S14" s="38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9"/>
    </row>
    <row r="15" customFormat="false" ht="15" hidden="false" customHeight="false" outlineLevel="0" collapsed="false">
      <c r="A15" s="32"/>
      <c r="B15" s="57"/>
      <c r="C15" s="49" t="str">
        <f aca="false">IF(O3="","",IF(O3="0",0,IF(LEFT(O3,1)="-","+"&amp;RIGHT(O3,LEN(O3)-1),"-"&amp;O3)))</f>
        <v/>
      </c>
      <c r="D15" s="47"/>
      <c r="E15" s="47"/>
      <c r="F15" s="49" t="str">
        <f aca="false">IF(O6="","",IF(O6="0",0,IF(LEFT(O6,1)="-","+"&amp;RIGHT(O6,LEN(O6)-1),"-"&amp;O6)))</f>
        <v/>
      </c>
      <c r="G15" s="47"/>
      <c r="H15" s="47"/>
      <c r="I15" s="49" t="str">
        <f aca="false">IF(O9="","",IF(O9="0",0,IF(LEFT(O9,1)="-","+"&amp;RIGHT(O9,LEN(O9)-1),"-"&amp;O9)))</f>
        <v/>
      </c>
      <c r="J15" s="47"/>
      <c r="K15" s="47"/>
      <c r="L15" s="49" t="str">
        <f aca="false">IF(O12="","",IF(O12="0",0,IF(LEFT(O12,1)="-","+"&amp;RIGHT(O12,LEN(O12)-1),"-"&amp;O12)))</f>
        <v/>
      </c>
      <c r="M15" s="47"/>
      <c r="N15" s="47"/>
      <c r="O15" s="34"/>
      <c r="P15" s="34"/>
      <c r="Q15" s="34"/>
      <c r="R15" s="37"/>
      <c r="S15" s="38"/>
      <c r="T15" s="39"/>
    </row>
    <row r="16" customFormat="false" ht="15.75" hidden="false" customHeight="false" outlineLevel="0" collapsed="false">
      <c r="A16" s="32"/>
      <c r="B16" s="51"/>
      <c r="C16" s="55" t="str">
        <f aca="false">IF(O4="","",IF(O4="0",0,IF(LEFT(O4,1)="-","+"&amp;RIGHT(O4,LEN(O4)-1),"-"&amp;O4)))</f>
        <v/>
      </c>
      <c r="D16" s="53" t="str">
        <f aca="false">IF(P4="","",IF(P4="0",0,IF(LEFT(P4,1)="-","+"&amp;RIGHT(P4,LEN(P4)-1),"-"&amp;P4)))</f>
        <v/>
      </c>
      <c r="E16" s="56" t="str">
        <f aca="false">IF(Q4="","",IF(Q4="0",0,IF(LEFT(Q4,1)="-","+"&amp;RIGHT(Q4,LEN(Q4)-1),"-"&amp;Q4)))</f>
        <v/>
      </c>
      <c r="F16" s="55" t="str">
        <f aca="false">IF(O7="","",IF(O7="0",0,IF(LEFT(O7,1)="-","+"&amp;RIGHT(O7,LEN(O7)-1),"-"&amp;O7)))</f>
        <v/>
      </c>
      <c r="G16" s="53" t="str">
        <f aca="false">IF(P7="","",IF(P7="0",0,IF(LEFT(P7,1)="-","+"&amp;RIGHT(P7,LEN(P7)-1),"-"&amp;P7)))</f>
        <v/>
      </c>
      <c r="H16" s="56" t="str">
        <f aca="false">IF(Q7="","",IF(Q7="0",0,IF(LEFT(Q7,1)="-","+"&amp;RIGHT(Q7,LEN(Q7)-1),"-"&amp;Q7)))</f>
        <v/>
      </c>
      <c r="I16" s="55" t="str">
        <f aca="false">IF(O10="","",IF(O10="0",0,IF(LEFT(O10,1)="-","+"&amp;RIGHT(O10,LEN(O10)-1),"-"&amp;O10)))</f>
        <v/>
      </c>
      <c r="J16" s="53" t="str">
        <f aca="false">IF(P10="","",IF(P10="0",0,IF(LEFT(P10,1)="-","+"&amp;RIGHT(P10,LEN(P10)-1),"-"&amp;P10)))</f>
        <v/>
      </c>
      <c r="K16" s="56" t="str">
        <f aca="false">IF(Q10="","",IF(Q10="0",0,IF(LEFT(Q10,1)="-","+"&amp;RIGHT(Q10,LEN(Q10)-1),"-"&amp;Q10)))</f>
        <v/>
      </c>
      <c r="L16" s="55" t="str">
        <f aca="false">IF(O13="","",IF(O13="0",0,IF(LEFT(O13,1)="-","+"&amp;RIGHT(O13,LEN(O13)-1),"-"&amp;O13)))</f>
        <v/>
      </c>
      <c r="M16" s="53" t="str">
        <f aca="false">IF(P13="","",IF(P13="0",0,IF(LEFT(P13,1)="-","+"&amp;RIGHT(P13,LEN(P13)-1),"-"&amp;P13)))</f>
        <v/>
      </c>
      <c r="N16" s="56" t="str">
        <f aca="false">IF(Q13="","",IF(Q13="0",0,IF(LEFT(Q13,1)="-","+"&amp;RIGHT(Q13,LEN(Q13)-1),"-"&amp;Q13)))</f>
        <v/>
      </c>
      <c r="O16" s="34"/>
      <c r="P16" s="34"/>
      <c r="Q16" s="34"/>
      <c r="R16" s="37"/>
      <c r="S16" s="38"/>
      <c r="T16" s="39"/>
    </row>
    <row r="17" customFormat="false" ht="15.75" hidden="false" customHeight="false" outlineLevel="0" collapsed="false"/>
    <row r="18" customFormat="false" ht="15.75" hidden="false" customHeight="false" outlineLevel="0" collapsed="false">
      <c r="A18" s="210" t="s">
        <v>180</v>
      </c>
      <c r="B18" s="211" t="s">
        <v>2</v>
      </c>
      <c r="C18" s="212" t="n">
        <v>1</v>
      </c>
      <c r="D18" s="212"/>
      <c r="E18" s="212"/>
      <c r="F18" s="212" t="n">
        <v>2</v>
      </c>
      <c r="G18" s="212"/>
      <c r="H18" s="212"/>
      <c r="I18" s="212" t="n">
        <v>3</v>
      </c>
      <c r="J18" s="212"/>
      <c r="K18" s="212"/>
      <c r="L18" s="212" t="n">
        <v>4</v>
      </c>
      <c r="M18" s="212"/>
      <c r="N18" s="212"/>
      <c r="O18" s="212" t="n">
        <v>5</v>
      </c>
      <c r="P18" s="212"/>
      <c r="Q18" s="212"/>
      <c r="R18" s="211" t="s">
        <v>89</v>
      </c>
      <c r="S18" s="213" t="s">
        <v>90</v>
      </c>
      <c r="T18" s="214" t="s">
        <v>91</v>
      </c>
    </row>
    <row r="19" customFormat="false" ht="15" hidden="false" customHeight="false" outlineLevel="0" collapsed="false">
      <c r="A19" s="32" t="n">
        <v>1</v>
      </c>
      <c r="B19" s="33" t="s">
        <v>181</v>
      </c>
      <c r="C19" s="34"/>
      <c r="D19" s="34"/>
      <c r="E19" s="34"/>
      <c r="F19" s="35" t="s">
        <v>93</v>
      </c>
      <c r="G19" s="36" t="s">
        <v>96</v>
      </c>
      <c r="H19" s="36"/>
      <c r="I19" s="35" t="s">
        <v>97</v>
      </c>
      <c r="J19" s="36" t="s">
        <v>96</v>
      </c>
      <c r="K19" s="36"/>
      <c r="L19" s="35" t="s">
        <v>93</v>
      </c>
      <c r="M19" s="36" t="s">
        <v>96</v>
      </c>
      <c r="N19" s="36"/>
      <c r="O19" s="35"/>
      <c r="P19" s="36"/>
      <c r="Q19" s="36"/>
      <c r="R19" s="37" t="n">
        <f aca="false">IF(D19="",0,IF(LEFT(D19,1)="3",2,1))+IF(G19="",0,IF(LEFT(G19,1)="3",2,1))+IF(J19="",0,IF(LEFT(J19,1)="3",2,1))+IF(M19="",0,IF(LEFT(M19,1)="3",2,1))+IF(P19="",0,IF(LEFT(P19,1)="3",2,1))</f>
        <v>6</v>
      </c>
      <c r="S19" s="38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9" t="n">
        <v>1</v>
      </c>
    </row>
    <row r="20" customFormat="false" ht="15" hidden="false" customHeight="false" outlineLevel="0" collapsed="false">
      <c r="A20" s="32"/>
      <c r="B20" s="33"/>
      <c r="C20" s="34"/>
      <c r="D20" s="34"/>
      <c r="E20" s="34"/>
      <c r="F20" s="41" t="s">
        <v>93</v>
      </c>
      <c r="G20" s="36"/>
      <c r="H20" s="36"/>
      <c r="I20" s="41" t="s">
        <v>143</v>
      </c>
      <c r="J20" s="36"/>
      <c r="K20" s="36"/>
      <c r="L20" s="41" t="s">
        <v>97</v>
      </c>
      <c r="M20" s="36"/>
      <c r="N20" s="36"/>
      <c r="O20" s="41"/>
      <c r="P20" s="36"/>
      <c r="Q20" s="36"/>
      <c r="R20" s="37"/>
      <c r="S20" s="38"/>
      <c r="T20" s="39"/>
    </row>
    <row r="21" customFormat="false" ht="15.75" hidden="false" customHeight="false" outlineLevel="0" collapsed="false">
      <c r="A21" s="32"/>
      <c r="B21" s="42"/>
      <c r="C21" s="34"/>
      <c r="D21" s="34"/>
      <c r="E21" s="34"/>
      <c r="F21" s="43" t="s">
        <v>113</v>
      </c>
      <c r="G21" s="44"/>
      <c r="H21" s="45"/>
      <c r="I21" s="43" t="s">
        <v>95</v>
      </c>
      <c r="J21" s="44"/>
      <c r="K21" s="45"/>
      <c r="L21" s="43" t="s">
        <v>97</v>
      </c>
      <c r="M21" s="44"/>
      <c r="N21" s="45"/>
      <c r="O21" s="43"/>
      <c r="P21" s="44"/>
      <c r="Q21" s="45"/>
      <c r="R21" s="37"/>
      <c r="S21" s="38"/>
      <c r="T21" s="39"/>
    </row>
    <row r="22" customFormat="false" ht="15" hidden="false" customHeight="false" outlineLevel="0" collapsed="false">
      <c r="A22" s="32" t="n">
        <v>2</v>
      </c>
      <c r="B22" s="57" t="s">
        <v>182</v>
      </c>
      <c r="C22" s="46" t="str">
        <f aca="false">IF(F19="","",IF(F19="0",0,IF(LEFT(F19,1)="-","+"&amp;RIGHT(F19,LEN(F19)-1),"-"&amp;F19)))</f>
        <v>-2</v>
      </c>
      <c r="D22" s="47" t="str">
        <f aca="false">IF(G19="","",IF(G19="3-0","0-3",IF(G19="3-1","1-3",IF(G19="3-2","2-3",IF(G19="2-3","3-2",IF(G19="1-3","3-1",IF(G19="0-3","3-0")))))))</f>
        <v>0-3</v>
      </c>
      <c r="E22" s="47"/>
      <c r="F22" s="34"/>
      <c r="G22" s="34"/>
      <c r="H22" s="34"/>
      <c r="I22" s="48" t="s">
        <v>145</v>
      </c>
      <c r="J22" s="36" t="s">
        <v>103</v>
      </c>
      <c r="K22" s="36"/>
      <c r="L22" s="48" t="s">
        <v>93</v>
      </c>
      <c r="M22" s="36" t="s">
        <v>96</v>
      </c>
      <c r="N22" s="36"/>
      <c r="O22" s="48"/>
      <c r="P22" s="36"/>
      <c r="Q22" s="36"/>
      <c r="R22" s="37" t="n">
        <f aca="false">IF(D22="",0,IF(LEFT(D22,1)="3",2,1))+IF(G22="",0,IF(LEFT(G22,1)="3",2,1))+IF(J22="",0,IF(LEFT(J22,1)="3",2,1))+IF(M22="",0,IF(LEFT(M22,1)="3",2,1))+IF(P22="",0,IF(LEFT(P22,1)="3",2,1))</f>
        <v>4</v>
      </c>
      <c r="S22" s="38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3-6</v>
      </c>
      <c r="T22" s="39" t="n">
        <v>3</v>
      </c>
    </row>
    <row r="23" customFormat="false" ht="15" hidden="false" customHeight="false" outlineLevel="0" collapsed="false">
      <c r="A23" s="32"/>
      <c r="B23" s="57"/>
      <c r="C23" s="49" t="str">
        <f aca="false">IF(F20="","",IF(F20="0",0,IF(LEFT(F20,1)="-","+"&amp;RIGHT(F20,LEN(F20)-1),"-"&amp;F20)))</f>
        <v>-2</v>
      </c>
      <c r="D23" s="47"/>
      <c r="E23" s="47"/>
      <c r="F23" s="34"/>
      <c r="G23" s="34"/>
      <c r="H23" s="34"/>
      <c r="I23" s="50" t="s">
        <v>177</v>
      </c>
      <c r="J23" s="36"/>
      <c r="K23" s="36"/>
      <c r="L23" s="50" t="s">
        <v>113</v>
      </c>
      <c r="M23" s="36"/>
      <c r="N23" s="36"/>
      <c r="O23" s="50"/>
      <c r="P23" s="36"/>
      <c r="Q23" s="36"/>
      <c r="R23" s="37"/>
      <c r="S23" s="38"/>
      <c r="T23" s="39"/>
    </row>
    <row r="24" customFormat="false" ht="15.75" hidden="false" customHeight="false" outlineLevel="0" collapsed="false">
      <c r="A24" s="32"/>
      <c r="B24" s="51"/>
      <c r="C24" s="52" t="str">
        <f aca="false">IF(F21="","",IF(F21="0",0,IF(LEFT(F21,1)="-","+"&amp;RIGHT(F21,LEN(F21)-1),"-"&amp;F21)))</f>
        <v>-5</v>
      </c>
      <c r="D24" s="53" t="str">
        <f aca="false">IF(G21="","",IF(G21="0",0,IF(LEFT(G21,1)="-","+"&amp;RIGHT(G21,LEN(G21)-1),"-"&amp;G21)))</f>
        <v/>
      </c>
      <c r="E24" s="54" t="str">
        <f aca="false">IF(H21="","",IF(H21="0",0,IF(LEFT(H21,1)="-","+"&amp;RIGHT(H21,LEN(H21)-1),"-"&amp;H21)))</f>
        <v/>
      </c>
      <c r="F24" s="34"/>
      <c r="G24" s="34"/>
      <c r="H24" s="34"/>
      <c r="I24" s="43" t="s">
        <v>100</v>
      </c>
      <c r="J24" s="44"/>
      <c r="K24" s="45"/>
      <c r="L24" s="43" t="s">
        <v>113</v>
      </c>
      <c r="M24" s="44"/>
      <c r="N24" s="45"/>
      <c r="O24" s="43"/>
      <c r="P24" s="44"/>
      <c r="Q24" s="45"/>
      <c r="R24" s="37"/>
      <c r="S24" s="38"/>
      <c r="T24" s="39"/>
    </row>
    <row r="25" customFormat="false" ht="15" hidden="false" customHeight="false" outlineLevel="0" collapsed="false">
      <c r="A25" s="32" t="n">
        <v>3</v>
      </c>
      <c r="B25" s="57" t="s">
        <v>183</v>
      </c>
      <c r="C25" s="46" t="str">
        <f aca="false">IF(I19="","",IF(I19="0",0,IF(LEFT(I19,1)="-","+"&amp;RIGHT(I19,LEN(I19)-1),"-"&amp;I19)))</f>
        <v>-3</v>
      </c>
      <c r="D25" s="47" t="str">
        <f aca="false">IF(J19="","",IF(J19="3-0","0-3",IF(J19="3-1","1-3",IF(J19="3-2","2-3",IF(J19="2-3","3-2",IF(J19="1-3","3-1",IF(J19="0-3","3-0")))))))</f>
        <v>0-3</v>
      </c>
      <c r="E25" s="47"/>
      <c r="F25" s="46" t="str">
        <f aca="false">IF(I22="","",IF(I22="0",0,IF(LEFT(I22,1)="-","+"&amp;RIGHT(I22,LEN(I22)-1),"-"&amp;I22)))</f>
        <v>+9</v>
      </c>
      <c r="G25" s="47" t="str">
        <f aca="false">IF(J22="","",IF(J22="3-0","0-3",IF(J22="3-1","1-3",IF(J22="3-2","2-3",IF(J22="2-3","3-2",IF(J22="1-3","3-1",IF(J22="0-3","3-0")))))))</f>
        <v>3-0</v>
      </c>
      <c r="H25" s="47"/>
      <c r="I25" s="34"/>
      <c r="J25" s="34"/>
      <c r="K25" s="34"/>
      <c r="L25" s="48" t="s">
        <v>114</v>
      </c>
      <c r="M25" s="36" t="s">
        <v>96</v>
      </c>
      <c r="N25" s="36"/>
      <c r="O25" s="48"/>
      <c r="P25" s="36"/>
      <c r="Q25" s="36"/>
      <c r="R25" s="37" t="n">
        <f aca="false">IF(D25="",0,IF(LEFT(D25,1)="3",2,1))+IF(G25="",0,IF(LEFT(G25,1)="3",2,1))+IF(J25="",0,IF(LEFT(J25,1)="3",2,1))+IF(M25="",0,IF(LEFT(M25,1)="3",2,1))+IF(P25="",0,IF(LEFT(P25,1)="3",2,1))</f>
        <v>5</v>
      </c>
      <c r="S25" s="38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3</v>
      </c>
      <c r="T25" s="39" t="n">
        <v>2</v>
      </c>
    </row>
    <row r="26" customFormat="false" ht="15" hidden="false" customHeight="false" outlineLevel="0" collapsed="false">
      <c r="A26" s="32"/>
      <c r="B26" s="57"/>
      <c r="C26" s="49" t="n">
        <f aca="false">IF(I20="","",IF(I20="0",0,IF(LEFT(I20,1)="-","+"&amp;RIGHT(I20,LEN(I20)-1),"-"&amp;I20)))</f>
        <v>0</v>
      </c>
      <c r="D26" s="47"/>
      <c r="E26" s="47"/>
      <c r="F26" s="49" t="str">
        <f aca="false">IF(I23="","",IF(I23="0",0,IF(LEFT(I23,1)="-","+"&amp;RIGHT(I23,LEN(I23)-1),"-"&amp;I23)))</f>
        <v>+1</v>
      </c>
      <c r="G26" s="47"/>
      <c r="H26" s="47"/>
      <c r="I26" s="34"/>
      <c r="J26" s="34"/>
      <c r="K26" s="34"/>
      <c r="L26" s="50" t="s">
        <v>98</v>
      </c>
      <c r="M26" s="36"/>
      <c r="N26" s="36"/>
      <c r="O26" s="50"/>
      <c r="P26" s="36"/>
      <c r="Q26" s="36"/>
      <c r="R26" s="37"/>
      <c r="S26" s="38"/>
      <c r="T26" s="39"/>
    </row>
    <row r="27" customFormat="false" ht="15.75" hidden="false" customHeight="false" outlineLevel="0" collapsed="false">
      <c r="A27" s="32"/>
      <c r="B27" s="51"/>
      <c r="C27" s="52" t="str">
        <f aca="false">IF(I21="","",IF(I21="0",0,IF(LEFT(I21,1)="-","+"&amp;RIGHT(I21,LEN(I21)-1),"-"&amp;I21)))</f>
        <v>-6</v>
      </c>
      <c r="D27" s="53" t="str">
        <f aca="false">IF(J21="","",IF(J21="0",0,IF(LEFT(J21,1)="-","+"&amp;RIGHT(J21,LEN(J21)-1),"-"&amp;J21)))</f>
        <v/>
      </c>
      <c r="E27" s="54" t="str">
        <f aca="false">IF(K21="","",IF(K21="0",0,IF(LEFT(K21,1)="-","+"&amp;RIGHT(K21,LEN(K21)-1),"-"&amp;K21)))</f>
        <v/>
      </c>
      <c r="F27" s="52" t="str">
        <f aca="false">IF(I24="","",IF(I24="0",0,IF(LEFT(I24,1)="-","+"&amp;RIGHT(I24,LEN(I24)-1),"-"&amp;I24)))</f>
        <v>+8</v>
      </c>
      <c r="G27" s="53" t="str">
        <f aca="false">IF(J24="","",IF(J24="0",0,IF(LEFT(J24,1)="-","+"&amp;RIGHT(J24,LEN(J24)-1),"-"&amp;J24)))</f>
        <v/>
      </c>
      <c r="H27" s="54" t="str">
        <f aca="false">IF(K24="","",IF(K24="0",0,IF(LEFT(K24,1)="-","+"&amp;RIGHT(K24,LEN(K24)-1),"-"&amp;K24)))</f>
        <v/>
      </c>
      <c r="I27" s="34"/>
      <c r="J27" s="34"/>
      <c r="K27" s="34"/>
      <c r="L27" s="43" t="s">
        <v>98</v>
      </c>
      <c r="M27" s="44"/>
      <c r="N27" s="45"/>
      <c r="O27" s="43"/>
      <c r="P27" s="44"/>
      <c r="Q27" s="45"/>
      <c r="R27" s="37"/>
      <c r="S27" s="38"/>
      <c r="T27" s="39"/>
    </row>
    <row r="28" customFormat="false" ht="15" hidden="false" customHeight="false" outlineLevel="0" collapsed="false">
      <c r="A28" s="32" t="n">
        <v>4</v>
      </c>
      <c r="B28" s="57" t="s">
        <v>184</v>
      </c>
      <c r="C28" s="46" t="str">
        <f aca="false">IF(L19="","",IF(L19="0",0,IF(LEFT(L19,1)="-","+"&amp;RIGHT(L19,LEN(L19)-1),"-"&amp;L19)))</f>
        <v>-2</v>
      </c>
      <c r="D28" s="47" t="str">
        <f aca="false">IF(M19="","",IF(M19="3-0","0-3",IF(M19="3-1","1-3",IF(M19="3-2","2-3",IF(M19="2-3","3-2",IF(M19="1-3","3-1",IF(M19="0-3","3-0")))))))</f>
        <v>0-3</v>
      </c>
      <c r="E28" s="47"/>
      <c r="F28" s="46" t="str">
        <f aca="false">IF(L22="","",IF(L22="0",0,IF(LEFT(L22,1)="-","+"&amp;RIGHT(L22,LEN(L22)-1),"-"&amp;L22)))</f>
        <v>-2</v>
      </c>
      <c r="G28" s="47" t="str">
        <f aca="false">IF(M22="","",IF(M22="3-0","0-3",IF(M22="3-1","1-3",IF(M22="3-2","2-3",IF(M22="2-3","3-2",IF(M22="1-3","3-1",IF(M22="0-3","3-0")))))))</f>
        <v>0-3</v>
      </c>
      <c r="H28" s="47"/>
      <c r="I28" s="46" t="str">
        <f aca="false">IF(L25="","",IF(L25="0",0,IF(LEFT(L25,1)="-","+"&amp;RIGHT(L25,LEN(L25)-1),"-"&amp;L25)))</f>
        <v>-1</v>
      </c>
      <c r="J28" s="47" t="str">
        <f aca="false">IF(M25="","",IF(M25="3-0","0-3",IF(M25="3-1","1-3",IF(M25="3-2","2-3",IF(M25="2-3","3-2",IF(M25="1-3","3-1",IF(M25="0-3","3-0")))))))</f>
        <v>0-3</v>
      </c>
      <c r="K28" s="47"/>
      <c r="L28" s="34"/>
      <c r="M28" s="34"/>
      <c r="N28" s="34"/>
      <c r="O28" s="48"/>
      <c r="P28" s="36"/>
      <c r="Q28" s="36"/>
      <c r="R28" s="37" t="n">
        <f aca="false">IF(D28="",0,IF(LEFT(D28,1)="3",2,1))+IF(G28="",0,IF(LEFT(G28,1)="3",2,1))+IF(J28="",0,IF(LEFT(J28,1)="3",2,1))+IF(M28="",0,IF(LEFT(M28,1)="3",2,1))+IF(P28="",0,IF(LEFT(P28,1)="3",2,1))</f>
        <v>3</v>
      </c>
      <c r="S28" s="38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0-9</v>
      </c>
      <c r="T28" s="39" t="n">
        <v>4</v>
      </c>
    </row>
    <row r="29" customFormat="false" ht="15" hidden="false" customHeight="false" outlineLevel="0" collapsed="false">
      <c r="A29" s="32"/>
      <c r="B29" s="57"/>
      <c r="C29" s="49" t="str">
        <f aca="false">IF(L20="","",IF(L20="0",0,IF(LEFT(L20,1)="-","+"&amp;RIGHT(L20,LEN(L20)-1),"-"&amp;L20)))</f>
        <v>-3</v>
      </c>
      <c r="D29" s="47"/>
      <c r="E29" s="47"/>
      <c r="F29" s="49" t="str">
        <f aca="false">IF(L23="","",IF(L23="0",0,IF(LEFT(L23,1)="-","+"&amp;RIGHT(L23,LEN(L23)-1),"-"&amp;L23)))</f>
        <v>-5</v>
      </c>
      <c r="G29" s="47"/>
      <c r="H29" s="47"/>
      <c r="I29" s="49" t="str">
        <f aca="false">IF(L26="","",IF(L26="0",0,IF(LEFT(L26,1)="-","+"&amp;RIGHT(L26,LEN(L26)-1),"-"&amp;L26)))</f>
        <v>-7</v>
      </c>
      <c r="J29" s="47"/>
      <c r="K29" s="47"/>
      <c r="L29" s="34"/>
      <c r="M29" s="34"/>
      <c r="N29" s="34"/>
      <c r="O29" s="50"/>
      <c r="P29" s="36"/>
      <c r="Q29" s="36"/>
      <c r="R29" s="37"/>
      <c r="S29" s="38"/>
      <c r="T29" s="39"/>
    </row>
    <row r="30" customFormat="false" ht="15.75" hidden="false" customHeight="false" outlineLevel="0" collapsed="false">
      <c r="A30" s="32" t="n">
        <v>5</v>
      </c>
      <c r="B30" s="51"/>
      <c r="C30" s="52" t="str">
        <f aca="false">IF(L21="","",IF(L21="0",0,IF(LEFT(L21,1)="-","+"&amp;RIGHT(L21,LEN(L21)-1),"-"&amp;L21)))</f>
        <v>-3</v>
      </c>
      <c r="D30" s="53" t="str">
        <f aca="false">IF(M21="","",IF(M21="0",0,IF(LEFT(M21,1)="-","+"&amp;RIGHT(M21,LEN(M21)-1),"-"&amp;M21)))</f>
        <v/>
      </c>
      <c r="E30" s="54" t="str">
        <f aca="false">IF(N21="","",IF(N21="0",0,IF(LEFT(N21,1)="-","+"&amp;RIGHT(N21,LEN(N21)-1),"-"&amp;N21)))</f>
        <v/>
      </c>
      <c r="F30" s="52" t="str">
        <f aca="false">IF(L24="","",IF(L24="0",0,IF(LEFT(L24,1)="-","+"&amp;RIGHT(L24,LEN(L24)-1),"-"&amp;L24)))</f>
        <v>-5</v>
      </c>
      <c r="G30" s="53" t="str">
        <f aca="false">IF(M24="","",IF(M24="0",0,IF(LEFT(M24,1)="-","+"&amp;RIGHT(M24,LEN(M24)-1),"-"&amp;M24)))</f>
        <v/>
      </c>
      <c r="H30" s="54" t="str">
        <f aca="false">IF(N24="","",IF(N24="0",0,IF(LEFT(N24,1)="-","+"&amp;RIGHT(N24,LEN(N24)-1),"-"&amp;N24)))</f>
        <v/>
      </c>
      <c r="I30" s="52" t="str">
        <f aca="false">IF(L27="","",IF(L27="0",0,IF(LEFT(L27,1)="-","+"&amp;RIGHT(L27,LEN(L27)-1),"-"&amp;L27)))</f>
        <v>-7</v>
      </c>
      <c r="J30" s="53" t="str">
        <f aca="false">IF(M27="","",IF(M27="0",0,IF(LEFT(M27,1)="-","+"&amp;RIGHT(M27,LEN(M27)-1),"-"&amp;M27)))</f>
        <v/>
      </c>
      <c r="K30" s="54" t="str">
        <f aca="false">IF(N27="","",IF(N27="0",0,IF(LEFT(N27,1)="-","+"&amp;RIGHT(N27,LEN(N27)-1),"-"&amp;N27)))</f>
        <v/>
      </c>
      <c r="L30" s="34"/>
      <c r="M30" s="34"/>
      <c r="N30" s="34"/>
      <c r="O30" s="43"/>
      <c r="P30" s="44"/>
      <c r="Q30" s="45"/>
      <c r="R30" s="37"/>
      <c r="S30" s="38"/>
      <c r="T30" s="39"/>
    </row>
    <row r="31" customFormat="false" ht="15" hidden="false" customHeight="false" outlineLevel="0" collapsed="false">
      <c r="A31" s="32" t="n">
        <v>5</v>
      </c>
      <c r="B31" s="57"/>
      <c r="C31" s="46" t="str">
        <f aca="false">IF(O19="","",IF(O19="0",0,IF(LEFT(O19,1)="-","+"&amp;RIGHT(O19,LEN(O19)-1),"-"&amp;O19)))</f>
        <v/>
      </c>
      <c r="D31" s="47" t="str">
        <f aca="false">IF(P19="","",IF(P19="3-0","0-3",IF(P19="3-1","1-3",IF(P19="3-2","2-3",IF(P19="2-3","3-2",IF(P19="1-3","3-1",IF(P19="0-3","3-0")))))))</f>
        <v/>
      </c>
      <c r="E31" s="47"/>
      <c r="F31" s="46" t="str">
        <f aca="false">IF(O22="","",IF(O22="0",0,IF(LEFT(O22,1)="-","+"&amp;RIGHT(O22,LEN(O22)-1),"-"&amp;O22)))</f>
        <v/>
      </c>
      <c r="G31" s="47" t="str">
        <f aca="false">IF(P22="","",IF(P22="3-0","0-3",IF(P22="3-1","1-3",IF(P22="3-2","2-3",IF(P22="2-3","3-2",IF(P22="1-3","3-1",IF(P22="0-3","3-0")))))))</f>
        <v/>
      </c>
      <c r="H31" s="47"/>
      <c r="I31" s="46" t="str">
        <f aca="false">IF(O25="","",IF(O25="0",0,IF(LEFT(O25,1)="-","+"&amp;RIGHT(O25,LEN(O25)-1),"-"&amp;O25)))</f>
        <v/>
      </c>
      <c r="J31" s="47" t="str">
        <f aca="false">IF(P25="","",IF(P25="3-0","0-3",IF(P25="3-1","1-3",IF(P25="3-2","2-3",IF(P25="2-3","3-2",IF(P25="1-3","3-1",IF(P25="0-3","3-0")))))))</f>
        <v/>
      </c>
      <c r="K31" s="47"/>
      <c r="L31" s="46" t="str">
        <f aca="false">IF(O28="","",IF(O28="0",0,IF(LEFT(O28,1)="-","+"&amp;RIGHT(O28,LEN(O28)-1),"-"&amp;O28)))</f>
        <v/>
      </c>
      <c r="M31" s="47" t="str">
        <f aca="false">IF(P28="","",IF(P28="3-0","0-3",IF(P28="3-1","1-3",IF(P28="3-2","2-3",IF(P28="2-3","3-2",IF(P28="1-3","3-1",IF(P28="0-3","3-0")))))))</f>
        <v/>
      </c>
      <c r="N31" s="47"/>
      <c r="O31" s="34"/>
      <c r="P31" s="34"/>
      <c r="Q31" s="34"/>
      <c r="R31" s="37" t="n">
        <f aca="false">IF(D31="",0,IF(LEFT(D31,1)="3",2,1))+IF(G31="",0,IF(LEFT(G31,1)="3",2,1))+IF(J31="",0,IF(LEFT(J31,1)="3",2,1))+IF(M31="",0,IF(LEFT(M31,1)="3",2,1))+IF(P31="",0,IF(LEFT(P31,1)="3",2,1))</f>
        <v>0</v>
      </c>
      <c r="S31" s="38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9"/>
    </row>
    <row r="32" customFormat="false" ht="15" hidden="false" customHeight="false" outlineLevel="0" collapsed="false">
      <c r="A32" s="32"/>
      <c r="B32" s="57"/>
      <c r="C32" s="49" t="str">
        <f aca="false">IF(O20="","",IF(O20="0",0,IF(LEFT(O20,1)="-","+"&amp;RIGHT(O20,LEN(O20)-1),"-"&amp;O20)))</f>
        <v/>
      </c>
      <c r="D32" s="47"/>
      <c r="E32" s="47"/>
      <c r="F32" s="49" t="str">
        <f aca="false">IF(O23="","",IF(O23="0",0,IF(LEFT(O23,1)="-","+"&amp;RIGHT(O23,LEN(O23)-1),"-"&amp;O23)))</f>
        <v/>
      </c>
      <c r="G32" s="47"/>
      <c r="H32" s="47"/>
      <c r="I32" s="49" t="str">
        <f aca="false">IF(O26="","",IF(O26="0",0,IF(LEFT(O26,1)="-","+"&amp;RIGHT(O26,LEN(O26)-1),"-"&amp;O26)))</f>
        <v/>
      </c>
      <c r="J32" s="47"/>
      <c r="K32" s="47"/>
      <c r="L32" s="49" t="str">
        <f aca="false">IF(O29="","",IF(O29="0",0,IF(LEFT(O29,1)="-","+"&amp;RIGHT(O29,LEN(O29)-1),"-"&amp;O29)))</f>
        <v/>
      </c>
      <c r="M32" s="47"/>
      <c r="N32" s="47"/>
      <c r="O32" s="34"/>
      <c r="P32" s="34"/>
      <c r="Q32" s="34"/>
      <c r="R32" s="37"/>
      <c r="S32" s="38"/>
      <c r="T32" s="39"/>
    </row>
    <row r="33" customFormat="false" ht="15.75" hidden="false" customHeight="false" outlineLevel="0" collapsed="false">
      <c r="A33" s="32"/>
      <c r="B33" s="51"/>
      <c r="C33" s="55" t="str">
        <f aca="false">IF(O21="","",IF(O21="0",0,IF(LEFT(O21,1)="-","+"&amp;RIGHT(O21,LEN(O21)-1),"-"&amp;O21)))</f>
        <v/>
      </c>
      <c r="D33" s="53" t="str">
        <f aca="false">IF(P21="","",IF(P21="0",0,IF(LEFT(P21,1)="-","+"&amp;RIGHT(P21,LEN(P21)-1),"-"&amp;P21)))</f>
        <v/>
      </c>
      <c r="E33" s="56" t="str">
        <f aca="false">IF(Q21="","",IF(Q21="0",0,IF(LEFT(Q21,1)="-","+"&amp;RIGHT(Q21,LEN(Q21)-1),"-"&amp;Q21)))</f>
        <v/>
      </c>
      <c r="F33" s="55" t="str">
        <f aca="false">IF(O24="","",IF(O24="0",0,IF(LEFT(O24,1)="-","+"&amp;RIGHT(O24,LEN(O24)-1),"-"&amp;O24)))</f>
        <v/>
      </c>
      <c r="G33" s="53" t="str">
        <f aca="false">IF(P24="","",IF(P24="0",0,IF(LEFT(P24,1)="-","+"&amp;RIGHT(P24,LEN(P24)-1),"-"&amp;P24)))</f>
        <v/>
      </c>
      <c r="H33" s="56" t="str">
        <f aca="false">IF(Q24="","",IF(Q24="0",0,IF(LEFT(Q24,1)="-","+"&amp;RIGHT(Q24,LEN(Q24)-1),"-"&amp;Q24)))</f>
        <v/>
      </c>
      <c r="I33" s="55" t="str">
        <f aca="false">IF(O27="","",IF(O27="0",0,IF(LEFT(O27,1)="-","+"&amp;RIGHT(O27,LEN(O27)-1),"-"&amp;O27)))</f>
        <v/>
      </c>
      <c r="J33" s="53" t="str">
        <f aca="false">IF(P27="","",IF(P27="0",0,IF(LEFT(P27,1)="-","+"&amp;RIGHT(P27,LEN(P27)-1),"-"&amp;P27)))</f>
        <v/>
      </c>
      <c r="K33" s="56" t="str">
        <f aca="false">IF(Q27="","",IF(Q27="0",0,IF(LEFT(Q27,1)="-","+"&amp;RIGHT(Q27,LEN(Q27)-1),"-"&amp;Q27)))</f>
        <v/>
      </c>
      <c r="L33" s="55" t="str">
        <f aca="false">IF(O30="","",IF(O30="0",0,IF(LEFT(O30,1)="-","+"&amp;RIGHT(O30,LEN(O30)-1),"-"&amp;O30)))</f>
        <v/>
      </c>
      <c r="M33" s="53" t="str">
        <f aca="false">IF(P30="","",IF(P30="0",0,IF(LEFT(P30,1)="-","+"&amp;RIGHT(P30,LEN(P30)-1),"-"&amp;P30)))</f>
        <v/>
      </c>
      <c r="N33" s="56" t="str">
        <f aca="false">IF(Q30="","",IF(Q30="0",0,IF(LEFT(Q30,1)="-","+"&amp;RIGHT(Q30,LEN(Q30)-1),"-"&amp;Q30)))</f>
        <v/>
      </c>
      <c r="O33" s="34"/>
      <c r="P33" s="34"/>
      <c r="Q33" s="34"/>
      <c r="R33" s="37"/>
      <c r="S33" s="38"/>
      <c r="T33" s="39"/>
    </row>
    <row r="34" customFormat="false" ht="15.75" hidden="false" customHeight="false" outlineLevel="0" collapsed="false"/>
    <row r="35" customFormat="false" ht="15.75" hidden="false" customHeight="false" outlineLevel="0" collapsed="false">
      <c r="A35" s="210" t="s">
        <v>185</v>
      </c>
      <c r="B35" s="211" t="s">
        <v>2</v>
      </c>
      <c r="C35" s="212" t="n">
        <v>1</v>
      </c>
      <c r="D35" s="212"/>
      <c r="E35" s="212"/>
      <c r="F35" s="212" t="n">
        <v>2</v>
      </c>
      <c r="G35" s="212"/>
      <c r="H35" s="212"/>
      <c r="I35" s="212" t="n">
        <v>3</v>
      </c>
      <c r="J35" s="212"/>
      <c r="K35" s="212"/>
      <c r="L35" s="212" t="n">
        <v>4</v>
      </c>
      <c r="M35" s="212"/>
      <c r="N35" s="212"/>
      <c r="O35" s="212" t="n">
        <v>5</v>
      </c>
      <c r="P35" s="212"/>
      <c r="Q35" s="212"/>
      <c r="R35" s="211" t="s">
        <v>89</v>
      </c>
      <c r="S35" s="213" t="s">
        <v>90</v>
      </c>
      <c r="T35" s="214" t="s">
        <v>91</v>
      </c>
    </row>
    <row r="36" customFormat="false" ht="15" hidden="false" customHeight="false" outlineLevel="0" collapsed="false">
      <c r="A36" s="32" t="n">
        <v>1</v>
      </c>
      <c r="B36" s="57" t="s">
        <v>186</v>
      </c>
      <c r="C36" s="34"/>
      <c r="D36" s="34"/>
      <c r="E36" s="34"/>
      <c r="F36" s="35"/>
      <c r="G36" s="36" t="s">
        <v>187</v>
      </c>
      <c r="H36" s="36"/>
      <c r="I36" s="35"/>
      <c r="J36" s="36" t="s">
        <v>187</v>
      </c>
      <c r="K36" s="36"/>
      <c r="L36" s="35"/>
      <c r="M36" s="36" t="s">
        <v>188</v>
      </c>
      <c r="N36" s="36"/>
      <c r="O36" s="35"/>
      <c r="P36" s="36"/>
      <c r="Q36" s="36"/>
      <c r="R36" s="37"/>
      <c r="S36" s="38" t="e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#VALUE!</v>
      </c>
      <c r="T36" s="39"/>
    </row>
    <row r="37" customFormat="false" ht="15" hidden="false" customHeight="false" outlineLevel="0" collapsed="false">
      <c r="A37" s="32"/>
      <c r="B37" s="57"/>
      <c r="C37" s="34"/>
      <c r="D37" s="34"/>
      <c r="E37" s="34"/>
      <c r="F37" s="41"/>
      <c r="G37" s="36"/>
      <c r="H37" s="36"/>
      <c r="I37" s="41"/>
      <c r="J37" s="36"/>
      <c r="K37" s="36"/>
      <c r="L37" s="41"/>
      <c r="M37" s="36"/>
      <c r="N37" s="36"/>
      <c r="O37" s="41"/>
      <c r="P37" s="36"/>
      <c r="Q37" s="36"/>
      <c r="R37" s="37"/>
      <c r="S37" s="38"/>
      <c r="T37" s="39"/>
    </row>
    <row r="38" customFormat="false" ht="15.75" hidden="false" customHeight="false" outlineLevel="0" collapsed="false">
      <c r="A38" s="32"/>
      <c r="B38" s="51"/>
      <c r="C38" s="34"/>
      <c r="D38" s="34"/>
      <c r="E38" s="34"/>
      <c r="F38" s="43"/>
      <c r="G38" s="44"/>
      <c r="H38" s="45"/>
      <c r="I38" s="43"/>
      <c r="J38" s="44"/>
      <c r="K38" s="45"/>
      <c r="L38" s="43"/>
      <c r="M38" s="44"/>
      <c r="N38" s="45"/>
      <c r="O38" s="43"/>
      <c r="P38" s="44"/>
      <c r="Q38" s="45"/>
      <c r="R38" s="37"/>
      <c r="S38" s="38"/>
      <c r="T38" s="39"/>
    </row>
    <row r="39" customFormat="false" ht="15" hidden="false" customHeight="false" outlineLevel="0" collapsed="false">
      <c r="A39" s="32" t="n">
        <v>2</v>
      </c>
      <c r="B39" s="57" t="s">
        <v>189</v>
      </c>
      <c r="C39" s="46" t="str">
        <f aca="false">IF(F36="","",IF(F36="0",0,IF(LEFT(F36,1)="-","+"&amp;RIGHT(F36,LEN(F36)-1),"-"&amp;F36)))</f>
        <v/>
      </c>
      <c r="D39" s="47" t="n">
        <f aca="false">IF(G36="","",IF(G36="3-0","0-3",IF(G36="3-1","1-3",IF(G36="3-2","2-3",IF(G36="2-3","3-2",IF(G36="1-3","3-1",IF(G36="0-3","3-0")))))))</f>
        <v>0</v>
      </c>
      <c r="E39" s="47"/>
      <c r="F39" s="34"/>
      <c r="G39" s="34"/>
      <c r="H39" s="34"/>
      <c r="I39" s="48" t="s">
        <v>104</v>
      </c>
      <c r="J39" s="36" t="s">
        <v>103</v>
      </c>
      <c r="K39" s="36"/>
      <c r="L39" s="48" t="s">
        <v>102</v>
      </c>
      <c r="M39" s="36" t="s">
        <v>105</v>
      </c>
      <c r="N39" s="36"/>
      <c r="O39" s="48"/>
      <c r="P39" s="36"/>
      <c r="Q39" s="36"/>
      <c r="R39" s="37" t="n">
        <v>2</v>
      </c>
      <c r="S39" s="38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1-6</v>
      </c>
      <c r="T39" s="39" t="n">
        <v>3</v>
      </c>
    </row>
    <row r="40" customFormat="false" ht="15" hidden="false" customHeight="false" outlineLevel="0" collapsed="false">
      <c r="A40" s="32"/>
      <c r="B40" s="57"/>
      <c r="C40" s="49" t="str">
        <f aca="false">IF(F37="","",IF(F37="0",0,IF(LEFT(F37,1)="-","+"&amp;RIGHT(F37,LEN(F37)-1),"-"&amp;F37)))</f>
        <v/>
      </c>
      <c r="D40" s="47"/>
      <c r="E40" s="47"/>
      <c r="F40" s="34"/>
      <c r="G40" s="34"/>
      <c r="H40" s="34"/>
      <c r="I40" s="50" t="s">
        <v>104</v>
      </c>
      <c r="J40" s="36"/>
      <c r="K40" s="36"/>
      <c r="L40" s="50" t="s">
        <v>116</v>
      </c>
      <c r="M40" s="36"/>
      <c r="N40" s="36"/>
      <c r="O40" s="50"/>
      <c r="P40" s="36"/>
      <c r="Q40" s="36"/>
      <c r="R40" s="37"/>
      <c r="S40" s="38"/>
      <c r="T40" s="39"/>
    </row>
    <row r="41" customFormat="false" ht="15.75" hidden="false" customHeight="false" outlineLevel="0" collapsed="false">
      <c r="A41" s="32"/>
      <c r="B41" s="51"/>
      <c r="C41" s="52" t="str">
        <f aca="false">IF(F38="","",IF(F38="0",0,IF(LEFT(F38,1)="-","+"&amp;RIGHT(F38,LEN(F38)-1),"-"&amp;F38)))</f>
        <v/>
      </c>
      <c r="D41" s="53" t="str">
        <f aca="false">IF(G38="","",IF(G38="0",0,IF(LEFT(G38,1)="-","+"&amp;RIGHT(G38,LEN(G38)-1),"-"&amp;G38)))</f>
        <v/>
      </c>
      <c r="E41" s="54" t="str">
        <f aca="false">IF(H38="","",IF(H38="0",0,IF(LEFT(H38,1)="-","+"&amp;RIGHT(H38,LEN(H38)-1),"-"&amp;H38)))</f>
        <v/>
      </c>
      <c r="F41" s="34"/>
      <c r="G41" s="34"/>
      <c r="H41" s="34"/>
      <c r="I41" s="43" t="s">
        <v>100</v>
      </c>
      <c r="J41" s="44"/>
      <c r="K41" s="45"/>
      <c r="L41" s="43" t="s">
        <v>122</v>
      </c>
      <c r="M41" s="44" t="s">
        <v>107</v>
      </c>
      <c r="N41" s="45"/>
      <c r="O41" s="43"/>
      <c r="P41" s="44"/>
      <c r="Q41" s="45"/>
      <c r="R41" s="37"/>
      <c r="S41" s="38"/>
      <c r="T41" s="39"/>
    </row>
    <row r="42" customFormat="false" ht="15" hidden="false" customHeight="false" outlineLevel="0" collapsed="false">
      <c r="A42" s="32" t="n">
        <v>3</v>
      </c>
      <c r="B42" s="57" t="s">
        <v>190</v>
      </c>
      <c r="C42" s="46" t="str">
        <f aca="false">IF(I36="","",IF(I36="0",0,IF(LEFT(I36,1)="-","+"&amp;RIGHT(I36,LEN(I36)-1),"-"&amp;I36)))</f>
        <v/>
      </c>
      <c r="D42" s="47" t="n">
        <f aca="false">IF(J36="","",IF(J36="3-0","0-3",IF(J36="3-1","1-3",IF(J36="3-2","2-3",IF(J36="2-3","3-2",IF(J36="1-3","3-1",IF(J36="0-3","3-0")))))))</f>
        <v>0</v>
      </c>
      <c r="E42" s="47"/>
      <c r="F42" s="46" t="str">
        <f aca="false">IF(I39="","",IF(I39="0",0,IF(LEFT(I39,1)="-","+"&amp;RIGHT(I39,LEN(I39)-1),"-"&amp;I39)))</f>
        <v>+5</v>
      </c>
      <c r="G42" s="47" t="str">
        <f aca="false">IF(J39="","",IF(J39="3-0","0-3",IF(J39="3-1","1-3",IF(J39="3-2","2-3",IF(J39="2-3","3-2",IF(J39="1-3","3-1",IF(J39="0-3","3-0")))))))</f>
        <v>3-0</v>
      </c>
      <c r="H42" s="47"/>
      <c r="I42" s="34"/>
      <c r="J42" s="34"/>
      <c r="K42" s="34"/>
      <c r="L42" s="48" t="s">
        <v>98</v>
      </c>
      <c r="M42" s="36" t="s">
        <v>96</v>
      </c>
      <c r="N42" s="36"/>
      <c r="O42" s="48"/>
      <c r="P42" s="36"/>
      <c r="Q42" s="36"/>
      <c r="R42" s="37" t="n">
        <v>4</v>
      </c>
      <c r="S42" s="38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0</v>
      </c>
      <c r="T42" s="39" t="n">
        <v>1</v>
      </c>
    </row>
    <row r="43" customFormat="false" ht="15" hidden="false" customHeight="false" outlineLevel="0" collapsed="false">
      <c r="A43" s="32"/>
      <c r="B43" s="57"/>
      <c r="C43" s="49" t="str">
        <f aca="false">IF(I37="","",IF(I37="0",0,IF(LEFT(I37,1)="-","+"&amp;RIGHT(I37,LEN(I37)-1),"-"&amp;I37)))</f>
        <v/>
      </c>
      <c r="D43" s="47"/>
      <c r="E43" s="47"/>
      <c r="F43" s="49" t="str">
        <f aca="false">IF(I40="","",IF(I40="0",0,IF(LEFT(I40,1)="-","+"&amp;RIGHT(I40,LEN(I40)-1),"-"&amp;I40)))</f>
        <v>+5</v>
      </c>
      <c r="G43" s="47"/>
      <c r="H43" s="47"/>
      <c r="I43" s="34"/>
      <c r="J43" s="34"/>
      <c r="K43" s="34"/>
      <c r="L43" s="50" t="s">
        <v>113</v>
      </c>
      <c r="M43" s="36"/>
      <c r="N43" s="36"/>
      <c r="O43" s="50"/>
      <c r="P43" s="36"/>
      <c r="Q43" s="36"/>
      <c r="R43" s="37"/>
      <c r="S43" s="38"/>
      <c r="T43" s="39"/>
    </row>
    <row r="44" customFormat="false" ht="15.75" hidden="false" customHeight="false" outlineLevel="0" collapsed="false">
      <c r="A44" s="32"/>
      <c r="B44" s="51"/>
      <c r="C44" s="52" t="str">
        <f aca="false">IF(I38="","",IF(I38="0",0,IF(LEFT(I38,1)="-","+"&amp;RIGHT(I38,LEN(I38)-1),"-"&amp;I38)))</f>
        <v/>
      </c>
      <c r="D44" s="53" t="str">
        <f aca="false">IF(J38="","",IF(J38="0",0,IF(LEFT(J38,1)="-","+"&amp;RIGHT(J38,LEN(J38)-1),"-"&amp;J38)))</f>
        <v/>
      </c>
      <c r="E44" s="54" t="str">
        <f aca="false">IF(K38="","",IF(K38="0",0,IF(LEFT(K38,1)="-","+"&amp;RIGHT(K38,LEN(K38)-1),"-"&amp;K38)))</f>
        <v/>
      </c>
      <c r="F44" s="52" t="str">
        <f aca="false">IF(I41="","",IF(I41="0",0,IF(LEFT(I41,1)="-","+"&amp;RIGHT(I41,LEN(I41)-1),"-"&amp;I41)))</f>
        <v>+8</v>
      </c>
      <c r="G44" s="53" t="str">
        <f aca="false">IF(J41="","",IF(J41="0",0,IF(LEFT(J41,1)="-","+"&amp;RIGHT(J41,LEN(J41)-1),"-"&amp;J41)))</f>
        <v/>
      </c>
      <c r="H44" s="54" t="str">
        <f aca="false">IF(K41="","",IF(K41="0",0,IF(LEFT(K41,1)="-","+"&amp;RIGHT(K41,LEN(K41)-1),"-"&amp;K41)))</f>
        <v/>
      </c>
      <c r="I44" s="34"/>
      <c r="J44" s="34"/>
      <c r="K44" s="34"/>
      <c r="L44" s="43" t="s">
        <v>97</v>
      </c>
      <c r="M44" s="44"/>
      <c r="N44" s="45"/>
      <c r="O44" s="43"/>
      <c r="P44" s="44"/>
      <c r="Q44" s="45"/>
      <c r="R44" s="37"/>
      <c r="S44" s="38"/>
      <c r="T44" s="39"/>
    </row>
    <row r="45" customFormat="false" ht="15" hidden="false" customHeight="false" outlineLevel="0" collapsed="false">
      <c r="A45" s="32" t="n">
        <v>4</v>
      </c>
      <c r="B45" s="57" t="s">
        <v>191</v>
      </c>
      <c r="C45" s="46" t="str">
        <f aca="false">IF(L36="","",IF(L36="0",0,IF(LEFT(L36,1)="-","+"&amp;RIGHT(L36,LEN(L36)-1),"-"&amp;L36)))</f>
        <v/>
      </c>
      <c r="D45" s="47" t="n">
        <f aca="false">IF(M36="","",IF(M36="3-0","0-3",IF(M36="3-1","1-3",IF(M36="3-2","2-3",IF(M36="2-3","3-2",IF(M36="1-3","3-1",IF(M36="0-3","3-0")))))))</f>
        <v>0</v>
      </c>
      <c r="E45" s="47"/>
      <c r="F45" s="46" t="str">
        <f aca="false">IF(L39="","",IF(L39="0",0,IF(LEFT(L39,1)="-","+"&amp;RIGHT(L39,LEN(L39)-1),"-"&amp;L39)))</f>
        <v>+7</v>
      </c>
      <c r="G45" s="47" t="str">
        <f aca="false">IF(M39="","",IF(M39="3-0","0-3",IF(M39="3-1","1-3",IF(M39="3-2","2-3",IF(M39="2-3","3-2",IF(M39="1-3","3-1",IF(M39="0-3","3-0")))))))</f>
        <v>3-1</v>
      </c>
      <c r="H45" s="47"/>
      <c r="I45" s="46" t="str">
        <f aca="false">IF(L42="","",IF(L42="0",0,IF(LEFT(L42,1)="-","+"&amp;RIGHT(L42,LEN(L42)-1),"-"&amp;L42)))</f>
        <v>-7</v>
      </c>
      <c r="J45" s="47" t="str">
        <f aca="false">IF(M42="","",IF(M42="3-0","0-3",IF(M42="3-1","1-3",IF(M42="3-2","2-3",IF(M42="2-3","3-2",IF(M42="1-3","3-1",IF(M42="0-3","3-0")))))))</f>
        <v>0-3</v>
      </c>
      <c r="K45" s="47"/>
      <c r="L45" s="34"/>
      <c r="M45" s="34"/>
      <c r="N45" s="34"/>
      <c r="O45" s="48"/>
      <c r="P45" s="36"/>
      <c r="Q45" s="36"/>
      <c r="R45" s="37" t="n">
        <v>3</v>
      </c>
      <c r="S45" s="38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3-4</v>
      </c>
      <c r="T45" s="39" t="n">
        <v>2</v>
      </c>
    </row>
    <row r="46" customFormat="false" ht="15" hidden="false" customHeight="false" outlineLevel="0" collapsed="false">
      <c r="A46" s="32"/>
      <c r="B46" s="57"/>
      <c r="C46" s="49" t="str">
        <f aca="false">IF(L37="","",IF(L37="0",0,IF(LEFT(L37,1)="-","+"&amp;RIGHT(L37,LEN(L37)-1),"-"&amp;L37)))</f>
        <v/>
      </c>
      <c r="D46" s="47"/>
      <c r="E46" s="47"/>
      <c r="F46" s="49" t="str">
        <f aca="false">IF(L40="","",IF(L40="0",0,IF(LEFT(L40,1)="-","+"&amp;RIGHT(L40,LEN(L40)-1),"-"&amp;L40)))</f>
        <v>+6</v>
      </c>
      <c r="G46" s="47"/>
      <c r="H46" s="47"/>
      <c r="I46" s="49" t="str">
        <f aca="false">IF(L43="","",IF(L43="0",0,IF(LEFT(L43,1)="-","+"&amp;RIGHT(L43,LEN(L43)-1),"-"&amp;L43)))</f>
        <v>-5</v>
      </c>
      <c r="J46" s="47"/>
      <c r="K46" s="47"/>
      <c r="L46" s="34"/>
      <c r="M46" s="34"/>
      <c r="N46" s="34"/>
      <c r="O46" s="50"/>
      <c r="P46" s="36"/>
      <c r="Q46" s="36"/>
      <c r="R46" s="37"/>
      <c r="S46" s="38"/>
      <c r="T46" s="39"/>
    </row>
    <row r="47" customFormat="false" ht="15.75" hidden="false" customHeight="false" outlineLevel="0" collapsed="false">
      <c r="A47" s="32" t="n">
        <v>5</v>
      </c>
      <c r="B47" s="51"/>
      <c r="C47" s="52" t="str">
        <f aca="false">IF(L38="","",IF(L38="0",0,IF(LEFT(L38,1)="-","+"&amp;RIGHT(L38,LEN(L38)-1),"-"&amp;L38)))</f>
        <v/>
      </c>
      <c r="D47" s="53" t="str">
        <f aca="false">IF(M38="","",IF(M38="0",0,IF(LEFT(M38,1)="-","+"&amp;RIGHT(M38,LEN(M38)-1),"-"&amp;M38)))</f>
        <v/>
      </c>
      <c r="E47" s="54" t="str">
        <f aca="false">IF(N38="","",IF(N38="0",0,IF(LEFT(N38,1)="-","+"&amp;RIGHT(N38,LEN(N38)-1),"-"&amp;N38)))</f>
        <v/>
      </c>
      <c r="F47" s="52" t="str">
        <f aca="false">IF(L41="","",IF(L41="0",0,IF(LEFT(L41,1)="-","+"&amp;RIGHT(L41,LEN(L41)-1),"-"&amp;L41)))</f>
        <v>-9</v>
      </c>
      <c r="G47" s="53" t="str">
        <f aca="false">IF(M41="","",IF(M41="0",0,IF(LEFT(M41,1)="-","+"&amp;RIGHT(M41,LEN(M41)-1),"-"&amp;M41)))</f>
        <v>+3</v>
      </c>
      <c r="H47" s="54" t="str">
        <f aca="false">IF(N41="","",IF(N41="0",0,IF(LEFT(N41,1)="-","+"&amp;RIGHT(N41,LEN(N41)-1),"-"&amp;N41)))</f>
        <v/>
      </c>
      <c r="I47" s="52" t="str">
        <f aca="false">IF(L44="","",IF(L44="0",0,IF(LEFT(L44,1)="-","+"&amp;RIGHT(L44,LEN(L44)-1),"-"&amp;L44)))</f>
        <v>-3</v>
      </c>
      <c r="J47" s="53" t="str">
        <f aca="false">IF(M44="","",IF(M44="0",0,IF(LEFT(M44,1)="-","+"&amp;RIGHT(M44,LEN(M44)-1),"-"&amp;M44)))</f>
        <v/>
      </c>
      <c r="K47" s="54" t="str">
        <f aca="false">IF(N44="","",IF(N44="0",0,IF(LEFT(N44,1)="-","+"&amp;RIGHT(N44,LEN(N44)-1),"-"&amp;N44)))</f>
        <v/>
      </c>
      <c r="L47" s="34"/>
      <c r="M47" s="34"/>
      <c r="N47" s="34"/>
      <c r="O47" s="43"/>
      <c r="P47" s="44"/>
      <c r="Q47" s="45"/>
      <c r="R47" s="37"/>
      <c r="S47" s="38"/>
      <c r="T47" s="39"/>
    </row>
    <row r="48" customFormat="false" ht="15" hidden="false" customHeight="false" outlineLevel="0" collapsed="false">
      <c r="A48" s="32" t="n">
        <v>5</v>
      </c>
      <c r="B48" s="33"/>
      <c r="C48" s="46" t="str">
        <f aca="false">IF(O36="","",IF(O36="0",0,IF(LEFT(O36,1)="-","+"&amp;RIGHT(O36,LEN(O36)-1),"-"&amp;O36)))</f>
        <v/>
      </c>
      <c r="D48" s="47" t="str">
        <f aca="false">IF(P36="","",IF(P36="3-0","0-3",IF(P36="3-1","1-3",IF(P36="3-2","2-3",IF(P36="2-3","3-2",IF(P36="1-3","3-1",IF(P36="0-3","3-0")))))))</f>
        <v/>
      </c>
      <c r="E48" s="47"/>
      <c r="F48" s="46" t="str">
        <f aca="false">IF(O39="","",IF(O39="0",0,IF(LEFT(O39,1)="-","+"&amp;RIGHT(O39,LEN(O39)-1),"-"&amp;O39)))</f>
        <v/>
      </c>
      <c r="G48" s="47" t="str">
        <f aca="false">IF(P39="","",IF(P39="3-0","0-3",IF(P39="3-1","1-3",IF(P39="3-2","2-3",IF(P39="2-3","3-2",IF(P39="1-3","3-1",IF(P39="0-3","3-0")))))))</f>
        <v/>
      </c>
      <c r="H48" s="47"/>
      <c r="I48" s="46" t="str">
        <f aca="false">IF(O42="","",IF(O42="0",0,IF(LEFT(O42,1)="-","+"&amp;RIGHT(O42,LEN(O42)-1),"-"&amp;O42)))</f>
        <v/>
      </c>
      <c r="J48" s="47" t="str">
        <f aca="false">IF(P42="","",IF(P42="3-0","0-3",IF(P42="3-1","1-3",IF(P42="3-2","2-3",IF(P42="2-3","3-2",IF(P42="1-3","3-1",IF(P42="0-3","3-0")))))))</f>
        <v/>
      </c>
      <c r="K48" s="47"/>
      <c r="L48" s="46" t="str">
        <f aca="false">IF(O45="","",IF(O45="0",0,IF(LEFT(O45,1)="-","+"&amp;RIGHT(O45,LEN(O45)-1),"-"&amp;O45)))</f>
        <v/>
      </c>
      <c r="M48" s="47" t="str">
        <f aca="false">IF(P45="","",IF(P45="3-0","0-3",IF(P45="3-1","1-3",IF(P45="3-2","2-3",IF(P45="2-3","3-2",IF(P45="1-3","3-1",IF(P45="0-3","3-0")))))))</f>
        <v/>
      </c>
      <c r="N48" s="47"/>
      <c r="O48" s="34"/>
      <c r="P48" s="34"/>
      <c r="Q48" s="34"/>
      <c r="R48" s="37" t="n">
        <f aca="false">IF(D48="",0,IF(LEFT(D48,1)="3",2,1))+IF(G48="",0,IF(LEFT(G48,1)="3",2,1))+IF(J48="",0,IF(LEFT(J48,1)="3",2,1))+IF(M48="",0,IF(LEFT(M48,1)="3",2,1))+IF(P48="",0,IF(LEFT(P48,1)="3",2,1))</f>
        <v>0</v>
      </c>
      <c r="S48" s="38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9"/>
    </row>
    <row r="49" customFormat="false" ht="15" hidden="false" customHeight="false" outlineLevel="0" collapsed="false">
      <c r="A49" s="32"/>
      <c r="B49" s="33"/>
      <c r="C49" s="49" t="str">
        <f aca="false">IF(O37="","",IF(O37="0",0,IF(LEFT(O37,1)="-","+"&amp;RIGHT(O37,LEN(O37)-1),"-"&amp;O37)))</f>
        <v/>
      </c>
      <c r="D49" s="47"/>
      <c r="E49" s="47"/>
      <c r="F49" s="49" t="str">
        <f aca="false">IF(O40="","",IF(O40="0",0,IF(LEFT(O40,1)="-","+"&amp;RIGHT(O40,LEN(O40)-1),"-"&amp;O40)))</f>
        <v/>
      </c>
      <c r="G49" s="47"/>
      <c r="H49" s="47"/>
      <c r="I49" s="49" t="str">
        <f aca="false">IF(O43="","",IF(O43="0",0,IF(LEFT(O43,1)="-","+"&amp;RIGHT(O43,LEN(O43)-1),"-"&amp;O43)))</f>
        <v/>
      </c>
      <c r="J49" s="47"/>
      <c r="K49" s="47"/>
      <c r="L49" s="49" t="str">
        <f aca="false">IF(O46="","",IF(O46="0",0,IF(LEFT(O46,1)="-","+"&amp;RIGHT(O46,LEN(O46)-1),"-"&amp;O46)))</f>
        <v/>
      </c>
      <c r="M49" s="47"/>
      <c r="N49" s="47"/>
      <c r="O49" s="34"/>
      <c r="P49" s="34"/>
      <c r="Q49" s="34"/>
      <c r="R49" s="37"/>
      <c r="S49" s="38"/>
      <c r="T49" s="39"/>
    </row>
    <row r="50" customFormat="false" ht="15.75" hidden="false" customHeight="false" outlineLevel="0" collapsed="false">
      <c r="A50" s="32"/>
      <c r="B50" s="42"/>
      <c r="C50" s="55" t="str">
        <f aca="false">IF(O38="","",IF(O38="0",0,IF(LEFT(O38,1)="-","+"&amp;RIGHT(O38,LEN(O38)-1),"-"&amp;O38)))</f>
        <v/>
      </c>
      <c r="D50" s="53" t="str">
        <f aca="false">IF(P38="","",IF(P38="0",0,IF(LEFT(P38,1)="-","+"&amp;RIGHT(P38,LEN(P38)-1),"-"&amp;P38)))</f>
        <v/>
      </c>
      <c r="E50" s="56" t="str">
        <f aca="false">IF(Q38="","",IF(Q38="0",0,IF(LEFT(Q38,1)="-","+"&amp;RIGHT(Q38,LEN(Q38)-1),"-"&amp;Q38)))</f>
        <v/>
      </c>
      <c r="F50" s="55" t="str">
        <f aca="false">IF(O41="","",IF(O41="0",0,IF(LEFT(O41,1)="-","+"&amp;RIGHT(O41,LEN(O41)-1),"-"&amp;O41)))</f>
        <v/>
      </c>
      <c r="G50" s="53" t="str">
        <f aca="false">IF(P41="","",IF(P41="0",0,IF(LEFT(P41,1)="-","+"&amp;RIGHT(P41,LEN(P41)-1),"-"&amp;P41)))</f>
        <v/>
      </c>
      <c r="H50" s="56" t="str">
        <f aca="false">IF(Q41="","",IF(Q41="0",0,IF(LEFT(Q41,1)="-","+"&amp;RIGHT(Q41,LEN(Q41)-1),"-"&amp;Q41)))</f>
        <v/>
      </c>
      <c r="I50" s="55" t="str">
        <f aca="false">IF(O44="","",IF(O44="0",0,IF(LEFT(O44,1)="-","+"&amp;RIGHT(O44,LEN(O44)-1),"-"&amp;O44)))</f>
        <v/>
      </c>
      <c r="J50" s="53" t="str">
        <f aca="false">IF(P44="","",IF(P44="0",0,IF(LEFT(P44,1)="-","+"&amp;RIGHT(P44,LEN(P44)-1),"-"&amp;P44)))</f>
        <v/>
      </c>
      <c r="K50" s="56" t="str">
        <f aca="false">IF(Q44="","",IF(Q44="0",0,IF(LEFT(Q44,1)="-","+"&amp;RIGHT(Q44,LEN(Q44)-1),"-"&amp;Q44)))</f>
        <v/>
      </c>
      <c r="L50" s="55" t="str">
        <f aca="false">IF(O47="","",IF(O47="0",0,IF(LEFT(O47,1)="-","+"&amp;RIGHT(O47,LEN(O47)-1),"-"&amp;O47)))</f>
        <v/>
      </c>
      <c r="M50" s="53" t="str">
        <f aca="false">IF(P47="","",IF(P47="0",0,IF(LEFT(P47,1)="-","+"&amp;RIGHT(P47,LEN(P47)-1),"-"&amp;P47)))</f>
        <v/>
      </c>
      <c r="N50" s="56" t="str">
        <f aca="false">IF(Q47="","",IF(Q47="0",0,IF(LEFT(Q47,1)="-","+"&amp;RIGHT(Q47,LEN(Q47)-1),"-"&amp;Q47)))</f>
        <v/>
      </c>
      <c r="O50" s="34"/>
      <c r="P50" s="34"/>
      <c r="Q50" s="34"/>
      <c r="R50" s="37"/>
      <c r="S50" s="38"/>
      <c r="T50" s="39"/>
    </row>
    <row r="51" customFormat="false" ht="15.75" hidden="false" customHeight="false" outlineLevel="0" collapsed="false"/>
    <row r="52" customFormat="false" ht="15.75" hidden="false" customHeight="false" outlineLevel="0" collapsed="false">
      <c r="A52" s="210" t="s">
        <v>192</v>
      </c>
      <c r="B52" s="211" t="s">
        <v>2</v>
      </c>
      <c r="C52" s="212" t="n">
        <v>1</v>
      </c>
      <c r="D52" s="212"/>
      <c r="E52" s="212"/>
      <c r="F52" s="212" t="n">
        <v>2</v>
      </c>
      <c r="G52" s="212"/>
      <c r="H52" s="212"/>
      <c r="I52" s="212" t="n">
        <v>3</v>
      </c>
      <c r="J52" s="212"/>
      <c r="K52" s="212"/>
      <c r="L52" s="212" t="n">
        <v>4</v>
      </c>
      <c r="M52" s="212"/>
      <c r="N52" s="212"/>
      <c r="O52" s="212" t="n">
        <v>5</v>
      </c>
      <c r="P52" s="212"/>
      <c r="Q52" s="212"/>
      <c r="R52" s="211" t="s">
        <v>89</v>
      </c>
      <c r="S52" s="213" t="s">
        <v>90</v>
      </c>
      <c r="T52" s="214" t="s">
        <v>91</v>
      </c>
    </row>
    <row r="53" customFormat="false" ht="15" hidden="false" customHeight="false" outlineLevel="0" collapsed="false">
      <c r="A53" s="32" t="n">
        <v>1</v>
      </c>
      <c r="B53" s="57" t="s">
        <v>193</v>
      </c>
      <c r="C53" s="34"/>
      <c r="D53" s="34"/>
      <c r="E53" s="34"/>
      <c r="F53" s="35" t="s">
        <v>99</v>
      </c>
      <c r="G53" s="36" t="s">
        <v>96</v>
      </c>
      <c r="H53" s="36"/>
      <c r="I53" s="35" t="s">
        <v>95</v>
      </c>
      <c r="J53" s="36" t="s">
        <v>94</v>
      </c>
      <c r="K53" s="36"/>
      <c r="L53" s="35" t="s">
        <v>88</v>
      </c>
      <c r="M53" s="36" t="s">
        <v>96</v>
      </c>
      <c r="N53" s="36"/>
      <c r="O53" s="35"/>
      <c r="P53" s="36"/>
      <c r="Q53" s="36"/>
      <c r="R53" s="37" t="n">
        <f aca="false">IF(D53="",0,IF(LEFT(D53,1)="3",2,1))+IF(G53="",0,IF(LEFT(G53,1)="3",2,1))+IF(J53="",0,IF(LEFT(J53,1)="3",2,1))+IF(M53="",0,IF(LEFT(M53,1)="3",2,1))+IF(P53="",0,IF(LEFT(P53,1)="3",2,1))</f>
        <v>6</v>
      </c>
      <c r="S53" s="38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9-1</v>
      </c>
      <c r="T53" s="39" t="n">
        <v>1</v>
      </c>
    </row>
    <row r="54" customFormat="false" ht="15" hidden="false" customHeight="false" outlineLevel="0" collapsed="false">
      <c r="A54" s="32"/>
      <c r="B54" s="57"/>
      <c r="C54" s="34"/>
      <c r="D54" s="34"/>
      <c r="E54" s="34"/>
      <c r="F54" s="41" t="s">
        <v>97</v>
      </c>
      <c r="G54" s="36"/>
      <c r="H54" s="36"/>
      <c r="I54" s="41" t="s">
        <v>102</v>
      </c>
      <c r="J54" s="36"/>
      <c r="K54" s="36"/>
      <c r="L54" s="41" t="s">
        <v>113</v>
      </c>
      <c r="M54" s="36"/>
      <c r="N54" s="36"/>
      <c r="O54" s="41"/>
      <c r="P54" s="36"/>
      <c r="Q54" s="36"/>
      <c r="R54" s="37"/>
      <c r="S54" s="38"/>
      <c r="T54" s="39"/>
    </row>
    <row r="55" customFormat="false" ht="15.75" hidden="false" customHeight="false" outlineLevel="0" collapsed="false">
      <c r="A55" s="32"/>
      <c r="B55" s="51"/>
      <c r="C55" s="34"/>
      <c r="D55" s="34"/>
      <c r="E55" s="34"/>
      <c r="F55" s="43" t="s">
        <v>93</v>
      </c>
      <c r="G55" s="44"/>
      <c r="H55" s="45"/>
      <c r="I55" s="43" t="s">
        <v>99</v>
      </c>
      <c r="J55" s="44" t="s">
        <v>122</v>
      </c>
      <c r="K55" s="45"/>
      <c r="L55" s="43" t="s">
        <v>122</v>
      </c>
      <c r="M55" s="44"/>
      <c r="N55" s="45"/>
      <c r="O55" s="43"/>
      <c r="P55" s="44"/>
      <c r="Q55" s="45"/>
      <c r="R55" s="37"/>
      <c r="S55" s="38"/>
      <c r="T55" s="39"/>
    </row>
    <row r="56" customFormat="false" ht="15" hidden="false" customHeight="false" outlineLevel="0" collapsed="false">
      <c r="A56" s="32" t="n">
        <v>2</v>
      </c>
      <c r="B56" s="57" t="s">
        <v>194</v>
      </c>
      <c r="C56" s="46" t="str">
        <f aca="false">IF(F53="","",IF(F53="0",0,IF(LEFT(F53,1)="-","+"&amp;RIGHT(F53,LEN(F53)-1),"-"&amp;F53)))</f>
        <v>-8</v>
      </c>
      <c r="D56" s="47" t="str">
        <f aca="false">IF(G53="","",IF(G53="3-0","0-3",IF(G53="3-1","1-3",IF(G53="3-2","2-3",IF(G53="2-3","3-2",IF(G53="1-3","3-1",IF(G53="0-3","3-0")))))))</f>
        <v>0-3</v>
      </c>
      <c r="E56" s="47"/>
      <c r="F56" s="34"/>
      <c r="G56" s="34"/>
      <c r="H56" s="34"/>
      <c r="I56" s="48" t="s">
        <v>177</v>
      </c>
      <c r="J56" s="36" t="s">
        <v>103</v>
      </c>
      <c r="K56" s="36"/>
      <c r="L56" s="48" t="s">
        <v>104</v>
      </c>
      <c r="M56" s="36" t="s">
        <v>103</v>
      </c>
      <c r="N56" s="36"/>
      <c r="O56" s="48"/>
      <c r="P56" s="36"/>
      <c r="Q56" s="36"/>
      <c r="R56" s="37" t="n">
        <f aca="false">IF(D56="",0,IF(LEFT(D56,1)="3",2,1))+IF(G56="",0,IF(LEFT(G56,1)="3",2,1))+IF(J56="",0,IF(LEFT(J56,1)="3",2,1))+IF(M56="",0,IF(LEFT(M56,1)="3",2,1))+IF(P56="",0,IF(LEFT(P56,1)="3",2,1))</f>
        <v>3</v>
      </c>
      <c r="S56" s="38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0-9</v>
      </c>
      <c r="T56" s="39" t="n">
        <v>4</v>
      </c>
    </row>
    <row r="57" customFormat="false" ht="15" hidden="false" customHeight="false" outlineLevel="0" collapsed="false">
      <c r="A57" s="32"/>
      <c r="B57" s="57"/>
      <c r="C57" s="49" t="str">
        <f aca="false">IF(F54="","",IF(F54="0",0,IF(LEFT(F54,1)="-","+"&amp;RIGHT(F54,LEN(F54)-1),"-"&amp;F54)))</f>
        <v>-3</v>
      </c>
      <c r="D57" s="47"/>
      <c r="E57" s="47"/>
      <c r="F57" s="34"/>
      <c r="G57" s="34"/>
      <c r="H57" s="34"/>
      <c r="I57" s="50" t="s">
        <v>107</v>
      </c>
      <c r="J57" s="36"/>
      <c r="K57" s="36"/>
      <c r="L57" s="50" t="s">
        <v>107</v>
      </c>
      <c r="M57" s="36"/>
      <c r="N57" s="36"/>
      <c r="O57" s="50"/>
      <c r="P57" s="36"/>
      <c r="Q57" s="36"/>
      <c r="R57" s="37"/>
      <c r="S57" s="38"/>
      <c r="T57" s="39"/>
    </row>
    <row r="58" customFormat="false" ht="15.75" hidden="false" customHeight="false" outlineLevel="0" collapsed="false">
      <c r="A58" s="32"/>
      <c r="B58" s="51"/>
      <c r="C58" s="52" t="str">
        <f aca="false">IF(F55="","",IF(F55="0",0,IF(LEFT(F55,1)="-","+"&amp;RIGHT(F55,LEN(F55)-1),"-"&amp;F55)))</f>
        <v>-2</v>
      </c>
      <c r="D58" s="53" t="str">
        <f aca="false">IF(G55="","",IF(G55="0",0,IF(LEFT(G55,1)="-","+"&amp;RIGHT(G55,LEN(G55)-1),"-"&amp;G55)))</f>
        <v/>
      </c>
      <c r="E58" s="54" t="str">
        <f aca="false">IF(H55="","",IF(H55="0",0,IF(LEFT(H55,1)="-","+"&amp;RIGHT(H55,LEN(H55)-1),"-"&amp;H55)))</f>
        <v/>
      </c>
      <c r="F58" s="34"/>
      <c r="G58" s="34"/>
      <c r="H58" s="34"/>
      <c r="I58" s="43" t="s">
        <v>106</v>
      </c>
      <c r="J58" s="44"/>
      <c r="K58" s="45"/>
      <c r="L58" s="43" t="s">
        <v>177</v>
      </c>
      <c r="M58" s="44"/>
      <c r="N58" s="45"/>
      <c r="O58" s="43"/>
      <c r="P58" s="44"/>
      <c r="Q58" s="45"/>
      <c r="R58" s="37"/>
      <c r="S58" s="38"/>
      <c r="T58" s="39"/>
    </row>
    <row r="59" customFormat="false" ht="15" hidden="false" customHeight="false" outlineLevel="0" collapsed="false">
      <c r="A59" s="32" t="n">
        <v>3</v>
      </c>
      <c r="B59" s="57" t="s">
        <v>195</v>
      </c>
      <c r="C59" s="46" t="str">
        <f aca="false">IF(I53="","",IF(I53="0",0,IF(LEFT(I53,1)="-","+"&amp;RIGHT(I53,LEN(I53)-1),"-"&amp;I53)))</f>
        <v>-6</v>
      </c>
      <c r="D59" s="47" t="str">
        <f aca="false">IF(J53="","",IF(J53="3-0","0-3",IF(J53="3-1","1-3",IF(J53="3-2","2-3",IF(J53="2-3","3-2",IF(J53="1-3","3-1",IF(J53="0-3","3-0")))))))</f>
        <v>1-3</v>
      </c>
      <c r="E59" s="47"/>
      <c r="F59" s="46" t="str">
        <f aca="false">IF(I56="","",IF(I56="0",0,IF(LEFT(I56,1)="-","+"&amp;RIGHT(I56,LEN(I56)-1),"-"&amp;I56)))</f>
        <v>+1</v>
      </c>
      <c r="G59" s="47" t="str">
        <f aca="false">IF(J56="","",IF(J56="3-0","0-3",IF(J56="3-1","1-3",IF(J56="3-2","2-3",IF(J56="2-3","3-2",IF(J56="1-3","3-1",IF(J56="0-3","3-0")))))))</f>
        <v>3-0</v>
      </c>
      <c r="H59" s="47"/>
      <c r="I59" s="34"/>
      <c r="J59" s="34"/>
      <c r="K59" s="34"/>
      <c r="L59" s="48" t="s">
        <v>95</v>
      </c>
      <c r="M59" s="36" t="s">
        <v>96</v>
      </c>
      <c r="N59" s="36"/>
      <c r="O59" s="48"/>
      <c r="P59" s="36"/>
      <c r="Q59" s="36"/>
      <c r="R59" s="37" t="n">
        <f aca="false">IF(D59="",0,IF(LEFT(D59,1)="3",2,1))+IF(G59="",0,IF(LEFT(G59,1)="3",2,1))+IF(J59="",0,IF(LEFT(J59,1)="3",2,1))+IF(M59="",0,IF(LEFT(M59,1)="3",2,1))+IF(P59="",0,IF(LEFT(P59,1)="3",2,1))</f>
        <v>5</v>
      </c>
      <c r="S59" s="38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7-3</v>
      </c>
      <c r="T59" s="39" t="n">
        <v>2</v>
      </c>
    </row>
    <row r="60" customFormat="false" ht="15" hidden="false" customHeight="false" outlineLevel="0" collapsed="false">
      <c r="A60" s="32"/>
      <c r="B60" s="57"/>
      <c r="C60" s="49" t="str">
        <f aca="false">IF(I54="","",IF(I54="0",0,IF(LEFT(I54,1)="-","+"&amp;RIGHT(I54,LEN(I54)-1),"-"&amp;I54)))</f>
        <v>+7</v>
      </c>
      <c r="D60" s="47"/>
      <c r="E60" s="47"/>
      <c r="F60" s="49" t="str">
        <f aca="false">IF(I57="","",IF(I57="0",0,IF(LEFT(I57,1)="-","+"&amp;RIGHT(I57,LEN(I57)-1),"-"&amp;I57)))</f>
        <v>+3</v>
      </c>
      <c r="G60" s="47"/>
      <c r="H60" s="47"/>
      <c r="I60" s="34"/>
      <c r="J60" s="34"/>
      <c r="K60" s="34"/>
      <c r="L60" s="50" t="s">
        <v>113</v>
      </c>
      <c r="M60" s="36"/>
      <c r="N60" s="36"/>
      <c r="O60" s="50"/>
      <c r="P60" s="36"/>
      <c r="Q60" s="36"/>
      <c r="R60" s="37"/>
      <c r="S60" s="38"/>
      <c r="T60" s="39"/>
    </row>
    <row r="61" customFormat="false" ht="15.75" hidden="false" customHeight="false" outlineLevel="0" collapsed="false">
      <c r="A61" s="32"/>
      <c r="B61" s="51"/>
      <c r="C61" s="52" t="str">
        <f aca="false">IF(I55="","",IF(I55="0",0,IF(LEFT(I55,1)="-","+"&amp;RIGHT(I55,LEN(I55)-1),"-"&amp;I55)))</f>
        <v>-8</v>
      </c>
      <c r="D61" s="53" t="str">
        <f aca="false">IF(J55="","",IF(J55="0",0,IF(LEFT(J55,1)="-","+"&amp;RIGHT(J55,LEN(J55)-1),"-"&amp;J55)))</f>
        <v>-9</v>
      </c>
      <c r="E61" s="54" t="str">
        <f aca="false">IF(K55="","",IF(K55="0",0,IF(LEFT(K55,1)="-","+"&amp;RIGHT(K55,LEN(K55)-1),"-"&amp;K55)))</f>
        <v/>
      </c>
      <c r="F61" s="52" t="str">
        <f aca="false">IF(I58="","",IF(I58="0",0,IF(LEFT(I58,1)="-","+"&amp;RIGHT(I58,LEN(I58)-1),"-"&amp;I58)))</f>
        <v>+2</v>
      </c>
      <c r="G61" s="53" t="str">
        <f aca="false">IF(J58="","",IF(J58="0",0,IF(LEFT(J58,1)="-","+"&amp;RIGHT(J58,LEN(J58)-1),"-"&amp;J58)))</f>
        <v/>
      </c>
      <c r="H61" s="54" t="str">
        <f aca="false">IF(K58="","",IF(K58="0",0,IF(LEFT(K58,1)="-","+"&amp;RIGHT(K58,LEN(K58)-1),"-"&amp;K58)))</f>
        <v/>
      </c>
      <c r="I61" s="34"/>
      <c r="J61" s="34"/>
      <c r="K61" s="34"/>
      <c r="L61" s="43" t="s">
        <v>99</v>
      </c>
      <c r="M61" s="44"/>
      <c r="N61" s="45"/>
      <c r="O61" s="43"/>
      <c r="P61" s="44"/>
      <c r="Q61" s="45"/>
      <c r="R61" s="37"/>
      <c r="S61" s="38"/>
      <c r="T61" s="39"/>
    </row>
    <row r="62" customFormat="false" ht="15" hidden="false" customHeight="false" outlineLevel="0" collapsed="false">
      <c r="A62" s="32" t="n">
        <v>4</v>
      </c>
      <c r="B62" s="33" t="s">
        <v>196</v>
      </c>
      <c r="C62" s="46" t="str">
        <f aca="false">IF(L53="","",IF(L53="0",0,IF(LEFT(L53,1)="-","+"&amp;RIGHT(L53,LEN(L53)-1),"-"&amp;L53)))</f>
        <v>-4</v>
      </c>
      <c r="D62" s="47" t="str">
        <f aca="false">IF(M53="","",IF(M53="3-0","0-3",IF(M53="3-1","1-3",IF(M53="3-2","2-3",IF(M53="2-3","3-2",IF(M53="1-3","3-1",IF(M53="0-3","3-0")))))))</f>
        <v>0-3</v>
      </c>
      <c r="E62" s="47"/>
      <c r="F62" s="46" t="str">
        <f aca="false">IF(L56="","",IF(L56="0",0,IF(LEFT(L56,1)="-","+"&amp;RIGHT(L56,LEN(L56)-1),"-"&amp;L56)))</f>
        <v>+5</v>
      </c>
      <c r="G62" s="47" t="str">
        <f aca="false">IF(M56="","",IF(M56="3-0","0-3",IF(M56="3-1","1-3",IF(M56="3-2","2-3",IF(M56="2-3","3-2",IF(M56="1-3","3-1",IF(M56="0-3","3-0")))))))</f>
        <v>3-0</v>
      </c>
      <c r="H62" s="47"/>
      <c r="I62" s="46" t="str">
        <f aca="false">IF(L59="","",IF(L59="0",0,IF(LEFT(L59,1)="-","+"&amp;RIGHT(L59,LEN(L59)-1),"-"&amp;L59)))</f>
        <v>-6</v>
      </c>
      <c r="J62" s="47" t="str">
        <f aca="false">IF(M59="","",IF(M59="3-0","0-3",IF(M59="3-1","1-3",IF(M59="3-2","2-3",IF(M59="2-3","3-2",IF(M59="1-3","3-1",IF(M59="0-3","3-0")))))))</f>
        <v>0-3</v>
      </c>
      <c r="K62" s="47"/>
      <c r="L62" s="34"/>
      <c r="M62" s="34"/>
      <c r="N62" s="34"/>
      <c r="O62" s="48"/>
      <c r="P62" s="36"/>
      <c r="Q62" s="36"/>
      <c r="R62" s="37" t="n">
        <f aca="false">IF(D62="",0,IF(LEFT(D62,1)="3",2,1))+IF(G62="",0,IF(LEFT(G62,1)="3",2,1))+IF(J62="",0,IF(LEFT(J62,1)="3",2,1))+IF(M62="",0,IF(LEFT(M62,1)="3",2,1))+IF(P62="",0,IF(LEFT(P62,1)="3",2,1))</f>
        <v>4</v>
      </c>
      <c r="S62" s="38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3-6</v>
      </c>
      <c r="T62" s="39" t="n">
        <v>3</v>
      </c>
    </row>
    <row r="63" customFormat="false" ht="15" hidden="false" customHeight="false" outlineLevel="0" collapsed="false">
      <c r="A63" s="32"/>
      <c r="B63" s="33"/>
      <c r="C63" s="49" t="str">
        <f aca="false">IF(L54="","",IF(L54="0",0,IF(LEFT(L54,1)="-","+"&amp;RIGHT(L54,LEN(L54)-1),"-"&amp;L54)))</f>
        <v>-5</v>
      </c>
      <c r="D63" s="47"/>
      <c r="E63" s="47"/>
      <c r="F63" s="49" t="str">
        <f aca="false">IF(L57="","",IF(L57="0",0,IF(LEFT(L57,1)="-","+"&amp;RIGHT(L57,LEN(L57)-1),"-"&amp;L57)))</f>
        <v>+3</v>
      </c>
      <c r="G63" s="47"/>
      <c r="H63" s="47"/>
      <c r="I63" s="49" t="str">
        <f aca="false">IF(L60="","",IF(L60="0",0,IF(LEFT(L60,1)="-","+"&amp;RIGHT(L60,LEN(L60)-1),"-"&amp;L60)))</f>
        <v>-5</v>
      </c>
      <c r="J63" s="47"/>
      <c r="K63" s="47"/>
      <c r="L63" s="34"/>
      <c r="M63" s="34"/>
      <c r="N63" s="34"/>
      <c r="O63" s="50"/>
      <c r="P63" s="36"/>
      <c r="Q63" s="36"/>
      <c r="R63" s="37"/>
      <c r="S63" s="38"/>
      <c r="T63" s="39"/>
    </row>
    <row r="64" customFormat="false" ht="15.75" hidden="false" customHeight="false" outlineLevel="0" collapsed="false">
      <c r="A64" s="32" t="n">
        <v>5</v>
      </c>
      <c r="B64" s="42"/>
      <c r="C64" s="52" t="str">
        <f aca="false">IF(L55="","",IF(L55="0",0,IF(LEFT(L55,1)="-","+"&amp;RIGHT(L55,LEN(L55)-1),"-"&amp;L55)))</f>
        <v>-9</v>
      </c>
      <c r="D64" s="53" t="str">
        <f aca="false">IF(M55="","",IF(M55="0",0,IF(LEFT(M55,1)="-","+"&amp;RIGHT(M55,LEN(M55)-1),"-"&amp;M55)))</f>
        <v/>
      </c>
      <c r="E64" s="54" t="str">
        <f aca="false">IF(N55="","",IF(N55="0",0,IF(LEFT(N55,1)="-","+"&amp;RIGHT(N55,LEN(N55)-1),"-"&amp;N55)))</f>
        <v/>
      </c>
      <c r="F64" s="52" t="str">
        <f aca="false">IF(L58="","",IF(L58="0",0,IF(LEFT(L58,1)="-","+"&amp;RIGHT(L58,LEN(L58)-1),"-"&amp;L58)))</f>
        <v>+1</v>
      </c>
      <c r="G64" s="53" t="str">
        <f aca="false">IF(M58="","",IF(M58="0",0,IF(LEFT(M58,1)="-","+"&amp;RIGHT(M58,LEN(M58)-1),"-"&amp;M58)))</f>
        <v/>
      </c>
      <c r="H64" s="54" t="str">
        <f aca="false">IF(N58="","",IF(N58="0",0,IF(LEFT(N58,1)="-","+"&amp;RIGHT(N58,LEN(N58)-1),"-"&amp;N58)))</f>
        <v/>
      </c>
      <c r="I64" s="52" t="str">
        <f aca="false">IF(L61="","",IF(L61="0",0,IF(LEFT(L61,1)="-","+"&amp;RIGHT(L61,LEN(L61)-1),"-"&amp;L61)))</f>
        <v>-8</v>
      </c>
      <c r="J64" s="53" t="str">
        <f aca="false">IF(M61="","",IF(M61="0",0,IF(LEFT(M61,1)="-","+"&amp;RIGHT(M61,LEN(M61)-1),"-"&amp;M61)))</f>
        <v/>
      </c>
      <c r="K64" s="54" t="str">
        <f aca="false">IF(N61="","",IF(N61="0",0,IF(LEFT(N61,1)="-","+"&amp;RIGHT(N61,LEN(N61)-1),"-"&amp;N61)))</f>
        <v/>
      </c>
      <c r="L64" s="34"/>
      <c r="M64" s="34"/>
      <c r="N64" s="34"/>
      <c r="O64" s="43"/>
      <c r="P64" s="44"/>
      <c r="Q64" s="45"/>
      <c r="R64" s="37"/>
      <c r="S64" s="38"/>
      <c r="T64" s="39"/>
    </row>
    <row r="65" customFormat="false" ht="15" hidden="false" customHeight="false" outlineLevel="0" collapsed="false">
      <c r="A65" s="32" t="n">
        <v>5</v>
      </c>
      <c r="B65" s="57"/>
      <c r="C65" s="46" t="str">
        <f aca="false">IF(O53="","",IF(O53="0",0,IF(LEFT(O53,1)="-","+"&amp;RIGHT(O53,LEN(O53)-1),"-"&amp;O53)))</f>
        <v/>
      </c>
      <c r="D65" s="47" t="str">
        <f aca="false">IF(P53="","",IF(P53="3-0","0-3",IF(P53="3-1","1-3",IF(P53="3-2","2-3",IF(P53="2-3","3-2",IF(P53="1-3","3-1",IF(P53="0-3","3-0")))))))</f>
        <v/>
      </c>
      <c r="E65" s="47"/>
      <c r="F65" s="46" t="str">
        <f aca="false">IF(O56="","",IF(O56="0",0,IF(LEFT(O56,1)="-","+"&amp;RIGHT(O56,LEN(O56)-1),"-"&amp;O56)))</f>
        <v/>
      </c>
      <c r="G65" s="47" t="str">
        <f aca="false">IF(P56="","",IF(P56="3-0","0-3",IF(P56="3-1","1-3",IF(P56="3-2","2-3",IF(P56="2-3","3-2",IF(P56="1-3","3-1",IF(P56="0-3","3-0")))))))</f>
        <v/>
      </c>
      <c r="H65" s="47"/>
      <c r="I65" s="46" t="str">
        <f aca="false">IF(O59="","",IF(O59="0",0,IF(LEFT(O59,1)="-","+"&amp;RIGHT(O59,LEN(O59)-1),"-"&amp;O59)))</f>
        <v/>
      </c>
      <c r="J65" s="47" t="str">
        <f aca="false">IF(P59="","",IF(P59="3-0","0-3",IF(P59="3-1","1-3",IF(P59="3-2","2-3",IF(P59="2-3","3-2",IF(P59="1-3","3-1",IF(P59="0-3","3-0")))))))</f>
        <v/>
      </c>
      <c r="K65" s="47"/>
      <c r="L65" s="46" t="str">
        <f aca="false">IF(O62="","",IF(O62="0",0,IF(LEFT(O62,1)="-","+"&amp;RIGHT(O62,LEN(O62)-1),"-"&amp;O62)))</f>
        <v/>
      </c>
      <c r="M65" s="47" t="str">
        <f aca="false">IF(P62="","",IF(P62="3-0","0-3",IF(P62="3-1","1-3",IF(P62="3-2","2-3",IF(P62="2-3","3-2",IF(P62="1-3","3-1",IF(P62="0-3","3-0")))))))</f>
        <v/>
      </c>
      <c r="N65" s="47"/>
      <c r="O65" s="34"/>
      <c r="P65" s="34"/>
      <c r="Q65" s="34"/>
      <c r="R65" s="37" t="n">
        <f aca="false">IF(D65="",0,IF(LEFT(D65,1)="3",2,1))+IF(G65="",0,IF(LEFT(G65,1)="3",2,1))+IF(J65="",0,IF(LEFT(J65,1)="3",2,1))+IF(M65="",0,IF(LEFT(M65,1)="3",2,1))+IF(P65="",0,IF(LEFT(P65,1)="3",2,1))</f>
        <v>0</v>
      </c>
      <c r="S65" s="38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9"/>
    </row>
    <row r="66" customFormat="false" ht="15" hidden="false" customHeight="false" outlineLevel="0" collapsed="false">
      <c r="A66" s="32"/>
      <c r="B66" s="57"/>
      <c r="C66" s="49" t="str">
        <f aca="false">IF(O54="","",IF(O54="0",0,IF(LEFT(O54,1)="-","+"&amp;RIGHT(O54,LEN(O54)-1),"-"&amp;O54)))</f>
        <v/>
      </c>
      <c r="D66" s="47"/>
      <c r="E66" s="47"/>
      <c r="F66" s="49" t="str">
        <f aca="false">IF(O57="","",IF(O57="0",0,IF(LEFT(O57,1)="-","+"&amp;RIGHT(O57,LEN(O57)-1),"-"&amp;O57)))</f>
        <v/>
      </c>
      <c r="G66" s="47"/>
      <c r="H66" s="47"/>
      <c r="I66" s="49" t="str">
        <f aca="false">IF(O60="","",IF(O60="0",0,IF(LEFT(O60,1)="-","+"&amp;RIGHT(O60,LEN(O60)-1),"-"&amp;O60)))</f>
        <v/>
      </c>
      <c r="J66" s="47"/>
      <c r="K66" s="47"/>
      <c r="L66" s="49" t="str">
        <f aca="false">IF(O63="","",IF(O63="0",0,IF(LEFT(O63,1)="-","+"&amp;RIGHT(O63,LEN(O63)-1),"-"&amp;O63)))</f>
        <v/>
      </c>
      <c r="M66" s="47"/>
      <c r="N66" s="47"/>
      <c r="O66" s="34"/>
      <c r="P66" s="34"/>
      <c r="Q66" s="34"/>
      <c r="R66" s="37"/>
      <c r="S66" s="38"/>
      <c r="T66" s="39"/>
    </row>
    <row r="67" customFormat="false" ht="15.75" hidden="false" customHeight="false" outlineLevel="0" collapsed="false">
      <c r="A67" s="32"/>
      <c r="B67" s="51"/>
      <c r="C67" s="55" t="str">
        <f aca="false">IF(O55="","",IF(O55="0",0,IF(LEFT(O55,1)="-","+"&amp;RIGHT(O55,LEN(O55)-1),"-"&amp;O55)))</f>
        <v/>
      </c>
      <c r="D67" s="53" t="str">
        <f aca="false">IF(P55="","",IF(P55="0",0,IF(LEFT(P55,1)="-","+"&amp;RIGHT(P55,LEN(P55)-1),"-"&amp;P55)))</f>
        <v/>
      </c>
      <c r="E67" s="56" t="str">
        <f aca="false">IF(Q55="","",IF(Q55="0",0,IF(LEFT(Q55,1)="-","+"&amp;RIGHT(Q55,LEN(Q55)-1),"-"&amp;Q55)))</f>
        <v/>
      </c>
      <c r="F67" s="55" t="str">
        <f aca="false">IF(O58="","",IF(O58="0",0,IF(LEFT(O58,1)="-","+"&amp;RIGHT(O58,LEN(O58)-1),"-"&amp;O58)))</f>
        <v/>
      </c>
      <c r="G67" s="53" t="str">
        <f aca="false">IF(P58="","",IF(P58="0",0,IF(LEFT(P58,1)="-","+"&amp;RIGHT(P58,LEN(P58)-1),"-"&amp;P58)))</f>
        <v/>
      </c>
      <c r="H67" s="56" t="str">
        <f aca="false">IF(Q58="","",IF(Q58="0",0,IF(LEFT(Q58,1)="-","+"&amp;RIGHT(Q58,LEN(Q58)-1),"-"&amp;Q58)))</f>
        <v/>
      </c>
      <c r="I67" s="55" t="str">
        <f aca="false">IF(O61="","",IF(O61="0",0,IF(LEFT(O61,1)="-","+"&amp;RIGHT(O61,LEN(O61)-1),"-"&amp;O61)))</f>
        <v/>
      </c>
      <c r="J67" s="53" t="str">
        <f aca="false">IF(P61="","",IF(P61="0",0,IF(LEFT(P61,1)="-","+"&amp;RIGHT(P61,LEN(P61)-1),"-"&amp;P61)))</f>
        <v/>
      </c>
      <c r="K67" s="56" t="str">
        <f aca="false">IF(Q61="","",IF(Q61="0",0,IF(LEFT(Q61,1)="-","+"&amp;RIGHT(Q61,LEN(Q61)-1),"-"&amp;Q61)))</f>
        <v/>
      </c>
      <c r="L67" s="55" t="str">
        <f aca="false">IF(O64="","",IF(O64="0",0,IF(LEFT(O64,1)="-","+"&amp;RIGHT(O64,LEN(O64)-1),"-"&amp;O64)))</f>
        <v/>
      </c>
      <c r="M67" s="53" t="str">
        <f aca="false">IF(P64="","",IF(P64="0",0,IF(LEFT(P64,1)="-","+"&amp;RIGHT(P64,LEN(P64)-1),"-"&amp;P64)))</f>
        <v/>
      </c>
      <c r="N67" s="56" t="str">
        <f aca="false">IF(Q64="","",IF(Q64="0",0,IF(LEFT(Q64,1)="-","+"&amp;RIGHT(Q64,LEN(Q64)-1),"-"&amp;Q64)))</f>
        <v/>
      </c>
      <c r="O67" s="34"/>
      <c r="P67" s="34"/>
      <c r="Q67" s="34"/>
      <c r="R67" s="37"/>
      <c r="S67" s="38"/>
      <c r="T67" s="39"/>
    </row>
    <row r="71" customFormat="false" ht="15.75" hidden="false" customHeight="false" outlineLevel="0" collapsed="false"/>
    <row r="72" customFormat="false" ht="15.75" hidden="false" customHeight="false" outlineLevel="0" collapsed="false">
      <c r="A72" s="210" t="s">
        <v>197</v>
      </c>
      <c r="B72" s="211" t="s">
        <v>2</v>
      </c>
      <c r="C72" s="212" t="n">
        <v>1</v>
      </c>
      <c r="D72" s="212"/>
      <c r="E72" s="212"/>
      <c r="F72" s="212" t="n">
        <v>2</v>
      </c>
      <c r="G72" s="212"/>
      <c r="H72" s="212"/>
      <c r="I72" s="212" t="n">
        <v>3</v>
      </c>
      <c r="J72" s="212"/>
      <c r="K72" s="212"/>
      <c r="L72" s="212" t="n">
        <v>4</v>
      </c>
      <c r="M72" s="212"/>
      <c r="N72" s="212"/>
      <c r="O72" s="212" t="n">
        <v>5</v>
      </c>
      <c r="P72" s="212"/>
      <c r="Q72" s="212"/>
      <c r="R72" s="211" t="s">
        <v>89</v>
      </c>
      <c r="S72" s="213" t="s">
        <v>90</v>
      </c>
      <c r="T72" s="214" t="s">
        <v>91</v>
      </c>
    </row>
    <row r="73" customFormat="false" ht="15" hidden="false" customHeight="false" outlineLevel="0" collapsed="false">
      <c r="A73" s="32" t="n">
        <v>1</v>
      </c>
      <c r="B73" s="57"/>
      <c r="C73" s="34"/>
      <c r="D73" s="34"/>
      <c r="E73" s="34"/>
      <c r="F73" s="35"/>
      <c r="G73" s="36"/>
      <c r="H73" s="36"/>
      <c r="I73" s="35"/>
      <c r="J73" s="36"/>
      <c r="K73" s="36"/>
      <c r="L73" s="35"/>
      <c r="M73" s="36"/>
      <c r="N73" s="36"/>
      <c r="O73" s="35"/>
      <c r="P73" s="36"/>
      <c r="Q73" s="36"/>
      <c r="R73" s="37" t="n">
        <f aca="false">IF(D73="",0,IF(LEFT(D73,1)="3",2,1))+IF(G73="",0,IF(LEFT(G73,1)="3",2,1))+IF(J73="",0,IF(LEFT(J73,1)="3",2,1))+IF(M73="",0,IF(LEFT(M73,1)="3",2,1))+IF(P73="",0,IF(LEFT(P73,1)="3",2,1))</f>
        <v>0</v>
      </c>
      <c r="S73" s="38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0-0</v>
      </c>
      <c r="T73" s="39" t="n">
        <v>2</v>
      </c>
    </row>
    <row r="74" customFormat="false" ht="15" hidden="false" customHeight="false" outlineLevel="0" collapsed="false">
      <c r="A74" s="32"/>
      <c r="B74" s="57"/>
      <c r="C74" s="34"/>
      <c r="D74" s="34"/>
      <c r="E74" s="34"/>
      <c r="F74" s="41"/>
      <c r="G74" s="36"/>
      <c r="H74" s="36"/>
      <c r="I74" s="41"/>
      <c r="J74" s="36"/>
      <c r="K74" s="36"/>
      <c r="L74" s="41"/>
      <c r="M74" s="36"/>
      <c r="N74" s="36"/>
      <c r="O74" s="41"/>
      <c r="P74" s="36"/>
      <c r="Q74" s="36"/>
      <c r="R74" s="37"/>
      <c r="S74" s="38"/>
      <c r="T74" s="39"/>
    </row>
    <row r="75" customFormat="false" ht="15.75" hidden="false" customHeight="false" outlineLevel="0" collapsed="false">
      <c r="A75" s="32"/>
      <c r="B75" s="51"/>
      <c r="C75" s="34"/>
      <c r="D75" s="34"/>
      <c r="E75" s="34"/>
      <c r="F75" s="43"/>
      <c r="G75" s="44"/>
      <c r="H75" s="45"/>
      <c r="I75" s="43"/>
      <c r="J75" s="44"/>
      <c r="K75" s="45"/>
      <c r="L75" s="43"/>
      <c r="M75" s="44"/>
      <c r="N75" s="45"/>
      <c r="O75" s="43"/>
      <c r="P75" s="44"/>
      <c r="Q75" s="45"/>
      <c r="R75" s="37"/>
      <c r="S75" s="38"/>
      <c r="T75" s="39"/>
    </row>
    <row r="76" customFormat="false" ht="15" hidden="false" customHeight="false" outlineLevel="0" collapsed="false">
      <c r="A76" s="32" t="n">
        <v>2</v>
      </c>
      <c r="B76" s="57"/>
      <c r="C76" s="46" t="str">
        <f aca="false">IF(F73="","",IF(F73="0",0,IF(LEFT(F73,1)="-","+"&amp;RIGHT(F73,LEN(F73)-1),"-"&amp;F73)))</f>
        <v/>
      </c>
      <c r="D76" s="47" t="str">
        <f aca="false">IF(G73="","",IF(G73="3-0","0-3",IF(G73="3-1","1-3",IF(G73="3-2","2-3",IF(G73="2-3","3-2",IF(G73="1-3","3-1",IF(G73="0-3","3-0")))))))</f>
        <v/>
      </c>
      <c r="E76" s="47"/>
      <c r="F76" s="34"/>
      <c r="G76" s="34"/>
      <c r="H76" s="34"/>
      <c r="I76" s="48"/>
      <c r="J76" s="36"/>
      <c r="K76" s="36"/>
      <c r="L76" s="48"/>
      <c r="M76" s="36"/>
      <c r="N76" s="36"/>
      <c r="O76" s="48"/>
      <c r="P76" s="36"/>
      <c r="Q76" s="36"/>
      <c r="R76" s="37" t="n">
        <f aca="false">IF(D76="",0,IF(LEFT(D76,1)="3",2,1))+IF(G76="",0,IF(LEFT(G76,1)="3",2,1))+IF(J76="",0,IF(LEFT(J76,1)="3",2,1))+IF(M76="",0,IF(LEFT(M76,1)="3",2,1))+IF(P76="",0,IF(LEFT(P76,1)="3",2,1))</f>
        <v>0</v>
      </c>
      <c r="S76" s="38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0-0</v>
      </c>
      <c r="T76" s="39" t="n">
        <v>4</v>
      </c>
    </row>
    <row r="77" customFormat="false" ht="15" hidden="false" customHeight="false" outlineLevel="0" collapsed="false">
      <c r="A77" s="32"/>
      <c r="B77" s="57"/>
      <c r="C77" s="49" t="str">
        <f aca="false">IF(F74="","",IF(F74="0",0,IF(LEFT(F74,1)="-","+"&amp;RIGHT(F74,LEN(F74)-1),"-"&amp;F74)))</f>
        <v/>
      </c>
      <c r="D77" s="47"/>
      <c r="E77" s="47"/>
      <c r="F77" s="34"/>
      <c r="G77" s="34"/>
      <c r="H77" s="34"/>
      <c r="I77" s="50"/>
      <c r="J77" s="36"/>
      <c r="K77" s="36"/>
      <c r="L77" s="50"/>
      <c r="M77" s="36"/>
      <c r="N77" s="36"/>
      <c r="O77" s="50"/>
      <c r="P77" s="36"/>
      <c r="Q77" s="36"/>
      <c r="R77" s="37"/>
      <c r="S77" s="38"/>
      <c r="T77" s="39"/>
    </row>
    <row r="78" customFormat="false" ht="15.75" hidden="false" customHeight="false" outlineLevel="0" collapsed="false">
      <c r="A78" s="32"/>
      <c r="B78" s="51"/>
      <c r="C78" s="52" t="str">
        <f aca="false">IF(F75="","",IF(F75="0",0,IF(LEFT(F75,1)="-","+"&amp;RIGHT(F75,LEN(F75)-1),"-"&amp;F75)))</f>
        <v/>
      </c>
      <c r="D78" s="53" t="str">
        <f aca="false">IF(G75="","",IF(G75="0",0,IF(LEFT(G75,1)="-","+"&amp;RIGHT(G75,LEN(G75)-1),"-"&amp;G75)))</f>
        <v/>
      </c>
      <c r="E78" s="54" t="str">
        <f aca="false">IF(H75="","",IF(H75="0",0,IF(LEFT(H75,1)="-","+"&amp;RIGHT(H75,LEN(H75)-1),"-"&amp;H75)))</f>
        <v/>
      </c>
      <c r="F78" s="34"/>
      <c r="G78" s="34"/>
      <c r="H78" s="34"/>
      <c r="I78" s="43"/>
      <c r="J78" s="44"/>
      <c r="K78" s="45"/>
      <c r="L78" s="43"/>
      <c r="M78" s="44"/>
      <c r="N78" s="45"/>
      <c r="O78" s="43"/>
      <c r="P78" s="44"/>
      <c r="Q78" s="45"/>
      <c r="R78" s="37"/>
      <c r="S78" s="38"/>
      <c r="T78" s="39"/>
    </row>
    <row r="79" customFormat="false" ht="15" hidden="false" customHeight="false" outlineLevel="0" collapsed="false">
      <c r="A79" s="32" t="n">
        <v>3</v>
      </c>
      <c r="B79" s="57"/>
      <c r="C79" s="46" t="str">
        <f aca="false">IF(I73="","",IF(I73="0",0,IF(LEFT(I73,1)="-","+"&amp;RIGHT(I73,LEN(I73)-1),"-"&amp;I73)))</f>
        <v/>
      </c>
      <c r="D79" s="47" t="str">
        <f aca="false">IF(J73="","",IF(J73="3-0","0-3",IF(J73="3-1","1-3",IF(J73="3-2","2-3",IF(J73="2-3","3-2",IF(J73="1-3","3-1",IF(J73="0-3","3-0")))))))</f>
        <v/>
      </c>
      <c r="E79" s="47"/>
      <c r="F79" s="46" t="str">
        <f aca="false">IF(I76="","",IF(I76="0",0,IF(LEFT(I76,1)="-","+"&amp;RIGHT(I76,LEN(I76)-1),"-"&amp;I76)))</f>
        <v/>
      </c>
      <c r="G79" s="47" t="str">
        <f aca="false">IF(J76="","",IF(J76="3-0","0-3",IF(J76="3-1","1-3",IF(J76="3-2","2-3",IF(J76="2-3","3-2",IF(J76="1-3","3-1",IF(J76="0-3","3-0")))))))</f>
        <v/>
      </c>
      <c r="H79" s="47"/>
      <c r="I79" s="34"/>
      <c r="J79" s="34"/>
      <c r="K79" s="34"/>
      <c r="L79" s="48"/>
      <c r="M79" s="36"/>
      <c r="N79" s="36"/>
      <c r="O79" s="48"/>
      <c r="P79" s="36"/>
      <c r="Q79" s="36"/>
      <c r="R79" s="37" t="n">
        <f aca="false">IF(D79="",0,IF(LEFT(D79,1)="3",2,1))+IF(G79="",0,IF(LEFT(G79,1)="3",2,1))+IF(J79="",0,IF(LEFT(J79,1)="3",2,1))+IF(M79="",0,IF(LEFT(M79,1)="3",2,1))+IF(P79="",0,IF(LEFT(P79,1)="3",2,1))</f>
        <v>0</v>
      </c>
      <c r="S79" s="38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0-0</v>
      </c>
      <c r="T79" s="39" t="n">
        <v>1</v>
      </c>
    </row>
    <row r="80" customFormat="false" ht="15" hidden="false" customHeight="false" outlineLevel="0" collapsed="false">
      <c r="A80" s="32"/>
      <c r="B80" s="57"/>
      <c r="C80" s="49" t="str">
        <f aca="false">IF(I74="","",IF(I74="0",0,IF(LEFT(I74,1)="-","+"&amp;RIGHT(I74,LEN(I74)-1),"-"&amp;I74)))</f>
        <v/>
      </c>
      <c r="D80" s="47"/>
      <c r="E80" s="47"/>
      <c r="F80" s="49" t="str">
        <f aca="false">IF(I77="","",IF(I77="0",0,IF(LEFT(I77,1)="-","+"&amp;RIGHT(I77,LEN(I77)-1),"-"&amp;I77)))</f>
        <v/>
      </c>
      <c r="G80" s="47"/>
      <c r="H80" s="47"/>
      <c r="I80" s="34"/>
      <c r="J80" s="34"/>
      <c r="K80" s="34"/>
      <c r="L80" s="50"/>
      <c r="M80" s="36"/>
      <c r="N80" s="36"/>
      <c r="O80" s="50"/>
      <c r="P80" s="36"/>
      <c r="Q80" s="36"/>
      <c r="R80" s="37"/>
      <c r="S80" s="38"/>
      <c r="T80" s="39"/>
    </row>
    <row r="81" customFormat="false" ht="15.75" hidden="false" customHeight="false" outlineLevel="0" collapsed="false">
      <c r="A81" s="32"/>
      <c r="B81" s="51"/>
      <c r="C81" s="52" t="str">
        <f aca="false">IF(I75="","",IF(I75="0",0,IF(LEFT(I75,1)="-","+"&amp;RIGHT(I75,LEN(I75)-1),"-"&amp;I75)))</f>
        <v/>
      </c>
      <c r="D81" s="53" t="str">
        <f aca="false">IF(J75="","",IF(J75="0",0,IF(LEFT(J75,1)="-","+"&amp;RIGHT(J75,LEN(J75)-1),"-"&amp;J75)))</f>
        <v/>
      </c>
      <c r="E81" s="54" t="str">
        <f aca="false">IF(K75="","",IF(K75="0",0,IF(LEFT(K75,1)="-","+"&amp;RIGHT(K75,LEN(K75)-1),"-"&amp;K75)))</f>
        <v/>
      </c>
      <c r="F81" s="52" t="str">
        <f aca="false">IF(I78="","",IF(I78="0",0,IF(LEFT(I78,1)="-","+"&amp;RIGHT(I78,LEN(I78)-1),"-"&amp;I78)))</f>
        <v/>
      </c>
      <c r="G81" s="53" t="str">
        <f aca="false">IF(J78="","",IF(J78="0",0,IF(LEFT(J78,1)="-","+"&amp;RIGHT(J78,LEN(J78)-1),"-"&amp;J78)))</f>
        <v/>
      </c>
      <c r="H81" s="54" t="str">
        <f aca="false">IF(K78="","",IF(K78="0",0,IF(LEFT(K78,1)="-","+"&amp;RIGHT(K78,LEN(K78)-1),"-"&amp;K78)))</f>
        <v/>
      </c>
      <c r="I81" s="34"/>
      <c r="J81" s="34"/>
      <c r="K81" s="34"/>
      <c r="L81" s="43"/>
      <c r="M81" s="44"/>
      <c r="N81" s="45"/>
      <c r="O81" s="43"/>
      <c r="P81" s="44"/>
      <c r="Q81" s="45"/>
      <c r="R81" s="37"/>
      <c r="S81" s="38"/>
      <c r="T81" s="39"/>
    </row>
    <row r="82" customFormat="false" ht="15" hidden="false" customHeight="false" outlineLevel="0" collapsed="false">
      <c r="A82" s="32" t="n">
        <v>4</v>
      </c>
      <c r="B82" s="57"/>
      <c r="C82" s="46" t="str">
        <f aca="false">IF(L73="","",IF(L73="0",0,IF(LEFT(L73,1)="-","+"&amp;RIGHT(L73,LEN(L73)-1),"-"&amp;L73)))</f>
        <v/>
      </c>
      <c r="D82" s="47" t="str">
        <f aca="false">IF(M73="","",IF(M73="3-0","0-3",IF(M73="3-1","1-3",IF(M73="3-2","2-3",IF(M73="2-3","3-2",IF(M73="1-3","3-1",IF(M73="0-3","3-0")))))))</f>
        <v/>
      </c>
      <c r="E82" s="47"/>
      <c r="F82" s="46" t="str">
        <f aca="false">IF(L76="","",IF(L76="0",0,IF(LEFT(L76,1)="-","+"&amp;RIGHT(L76,LEN(L76)-1),"-"&amp;L76)))</f>
        <v/>
      </c>
      <c r="G82" s="47" t="str">
        <f aca="false">IF(M76="","",IF(M76="3-0","0-3",IF(M76="3-1","1-3",IF(M76="3-2","2-3",IF(M76="2-3","3-2",IF(M76="1-3","3-1",IF(M76="0-3","3-0")))))))</f>
        <v/>
      </c>
      <c r="H82" s="47"/>
      <c r="I82" s="46" t="str">
        <f aca="false">IF(L79="","",IF(L79="0",0,IF(LEFT(L79,1)="-","+"&amp;RIGHT(L79,LEN(L79)-1),"-"&amp;L79)))</f>
        <v/>
      </c>
      <c r="J82" s="47" t="str">
        <f aca="false">IF(M79="","",IF(M79="3-0","0-3",IF(M79="3-1","1-3",IF(M79="3-2","2-3",IF(M79="2-3","3-2",IF(M79="1-3","3-1",IF(M79="0-3","3-0")))))))</f>
        <v/>
      </c>
      <c r="K82" s="47"/>
      <c r="L82" s="34"/>
      <c r="M82" s="34"/>
      <c r="N82" s="34"/>
      <c r="O82" s="48"/>
      <c r="P82" s="36"/>
      <c r="Q82" s="36"/>
      <c r="R82" s="37" t="n">
        <f aca="false">IF(D82="",0,IF(LEFT(D82,1)="3",2,1))+IF(G82="",0,IF(LEFT(G82,1)="3",2,1))+IF(J82="",0,IF(LEFT(J82,1)="3",2,1))+IF(M82="",0,IF(LEFT(M82,1)="3",2,1))+IF(P82="",0,IF(LEFT(P82,1)="3",2,1))</f>
        <v>0</v>
      </c>
      <c r="S82" s="38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0-0</v>
      </c>
      <c r="T82" s="39" t="n">
        <v>3</v>
      </c>
    </row>
    <row r="83" customFormat="false" ht="15" hidden="false" customHeight="false" outlineLevel="0" collapsed="false">
      <c r="A83" s="32"/>
      <c r="B83" s="57"/>
      <c r="C83" s="49" t="str">
        <f aca="false">IF(L74="","",IF(L74="0",0,IF(LEFT(L74,1)="-","+"&amp;RIGHT(L74,LEN(L74)-1),"-"&amp;L74)))</f>
        <v/>
      </c>
      <c r="D83" s="47"/>
      <c r="E83" s="47"/>
      <c r="F83" s="49" t="str">
        <f aca="false">IF(L77="","",IF(L77="0",0,IF(LEFT(L77,1)="-","+"&amp;RIGHT(L77,LEN(L77)-1),"-"&amp;L77)))</f>
        <v/>
      </c>
      <c r="G83" s="47"/>
      <c r="H83" s="47"/>
      <c r="I83" s="49" t="str">
        <f aca="false">IF(L80="","",IF(L80="0",0,IF(LEFT(L80,1)="-","+"&amp;RIGHT(L80,LEN(L80)-1),"-"&amp;L80)))</f>
        <v/>
      </c>
      <c r="J83" s="47"/>
      <c r="K83" s="47"/>
      <c r="L83" s="34"/>
      <c r="M83" s="34"/>
      <c r="N83" s="34"/>
      <c r="O83" s="50"/>
      <c r="P83" s="36"/>
      <c r="Q83" s="36"/>
      <c r="R83" s="37"/>
      <c r="S83" s="38"/>
      <c r="T83" s="39"/>
    </row>
    <row r="84" customFormat="false" ht="15.75" hidden="false" customHeight="false" outlineLevel="0" collapsed="false">
      <c r="A84" s="32" t="n">
        <v>5</v>
      </c>
      <c r="B84" s="51"/>
      <c r="C84" s="52" t="str">
        <f aca="false">IF(L75="","",IF(L75="0",0,IF(LEFT(L75,1)="-","+"&amp;RIGHT(L75,LEN(L75)-1),"-"&amp;L75)))</f>
        <v/>
      </c>
      <c r="D84" s="53" t="str">
        <f aca="false">IF(M75="","",IF(M75="0",0,IF(LEFT(M75,1)="-","+"&amp;RIGHT(M75,LEN(M75)-1),"-"&amp;M75)))</f>
        <v/>
      </c>
      <c r="E84" s="54" t="str">
        <f aca="false">IF(N75="","",IF(N75="0",0,IF(LEFT(N75,1)="-","+"&amp;RIGHT(N75,LEN(N75)-1),"-"&amp;N75)))</f>
        <v/>
      </c>
      <c r="F84" s="52" t="str">
        <f aca="false">IF(L78="","",IF(L78="0",0,IF(LEFT(L78,1)="-","+"&amp;RIGHT(L78,LEN(L78)-1),"-"&amp;L78)))</f>
        <v/>
      </c>
      <c r="G84" s="53" t="str">
        <f aca="false">IF(M78="","",IF(M78="0",0,IF(LEFT(M78,1)="-","+"&amp;RIGHT(M78,LEN(M78)-1),"-"&amp;M78)))</f>
        <v/>
      </c>
      <c r="H84" s="54" t="str">
        <f aca="false">IF(N78="","",IF(N78="0",0,IF(LEFT(N78,1)="-","+"&amp;RIGHT(N78,LEN(N78)-1),"-"&amp;N78)))</f>
        <v/>
      </c>
      <c r="I84" s="52" t="str">
        <f aca="false">IF(L81="","",IF(L81="0",0,IF(LEFT(L81,1)="-","+"&amp;RIGHT(L81,LEN(L81)-1),"-"&amp;L81)))</f>
        <v/>
      </c>
      <c r="J84" s="53" t="str">
        <f aca="false">IF(M81="","",IF(M81="0",0,IF(LEFT(M81,1)="-","+"&amp;RIGHT(M81,LEN(M81)-1),"-"&amp;M81)))</f>
        <v/>
      </c>
      <c r="K84" s="54" t="str">
        <f aca="false">IF(N81="","",IF(N81="0",0,IF(LEFT(N81,1)="-","+"&amp;RIGHT(N81,LEN(N81)-1),"-"&amp;N81)))</f>
        <v/>
      </c>
      <c r="L84" s="34"/>
      <c r="M84" s="34"/>
      <c r="N84" s="34"/>
      <c r="O84" s="43"/>
      <c r="P84" s="44"/>
      <c r="Q84" s="45"/>
      <c r="R84" s="37"/>
      <c r="S84" s="38"/>
      <c r="T84" s="39"/>
    </row>
    <row r="85" customFormat="false" ht="15" hidden="false" customHeight="false" outlineLevel="0" collapsed="false">
      <c r="A85" s="32" t="n">
        <v>5</v>
      </c>
      <c r="B85" s="33"/>
      <c r="C85" s="46" t="str">
        <f aca="false">IF(O73="","",IF(O73="0",0,IF(LEFT(O73,1)="-","+"&amp;RIGHT(O73,LEN(O73)-1),"-"&amp;O73)))</f>
        <v/>
      </c>
      <c r="D85" s="47" t="str">
        <f aca="false">IF(P73="","",IF(P73="3-0","0-3",IF(P73="3-1","1-3",IF(P73="3-2","2-3",IF(P73="2-3","3-2",IF(P73="1-3","3-1",IF(P73="0-3","3-0")))))))</f>
        <v/>
      </c>
      <c r="E85" s="47"/>
      <c r="F85" s="46" t="str">
        <f aca="false">IF(O76="","",IF(O76="0",0,IF(LEFT(O76,1)="-","+"&amp;RIGHT(O76,LEN(O76)-1),"-"&amp;O76)))</f>
        <v/>
      </c>
      <c r="G85" s="47" t="str">
        <f aca="false">IF(P76="","",IF(P76="3-0","0-3",IF(P76="3-1","1-3",IF(P76="3-2","2-3",IF(P76="2-3","3-2",IF(P76="1-3","3-1",IF(P76="0-3","3-0")))))))</f>
        <v/>
      </c>
      <c r="H85" s="47"/>
      <c r="I85" s="46" t="str">
        <f aca="false">IF(O79="","",IF(O79="0",0,IF(LEFT(O79,1)="-","+"&amp;RIGHT(O79,LEN(O79)-1),"-"&amp;O79)))</f>
        <v/>
      </c>
      <c r="J85" s="47" t="str">
        <f aca="false">IF(P79="","",IF(P79="3-0","0-3",IF(P79="3-1","1-3",IF(P79="3-2","2-3",IF(P79="2-3","3-2",IF(P79="1-3","3-1",IF(P79="0-3","3-0")))))))</f>
        <v/>
      </c>
      <c r="K85" s="47"/>
      <c r="L85" s="46" t="str">
        <f aca="false">IF(O82="","",IF(O82="0",0,IF(LEFT(O82,1)="-","+"&amp;RIGHT(O82,LEN(O82)-1),"-"&amp;O82)))</f>
        <v/>
      </c>
      <c r="M85" s="47" t="str">
        <f aca="false">IF(P82="","",IF(P82="3-0","0-3",IF(P82="3-1","1-3",IF(P82="3-2","2-3",IF(P82="2-3","3-2",IF(P82="1-3","3-1",IF(P82="0-3","3-0")))))))</f>
        <v/>
      </c>
      <c r="N85" s="47"/>
      <c r="O85" s="34"/>
      <c r="P85" s="34"/>
      <c r="Q85" s="34"/>
      <c r="R85" s="37" t="n">
        <f aca="false">IF(D85="",0,IF(LEFT(D85,1)="3",2,1))+IF(G85="",0,IF(LEFT(G85,1)="3",2,1))+IF(J85="",0,IF(LEFT(J85,1)="3",2,1))+IF(M85="",0,IF(LEFT(M85,1)="3",2,1))+IF(P85="",0,IF(LEFT(P85,1)="3",2,1))</f>
        <v>0</v>
      </c>
      <c r="S85" s="38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0-0</v>
      </c>
      <c r="T85" s="39"/>
    </row>
    <row r="86" customFormat="false" ht="15" hidden="false" customHeight="false" outlineLevel="0" collapsed="false">
      <c r="A86" s="32"/>
      <c r="B86" s="33"/>
      <c r="C86" s="49" t="str">
        <f aca="false">IF(O74="","",IF(O74="0",0,IF(LEFT(O74,1)="-","+"&amp;RIGHT(O74,LEN(O74)-1),"-"&amp;O74)))</f>
        <v/>
      </c>
      <c r="D86" s="47"/>
      <c r="E86" s="47"/>
      <c r="F86" s="49" t="str">
        <f aca="false">IF(O77="","",IF(O77="0",0,IF(LEFT(O77,1)="-","+"&amp;RIGHT(O77,LEN(O77)-1),"-"&amp;O77)))</f>
        <v/>
      </c>
      <c r="G86" s="47"/>
      <c r="H86" s="47"/>
      <c r="I86" s="49" t="str">
        <f aca="false">IF(O80="","",IF(O80="0",0,IF(LEFT(O80,1)="-","+"&amp;RIGHT(O80,LEN(O80)-1),"-"&amp;O80)))</f>
        <v/>
      </c>
      <c r="J86" s="47"/>
      <c r="K86" s="47"/>
      <c r="L86" s="49" t="str">
        <f aca="false">IF(O83="","",IF(O83="0",0,IF(LEFT(O83,1)="-","+"&amp;RIGHT(O83,LEN(O83)-1),"-"&amp;O83)))</f>
        <v/>
      </c>
      <c r="M86" s="47"/>
      <c r="N86" s="47"/>
      <c r="O86" s="34"/>
      <c r="P86" s="34"/>
      <c r="Q86" s="34"/>
      <c r="R86" s="37"/>
      <c r="S86" s="38"/>
      <c r="T86" s="39"/>
    </row>
    <row r="87" customFormat="false" ht="15.75" hidden="false" customHeight="false" outlineLevel="0" collapsed="false">
      <c r="A87" s="32"/>
      <c r="B87" s="42"/>
      <c r="C87" s="55" t="str">
        <f aca="false">IF(O75="","",IF(O75="0",0,IF(LEFT(O75,1)="-","+"&amp;RIGHT(O75,LEN(O75)-1),"-"&amp;O75)))</f>
        <v/>
      </c>
      <c r="D87" s="53" t="str">
        <f aca="false">IF(P75="","",IF(P75="0",0,IF(LEFT(P75,1)="-","+"&amp;RIGHT(P75,LEN(P75)-1),"-"&amp;P75)))</f>
        <v/>
      </c>
      <c r="E87" s="56" t="str">
        <f aca="false">IF(Q75="","",IF(Q75="0",0,IF(LEFT(Q75,1)="-","+"&amp;RIGHT(Q75,LEN(Q75)-1),"-"&amp;Q75)))</f>
        <v/>
      </c>
      <c r="F87" s="55" t="str">
        <f aca="false">IF(O78="","",IF(O78="0",0,IF(LEFT(O78,1)="-","+"&amp;RIGHT(O78,LEN(O78)-1),"-"&amp;O78)))</f>
        <v/>
      </c>
      <c r="G87" s="53" t="str">
        <f aca="false">IF(P78="","",IF(P78="0",0,IF(LEFT(P78,1)="-","+"&amp;RIGHT(P78,LEN(P78)-1),"-"&amp;P78)))</f>
        <v/>
      </c>
      <c r="H87" s="56" t="str">
        <f aca="false">IF(Q78="","",IF(Q78="0",0,IF(LEFT(Q78,1)="-","+"&amp;RIGHT(Q78,LEN(Q78)-1),"-"&amp;Q78)))</f>
        <v/>
      </c>
      <c r="I87" s="55" t="str">
        <f aca="false">IF(O81="","",IF(O81="0",0,IF(LEFT(O81,1)="-","+"&amp;RIGHT(O81,LEN(O81)-1),"-"&amp;O81)))</f>
        <v/>
      </c>
      <c r="J87" s="53" t="str">
        <f aca="false">IF(P81="","",IF(P81="0",0,IF(LEFT(P81,1)="-","+"&amp;RIGHT(P81,LEN(P81)-1),"-"&amp;P81)))</f>
        <v/>
      </c>
      <c r="K87" s="56" t="str">
        <f aca="false">IF(Q81="","",IF(Q81="0",0,IF(LEFT(Q81,1)="-","+"&amp;RIGHT(Q81,LEN(Q81)-1),"-"&amp;Q81)))</f>
        <v/>
      </c>
      <c r="L87" s="55" t="str">
        <f aca="false">IF(O84="","",IF(O84="0",0,IF(LEFT(O84,1)="-","+"&amp;RIGHT(O84,LEN(O84)-1),"-"&amp;O84)))</f>
        <v/>
      </c>
      <c r="M87" s="53" t="str">
        <f aca="false">IF(P84="","",IF(P84="0",0,IF(LEFT(P84,1)="-","+"&amp;RIGHT(P84,LEN(P84)-1),"-"&amp;P84)))</f>
        <v/>
      </c>
      <c r="N87" s="56" t="str">
        <f aca="false">IF(Q84="","",IF(Q84="0",0,IF(LEFT(Q84,1)="-","+"&amp;RIGHT(Q84,LEN(Q84)-1),"-"&amp;Q84)))</f>
        <v/>
      </c>
      <c r="O87" s="34"/>
      <c r="P87" s="34"/>
      <c r="Q87" s="34"/>
      <c r="R87" s="37"/>
      <c r="S87" s="38"/>
      <c r="T87" s="39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481944444444444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KYNĚ&amp;C5. VčBT TJ Lanškroun 18.2.2017
I. stupeň - skupin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21875" defaultRowHeight="12.75" zeroHeight="false" outlineLevelRow="0" outlineLevelCol="0"/>
  <cols>
    <col collapsed="false" customWidth="true" hidden="false" outlineLevel="0" max="2" min="1" style="133" width="6.41"/>
    <col collapsed="false" customWidth="true" hidden="false" outlineLevel="0" max="3" min="3" style="133" width="4.7"/>
    <col collapsed="false" customWidth="true" hidden="false" outlineLevel="0" max="4" min="4" style="133" width="6.41"/>
    <col collapsed="false" customWidth="false" hidden="false" outlineLevel="0" max="5" min="5" style="133" width="7.99"/>
    <col collapsed="false" customWidth="true" hidden="false" outlineLevel="0" max="6" min="6" style="133" width="6.41"/>
    <col collapsed="false" customWidth="true" hidden="false" outlineLevel="0" max="7" min="7" style="133" width="11.42"/>
    <col collapsed="false" customWidth="true" hidden="false" outlineLevel="0" max="8" min="8" style="133" width="9.56"/>
    <col collapsed="false" customWidth="true" hidden="false" outlineLevel="0" max="9" min="9" style="133" width="6.99"/>
    <col collapsed="false" customWidth="true" hidden="false" outlineLevel="0" max="11" min="10" style="133" width="6.41"/>
    <col collapsed="false" customWidth="true" hidden="false" outlineLevel="0" max="12" min="12" style="133" width="6.28"/>
    <col collapsed="false" customWidth="false" hidden="false" outlineLevel="0" max="257" min="13" style="133" width="7.99"/>
  </cols>
  <sheetData>
    <row r="1" customFormat="false" ht="21.95" hidden="false" customHeight="true" outlineLevel="0" collapsed="false">
      <c r="A1" s="134"/>
      <c r="B1" s="163"/>
      <c r="C1" s="163"/>
    </row>
    <row r="2" customFormat="false" ht="21.95" hidden="false" customHeight="true" outlineLevel="0" collapsed="false">
      <c r="A2" s="134"/>
      <c r="B2" s="215" t="s">
        <v>175</v>
      </c>
      <c r="C2" s="179"/>
      <c r="D2" s="179"/>
      <c r="E2" s="216"/>
      <c r="K2" s="217"/>
    </row>
    <row r="3" customFormat="false" ht="21.95" hidden="false" customHeight="true" outlineLevel="0" collapsed="false">
      <c r="A3" s="134"/>
      <c r="B3" s="218"/>
      <c r="C3" s="163"/>
      <c r="D3" s="163"/>
      <c r="E3" s="219"/>
      <c r="G3" s="217"/>
    </row>
    <row r="4" customFormat="false" ht="21.95" hidden="false" customHeight="true" outlineLevel="0" collapsed="false">
      <c r="A4" s="215"/>
      <c r="B4" s="179"/>
      <c r="C4" s="215"/>
      <c r="D4" s="163"/>
      <c r="E4" s="167"/>
      <c r="F4" s="215" t="s">
        <v>175</v>
      </c>
      <c r="G4" s="179"/>
    </row>
    <row r="5" customFormat="false" ht="21.95" hidden="false" customHeight="true" outlineLevel="0" collapsed="false">
      <c r="A5" s="218"/>
      <c r="B5" s="207"/>
      <c r="C5" s="220"/>
      <c r="D5" s="184"/>
      <c r="E5" s="221"/>
      <c r="F5" s="222" t="s">
        <v>96</v>
      </c>
      <c r="G5" s="223"/>
    </row>
    <row r="6" customFormat="false" ht="21.95" hidden="false" customHeight="true" outlineLevel="0" collapsed="false">
      <c r="A6" s="218"/>
      <c r="B6" s="224"/>
      <c r="C6" s="167"/>
      <c r="D6" s="215" t="s">
        <v>195</v>
      </c>
      <c r="E6" s="179"/>
      <c r="F6" s="225"/>
      <c r="G6" s="167"/>
    </row>
    <row r="7" customFormat="false" ht="21.95" hidden="false" customHeight="true" outlineLevel="0" collapsed="false">
      <c r="A7" s="224"/>
      <c r="B7" s="218"/>
      <c r="C7" s="226"/>
      <c r="D7" s="227"/>
      <c r="E7" s="165"/>
      <c r="G7" s="167"/>
      <c r="I7" s="217" t="s">
        <v>9</v>
      </c>
      <c r="J7" s="163"/>
    </row>
    <row r="8" customFormat="false" ht="21.95" hidden="false" customHeight="true" outlineLevel="0" collapsed="false">
      <c r="A8" s="215"/>
      <c r="B8" s="215"/>
      <c r="C8" s="228"/>
      <c r="D8" s="224"/>
      <c r="G8" s="167"/>
      <c r="H8" s="215" t="s">
        <v>175</v>
      </c>
      <c r="I8" s="229"/>
    </row>
    <row r="9" customFormat="false" ht="21.95" hidden="false" customHeight="true" outlineLevel="0" collapsed="false">
      <c r="A9" s="218"/>
      <c r="B9" s="163"/>
      <c r="C9" s="163"/>
      <c r="D9" s="163"/>
      <c r="G9" s="167"/>
      <c r="H9" s="222" t="s">
        <v>96</v>
      </c>
      <c r="I9" s="219"/>
    </row>
    <row r="10" customFormat="false" ht="21.95" hidden="false" customHeight="true" outlineLevel="0" collapsed="false">
      <c r="A10" s="134"/>
      <c r="B10" s="215" t="s">
        <v>183</v>
      </c>
      <c r="C10" s="179"/>
      <c r="D10" s="179"/>
      <c r="E10" s="216"/>
      <c r="G10" s="167"/>
      <c r="H10" s="166"/>
      <c r="I10" s="167"/>
    </row>
    <row r="11" customFormat="false" ht="21.95" hidden="false" customHeight="true" outlineLevel="0" collapsed="false">
      <c r="A11" s="134"/>
      <c r="B11" s="218"/>
      <c r="C11" s="163"/>
      <c r="E11" s="219"/>
      <c r="G11" s="230"/>
      <c r="I11" s="167"/>
    </row>
    <row r="12" customFormat="false" ht="21.95" hidden="false" customHeight="true" outlineLevel="0" collapsed="false">
      <c r="A12" s="134"/>
      <c r="E12" s="167"/>
      <c r="F12" s="215" t="s">
        <v>190</v>
      </c>
      <c r="G12" s="228"/>
      <c r="I12" s="167"/>
    </row>
    <row r="13" customFormat="false" ht="21.95" hidden="false" customHeight="true" outlineLevel="0" collapsed="false">
      <c r="A13" s="134"/>
      <c r="B13" s="163"/>
      <c r="C13" s="163"/>
      <c r="E13" s="167"/>
      <c r="F13" s="222" t="s">
        <v>128</v>
      </c>
      <c r="G13" s="166"/>
      <c r="I13" s="167"/>
      <c r="K13" s="231" t="s">
        <v>6</v>
      </c>
    </row>
    <row r="14" customFormat="false" ht="21.95" hidden="false" customHeight="true" outlineLevel="0" collapsed="false">
      <c r="A14" s="134"/>
      <c r="B14" s="215" t="s">
        <v>190</v>
      </c>
      <c r="C14" s="179"/>
      <c r="D14" s="179"/>
      <c r="E14" s="232"/>
      <c r="F14" s="166"/>
      <c r="I14" s="167"/>
      <c r="J14" s="233"/>
      <c r="K14" s="234"/>
    </row>
    <row r="15" customFormat="false" ht="21.95" hidden="false" customHeight="true" outlineLevel="0" collapsed="false">
      <c r="A15" s="134"/>
      <c r="B15" s="218"/>
      <c r="C15" s="163"/>
      <c r="I15" s="167"/>
      <c r="J15" s="235" t="s">
        <v>181</v>
      </c>
      <c r="K15" s="179"/>
      <c r="L15" s="163"/>
    </row>
    <row r="16" customFormat="false" ht="21.95" hidden="false" customHeight="true" outlineLevel="0" collapsed="false">
      <c r="A16" s="134"/>
      <c r="B16" s="163"/>
      <c r="C16" s="163"/>
      <c r="I16" s="167"/>
      <c r="J16" s="222" t="s">
        <v>96</v>
      </c>
      <c r="K16" s="163"/>
    </row>
    <row r="17" customFormat="false" ht="21.95" hidden="false" customHeight="true" outlineLevel="0" collapsed="false">
      <c r="A17" s="134"/>
      <c r="B17" s="163"/>
      <c r="C17" s="163"/>
      <c r="I17" s="167"/>
      <c r="J17" s="166"/>
      <c r="K17" s="163"/>
    </row>
    <row r="18" customFormat="false" ht="21.95" hidden="false" customHeight="true" outlineLevel="0" collapsed="false">
      <c r="A18" s="134"/>
      <c r="B18" s="215" t="s">
        <v>193</v>
      </c>
      <c r="C18" s="229"/>
      <c r="D18" s="179"/>
      <c r="E18" s="216"/>
      <c r="I18" s="167"/>
      <c r="K18" s="163"/>
    </row>
    <row r="19" customFormat="false" ht="21.95" hidden="false" customHeight="true" outlineLevel="0" collapsed="false">
      <c r="A19" s="134"/>
      <c r="B19" s="218"/>
      <c r="C19" s="165"/>
      <c r="E19" s="219"/>
      <c r="G19" s="236"/>
      <c r="I19" s="167"/>
      <c r="K19" s="163"/>
    </row>
    <row r="20" customFormat="false" ht="21.95" hidden="false" customHeight="true" outlineLevel="0" collapsed="false">
      <c r="A20" s="134"/>
      <c r="B20" s="163"/>
      <c r="C20" s="163"/>
      <c r="E20" s="167"/>
      <c r="F20" s="215" t="s">
        <v>178</v>
      </c>
      <c r="G20" s="179"/>
      <c r="I20" s="167"/>
      <c r="K20" s="163"/>
    </row>
    <row r="21" customFormat="false" ht="21.95" hidden="false" customHeight="true" outlineLevel="0" collapsed="false">
      <c r="A21" s="134"/>
      <c r="B21" s="163"/>
      <c r="C21" s="163"/>
      <c r="E21" s="221"/>
      <c r="F21" s="222" t="s">
        <v>128</v>
      </c>
      <c r="G21" s="219"/>
      <c r="I21" s="167"/>
      <c r="K21" s="163"/>
    </row>
    <row r="22" customFormat="false" ht="21.95" hidden="false" customHeight="true" outlineLevel="0" collapsed="false">
      <c r="A22" s="134"/>
      <c r="B22" s="215" t="s">
        <v>178</v>
      </c>
      <c r="C22" s="179"/>
      <c r="D22" s="179"/>
      <c r="E22" s="232"/>
      <c r="F22" s="166"/>
      <c r="G22" s="167"/>
      <c r="I22" s="167"/>
      <c r="K22" s="163"/>
    </row>
    <row r="23" customFormat="false" ht="21.95" hidden="false" customHeight="true" outlineLevel="0" collapsed="false">
      <c r="A23" s="134"/>
      <c r="B23" s="237"/>
      <c r="C23" s="163"/>
      <c r="G23" s="167"/>
      <c r="I23" s="221"/>
      <c r="K23" s="163"/>
    </row>
    <row r="24" customFormat="false" ht="21.95" hidden="false" customHeight="true" outlineLevel="0" collapsed="false">
      <c r="A24" s="215"/>
      <c r="B24" s="179"/>
      <c r="C24" s="215"/>
      <c r="G24" s="167"/>
      <c r="H24" s="215" t="s">
        <v>181</v>
      </c>
      <c r="I24" s="228"/>
      <c r="K24" s="163"/>
    </row>
    <row r="25" customFormat="false" ht="21.95" hidden="false" customHeight="true" outlineLevel="0" collapsed="false">
      <c r="A25" s="218"/>
      <c r="B25" s="207"/>
      <c r="C25" s="220"/>
      <c r="E25" s="217"/>
      <c r="G25" s="167"/>
      <c r="H25" s="222" t="s">
        <v>96</v>
      </c>
      <c r="K25" s="163"/>
    </row>
    <row r="26" customFormat="false" ht="21.95" hidden="false" customHeight="true" outlineLevel="0" collapsed="false">
      <c r="A26" s="218"/>
      <c r="B26" s="224"/>
      <c r="C26" s="167"/>
      <c r="D26" s="238" t="s">
        <v>191</v>
      </c>
      <c r="E26" s="216"/>
      <c r="F26" s="163"/>
      <c r="G26" s="167"/>
      <c r="H26" s="166"/>
      <c r="K26" s="163"/>
    </row>
    <row r="27" customFormat="false" ht="21.95" hidden="false" customHeight="true" outlineLevel="0" collapsed="false">
      <c r="A27" s="224"/>
      <c r="B27" s="218"/>
      <c r="C27" s="226"/>
      <c r="D27" s="227"/>
      <c r="E27" s="219"/>
      <c r="G27" s="221"/>
      <c r="K27" s="163"/>
    </row>
    <row r="28" customFormat="false" ht="21.95" hidden="false" customHeight="true" outlineLevel="0" collapsed="false">
      <c r="A28" s="215"/>
      <c r="B28" s="215"/>
      <c r="C28" s="228"/>
      <c r="D28" s="165"/>
      <c r="E28" s="167"/>
      <c r="F28" s="215" t="s">
        <v>181</v>
      </c>
      <c r="G28" s="228"/>
      <c r="K28" s="163"/>
    </row>
    <row r="29" customFormat="false" ht="21.95" hidden="false" customHeight="true" outlineLevel="0" collapsed="false">
      <c r="A29" s="218"/>
      <c r="B29" s="163"/>
      <c r="C29" s="163"/>
      <c r="E29" s="167"/>
      <c r="F29" s="222" t="s">
        <v>96</v>
      </c>
      <c r="J29" s="224"/>
      <c r="K29" s="163"/>
    </row>
    <row r="30" customFormat="false" ht="21.95" hidden="false" customHeight="true" outlineLevel="0" collapsed="false">
      <c r="A30" s="134"/>
      <c r="B30" s="215" t="s">
        <v>181</v>
      </c>
      <c r="C30" s="229"/>
      <c r="D30" s="179"/>
      <c r="E30" s="232"/>
      <c r="F30" s="166"/>
      <c r="J30" s="184"/>
      <c r="K30" s="163"/>
    </row>
    <row r="31" customFormat="false" ht="21.95" hidden="false" customHeight="true" outlineLevel="0" collapsed="false">
      <c r="A31" s="134"/>
      <c r="B31" s="237"/>
      <c r="C31" s="165"/>
      <c r="I31" s="165"/>
      <c r="J31" s="165"/>
      <c r="K31" s="163"/>
    </row>
    <row r="32" customFormat="false" ht="21.95" hidden="false" customHeight="true" outlineLevel="0" collapsed="false">
      <c r="A32" s="191"/>
      <c r="B32" s="163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2.75" hidden="false" customHeight="false" outlineLevel="0" collapsed="false">
      <c r="A33" s="163"/>
      <c r="B33" s="206"/>
      <c r="C33" s="239"/>
      <c r="D33" s="163"/>
      <c r="E33" s="163"/>
      <c r="F33" s="163"/>
      <c r="G33" s="240"/>
      <c r="H33" s="163"/>
      <c r="I33" s="163"/>
      <c r="J33" s="163"/>
      <c r="K33" s="163"/>
    </row>
    <row r="34" customFormat="false" ht="15" hidden="false" customHeight="false" outlineLevel="0" collapsed="false">
      <c r="A34" s="163"/>
      <c r="B34" s="163"/>
      <c r="C34" s="144"/>
      <c r="D34" s="159"/>
      <c r="E34" s="144"/>
      <c r="F34" s="144"/>
      <c r="G34" s="163"/>
      <c r="H34" s="163"/>
      <c r="I34" s="163"/>
      <c r="J34" s="163"/>
      <c r="K34" s="163"/>
    </row>
    <row r="35" customFormat="false" ht="15" hidden="false" customHeight="false" outlineLevel="0" collapsed="false">
      <c r="A35" s="163"/>
      <c r="B35" s="163"/>
      <c r="C35" s="184"/>
      <c r="D35" s="1"/>
      <c r="E35" s="144"/>
      <c r="F35" s="159"/>
      <c r="G35" s="163"/>
      <c r="H35" s="163"/>
      <c r="I35" s="163"/>
      <c r="J35" s="163"/>
      <c r="K35" s="163"/>
    </row>
    <row r="36" customFormat="false" ht="15" hidden="false" customHeight="false" outlineLevel="0" collapsed="false">
      <c r="A36" s="163"/>
      <c r="B36" s="163"/>
      <c r="C36" s="241"/>
      <c r="D36" s="1"/>
      <c r="E36" s="1"/>
      <c r="F36" s="1"/>
      <c r="G36" s="163"/>
      <c r="H36" s="163"/>
      <c r="I36" s="163"/>
      <c r="J36" s="163"/>
      <c r="K36" s="163"/>
    </row>
    <row r="37" customFormat="false" ht="15" hidden="false" customHeight="false" outlineLevel="0" collapsed="false">
      <c r="A37" s="163"/>
      <c r="B37" s="163"/>
      <c r="C37" s="184"/>
      <c r="D37" s="1"/>
      <c r="E37" s="172"/>
      <c r="F37" s="144"/>
      <c r="G37" s="163"/>
      <c r="H37" s="163"/>
      <c r="I37" s="163"/>
      <c r="J37" s="163"/>
      <c r="K37" s="163"/>
    </row>
    <row r="38" customFormat="false" ht="15" hidden="false" customHeight="false" outlineLevel="0" collapsed="false">
      <c r="A38" s="163"/>
      <c r="B38" s="163"/>
      <c r="C38" s="241"/>
      <c r="D38" s="1"/>
      <c r="E38" s="144"/>
      <c r="F38" s="144"/>
      <c r="G38" s="163"/>
      <c r="H38" s="163"/>
      <c r="I38" s="163"/>
      <c r="J38" s="163"/>
      <c r="K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A40" s="163"/>
      <c r="B40" s="206"/>
      <c r="C40" s="239"/>
      <c r="D40" s="163"/>
      <c r="E40" s="163"/>
      <c r="F40" s="163"/>
      <c r="G40" s="163"/>
      <c r="H40" s="163"/>
      <c r="I40" s="163"/>
      <c r="J40" s="163"/>
      <c r="K40" s="163"/>
    </row>
    <row r="41" customFormat="false" ht="15" hidden="false" customHeight="false" outlineLevel="0" collapsed="false">
      <c r="A41" s="163"/>
      <c r="B41" s="163"/>
      <c r="C41" s="1"/>
      <c r="D41" s="1"/>
      <c r="E41" s="144"/>
      <c r="F41" s="159"/>
      <c r="G41" s="163"/>
      <c r="H41" s="163"/>
      <c r="I41" s="163"/>
      <c r="J41" s="163"/>
      <c r="K41" s="163"/>
    </row>
    <row r="42" customFormat="false" ht="15" hidden="false" customHeight="false" outlineLevel="0" collapsed="false">
      <c r="A42" s="163"/>
      <c r="B42" s="163"/>
      <c r="C42" s="177"/>
      <c r="D42" s="1"/>
      <c r="E42" s="1"/>
      <c r="F42" s="144"/>
      <c r="G42" s="163"/>
      <c r="H42" s="163"/>
      <c r="I42" s="163"/>
      <c r="J42" s="163"/>
      <c r="K42" s="163"/>
    </row>
    <row r="43" customFormat="false" ht="15" hidden="false" customHeight="false" outlineLevel="0" collapsed="false">
      <c r="A43" s="163"/>
      <c r="B43" s="163"/>
      <c r="C43" s="1"/>
      <c r="D43" s="1"/>
      <c r="E43" s="172"/>
      <c r="F43" s="144"/>
      <c r="G43" s="185"/>
      <c r="H43" s="163"/>
      <c r="I43" s="163"/>
      <c r="J43" s="163"/>
      <c r="K43" s="163"/>
    </row>
    <row r="44" customFormat="false" ht="15" hidden="false" customHeight="false" outlineLevel="0" collapsed="false">
      <c r="A44" s="163"/>
      <c r="B44" s="163"/>
      <c r="C44" s="184"/>
      <c r="D44" s="163"/>
      <c r="E44" s="174"/>
      <c r="F44" s="163"/>
      <c r="G44" s="1"/>
      <c r="H44" s="163"/>
      <c r="I44" s="163"/>
      <c r="J44" s="163"/>
      <c r="K44" s="163"/>
    </row>
    <row r="45" customFormat="false" ht="15" hidden="false" customHeight="false" outlineLevel="0" collapsed="false">
      <c r="A45" s="163"/>
      <c r="B45" s="163"/>
      <c r="C45" s="1"/>
      <c r="D45" s="1"/>
      <c r="E45" s="144"/>
      <c r="F45" s="159"/>
      <c r="G45" s="172"/>
      <c r="H45" s="163"/>
      <c r="I45" s="163"/>
      <c r="J45" s="163"/>
      <c r="K45" s="163"/>
    </row>
    <row r="46" customFormat="false" ht="15" hidden="false" customHeight="false" outlineLevel="0" collapsed="false">
      <c r="A46" s="163"/>
      <c r="B46" s="163"/>
      <c r="C46" s="177"/>
      <c r="D46" s="1"/>
      <c r="E46" s="1"/>
      <c r="F46" s="144"/>
      <c r="G46" s="174"/>
      <c r="H46" s="163"/>
      <c r="I46" s="163"/>
      <c r="J46" s="163"/>
      <c r="K46" s="163"/>
    </row>
    <row r="47" customFormat="false" ht="15" hidden="false" customHeight="false" outlineLevel="0" collapsed="false">
      <c r="A47" s="163"/>
      <c r="B47" s="163"/>
      <c r="C47" s="1"/>
      <c r="D47" s="1"/>
      <c r="E47" s="172"/>
      <c r="F47" s="144"/>
      <c r="G47" s="163"/>
      <c r="H47" s="163"/>
      <c r="I47" s="163"/>
      <c r="J47" s="163"/>
      <c r="K47" s="163"/>
    </row>
    <row r="48" customFormat="false" ht="12.75" hidden="false" customHeight="false" outlineLevel="0" collapsed="false">
      <c r="A48" s="163"/>
      <c r="B48" s="163"/>
      <c r="C48" s="177"/>
      <c r="D48" s="163"/>
      <c r="E48" s="174"/>
      <c r="F48" s="163"/>
      <c r="G48" s="163"/>
      <c r="H48" s="163"/>
      <c r="I48" s="163"/>
      <c r="J48" s="163"/>
      <c r="K48" s="163"/>
    </row>
    <row r="49" customFormat="false" ht="15" hidden="false" customHeight="false" outlineLevel="0" collapsed="false">
      <c r="A49" s="163"/>
      <c r="B49" s="163"/>
      <c r="C49" s="163"/>
      <c r="D49" s="180"/>
      <c r="E49" s="163"/>
      <c r="F49" s="163"/>
      <c r="G49" s="163"/>
      <c r="H49" s="163"/>
      <c r="I49" s="163"/>
      <c r="J49" s="163"/>
      <c r="K49" s="163"/>
    </row>
    <row r="50" customFormat="false" ht="15" hidden="false" customHeight="false" outlineLevel="0" collapsed="false">
      <c r="A50" s="163"/>
      <c r="B50" s="163"/>
      <c r="C50" s="1"/>
      <c r="D50" s="1"/>
      <c r="E50" s="144"/>
      <c r="F50" s="180"/>
      <c r="G50" s="163"/>
      <c r="H50" s="163"/>
      <c r="I50" s="163"/>
      <c r="J50" s="163"/>
      <c r="K50" s="163"/>
    </row>
    <row r="51" customFormat="false" ht="15" hidden="false" customHeight="false" outlineLevel="0" collapsed="false">
      <c r="A51" s="163"/>
      <c r="B51" s="163"/>
      <c r="C51" s="177"/>
      <c r="D51" s="1"/>
      <c r="E51" s="1"/>
      <c r="F51" s="144"/>
      <c r="G51" s="163"/>
      <c r="H51" s="163"/>
      <c r="I51" s="163"/>
      <c r="J51" s="163"/>
      <c r="K51" s="163"/>
    </row>
    <row r="52" customFormat="false" ht="15" hidden="false" customHeight="false" outlineLevel="0" collapsed="false">
      <c r="A52" s="163"/>
      <c r="B52" s="163"/>
      <c r="C52" s="1"/>
      <c r="D52" s="1"/>
      <c r="E52" s="172"/>
      <c r="F52" s="144"/>
      <c r="G52" s="163"/>
      <c r="H52" s="163"/>
      <c r="I52" s="163"/>
      <c r="J52" s="163"/>
      <c r="K52" s="163"/>
    </row>
    <row r="53" customFormat="false" ht="12.75" hidden="false" customHeight="false" outlineLevel="0" collapsed="false">
      <c r="A53" s="163"/>
      <c r="B53" s="163"/>
      <c r="C53" s="177"/>
      <c r="D53" s="163"/>
      <c r="E53" s="174"/>
      <c r="F53" s="163"/>
      <c r="G53" s="163"/>
      <c r="H53" s="163"/>
      <c r="I53" s="163"/>
      <c r="J53" s="163"/>
      <c r="K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KYNĚ&amp;C5. VčBT TJ Lanškroun 18.2.2017
&amp;"-,Regular"II. stupeň -  F I N Á L 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3" width="5.56"/>
    <col collapsed="false" customWidth="true" hidden="false" outlineLevel="0" max="3" min="3" style="133" width="5.41"/>
    <col collapsed="false" customWidth="true" hidden="false" outlineLevel="0" max="4" min="4" style="133" width="12.42"/>
    <col collapsed="false" customWidth="true" hidden="false" outlineLevel="0" max="5" min="5" style="134" width="5.41"/>
    <col collapsed="false" customWidth="true" hidden="false" outlineLevel="0" max="6" min="6" style="134" width="11.28"/>
    <col collapsed="false" customWidth="true" hidden="false" outlineLevel="0" max="7" min="7" style="134" width="5.41"/>
    <col collapsed="false" customWidth="true" hidden="false" outlineLevel="0" max="8" min="8" style="134" width="7.14"/>
    <col collapsed="false" customWidth="true" hidden="false" outlineLevel="0" max="9" min="9" style="134" width="5.41"/>
    <col collapsed="false" customWidth="true" hidden="false" outlineLevel="0" max="10" min="10" style="134" width="4.7"/>
    <col collapsed="false" customWidth="true" hidden="false" outlineLevel="0" max="11" min="11" style="134" width="5.41"/>
    <col collapsed="false" customWidth="true" hidden="false" outlineLevel="0" max="12" min="12" style="134" width="4.99"/>
    <col collapsed="false" customWidth="true" hidden="false" outlineLevel="0" max="14" min="13" style="134" width="5.41"/>
    <col collapsed="false" customWidth="false" hidden="false" outlineLevel="0" max="15" min="15" style="134" width="7.99"/>
    <col collapsed="false" customWidth="true" hidden="false" outlineLevel="0" max="16" min="16" style="133" width="4.56"/>
    <col collapsed="false" customWidth="false" hidden="false" outlineLevel="0" max="20" min="17" style="133" width="7.99"/>
    <col collapsed="false" customWidth="true" hidden="false" outlineLevel="0" max="21" min="21" style="133" width="13.28"/>
    <col collapsed="false" customWidth="false" hidden="false" outlineLevel="0" max="22" min="22" style="133" width="7.99"/>
    <col collapsed="false" customWidth="true" hidden="false" outlineLevel="0" max="23" min="23" style="133" width="6.7"/>
    <col collapsed="false" customWidth="false" hidden="false" outlineLevel="0" max="257" min="24" style="133" width="7.99"/>
  </cols>
  <sheetData>
    <row r="1" customFormat="false" ht="12.4" hidden="false" customHeight="true" outlineLevel="0" collapsed="false">
      <c r="B1" s="144"/>
      <c r="C1" s="1"/>
      <c r="D1" s="136"/>
      <c r="E1" s="1"/>
      <c r="F1" s="144"/>
      <c r="G1" s="142"/>
      <c r="H1" s="144"/>
      <c r="I1" s="144"/>
      <c r="J1" s="144"/>
      <c r="K1" s="144"/>
      <c r="L1" s="144"/>
      <c r="M1" s="144"/>
      <c r="N1" s="144"/>
      <c r="O1" s="191"/>
      <c r="P1" s="206"/>
      <c r="Q1" s="239"/>
      <c r="R1" s="163"/>
      <c r="S1" s="163"/>
      <c r="T1" s="163"/>
      <c r="U1" s="240"/>
      <c r="V1" s="163"/>
      <c r="W1" s="163"/>
      <c r="X1" s="163"/>
      <c r="Y1" s="163"/>
    </row>
    <row r="2" customFormat="false" ht="11.25" hidden="false" customHeight="true" outlineLevel="0" collapsed="false">
      <c r="A2" s="203" t="s">
        <v>198</v>
      </c>
      <c r="B2" s="140" t="s">
        <v>161</v>
      </c>
      <c r="C2" s="141" t="s">
        <v>162</v>
      </c>
      <c r="E2" s="133"/>
      <c r="F2" s="133"/>
      <c r="G2" s="142"/>
      <c r="H2" s="133"/>
      <c r="I2" s="133"/>
      <c r="J2" s="133"/>
      <c r="K2" s="133"/>
      <c r="L2" s="144"/>
      <c r="M2" s="144"/>
      <c r="N2" s="144"/>
      <c r="O2" s="191"/>
      <c r="P2" s="163"/>
      <c r="Q2" s="144"/>
      <c r="R2" s="159"/>
      <c r="S2" s="144"/>
      <c r="T2" s="144"/>
      <c r="U2" s="163"/>
      <c r="V2" s="163"/>
      <c r="W2" s="163"/>
      <c r="X2" s="163"/>
      <c r="Y2" s="163"/>
    </row>
    <row r="3" customFormat="false" ht="11.25" hidden="false" customHeight="true" outlineLevel="0" collapsed="false">
      <c r="A3" s="203"/>
      <c r="B3" s="140"/>
      <c r="C3" s="141"/>
      <c r="E3" s="133"/>
      <c r="F3" s="133"/>
      <c r="G3" s="142"/>
      <c r="H3" s="133"/>
      <c r="I3" s="133"/>
      <c r="J3" s="133"/>
      <c r="K3" s="133"/>
      <c r="L3" s="144"/>
      <c r="M3" s="144"/>
      <c r="N3" s="144"/>
      <c r="O3" s="191"/>
      <c r="P3" s="163"/>
      <c r="Q3" s="144"/>
      <c r="R3" s="159"/>
      <c r="S3" s="144"/>
      <c r="T3" s="144"/>
      <c r="U3" s="163"/>
      <c r="V3" s="163"/>
      <c r="W3" s="163"/>
      <c r="X3" s="163"/>
      <c r="Y3" s="163"/>
    </row>
    <row r="4" customFormat="false" ht="11.25" hidden="false" customHeight="true" outlineLevel="0" collapsed="false">
      <c r="C4" s="135"/>
      <c r="D4" s="146" t="s">
        <v>14</v>
      </c>
      <c r="E4" s="135"/>
      <c r="F4" s="135"/>
      <c r="G4" s="133"/>
      <c r="H4" s="133"/>
      <c r="I4" s="133"/>
      <c r="J4" s="133"/>
      <c r="K4" s="133"/>
      <c r="L4" s="144"/>
      <c r="M4" s="144"/>
      <c r="N4" s="144"/>
      <c r="O4" s="191"/>
      <c r="P4" s="163"/>
      <c r="Q4" s="1"/>
      <c r="R4" s="1"/>
      <c r="S4" s="144"/>
      <c r="T4" s="159"/>
      <c r="U4" s="163"/>
      <c r="V4" s="163"/>
      <c r="W4" s="163"/>
      <c r="X4" s="163"/>
      <c r="Y4" s="163"/>
    </row>
    <row r="5" customFormat="false" ht="12.4" hidden="false" customHeight="true" outlineLevel="0" collapsed="false">
      <c r="C5" s="137" t="s">
        <v>190</v>
      </c>
      <c r="D5" s="137"/>
      <c r="E5" s="135"/>
      <c r="F5" s="146" t="s">
        <v>12</v>
      </c>
      <c r="G5" s="133"/>
      <c r="H5" s="133"/>
      <c r="I5" s="133"/>
      <c r="J5" s="133"/>
      <c r="K5" s="133"/>
      <c r="L5" s="144"/>
      <c r="M5" s="144"/>
      <c r="N5" s="144"/>
      <c r="O5" s="191"/>
      <c r="P5" s="163"/>
      <c r="Q5" s="155"/>
      <c r="R5" s="1"/>
      <c r="S5" s="1"/>
      <c r="T5" s="1"/>
      <c r="U5" s="163"/>
      <c r="V5" s="163"/>
      <c r="W5" s="163"/>
      <c r="X5" s="163"/>
      <c r="Y5" s="163"/>
    </row>
    <row r="6" customFormat="false" ht="11.25" hidden="false" customHeight="true" outlineLevel="0" collapsed="false">
      <c r="C6" s="155"/>
      <c r="D6" s="151"/>
      <c r="E6" s="137" t="s">
        <v>178</v>
      </c>
      <c r="F6" s="137"/>
      <c r="G6" s="133"/>
      <c r="H6" s="133"/>
      <c r="I6" s="133"/>
      <c r="J6" s="133"/>
      <c r="K6" s="133"/>
      <c r="L6" s="144"/>
      <c r="M6" s="144"/>
      <c r="N6" s="144"/>
      <c r="O6" s="191"/>
      <c r="P6" s="163"/>
      <c r="Q6" s="1"/>
      <c r="R6" s="1"/>
      <c r="S6" s="172"/>
      <c r="T6" s="144"/>
      <c r="U6" s="163"/>
      <c r="V6" s="163"/>
      <c r="W6" s="163"/>
      <c r="X6" s="163"/>
      <c r="Y6" s="163"/>
    </row>
    <row r="7" customFormat="false" ht="11.25" hidden="false" customHeight="true" outlineLevel="0" collapsed="false">
      <c r="C7" s="137" t="s">
        <v>178</v>
      </c>
      <c r="D7" s="157"/>
      <c r="E7" s="153" t="s">
        <v>128</v>
      </c>
      <c r="F7" s="160"/>
      <c r="G7" s="133"/>
      <c r="H7" s="133"/>
      <c r="I7" s="133"/>
      <c r="J7" s="133"/>
      <c r="K7" s="133"/>
      <c r="L7" s="144"/>
      <c r="M7" s="144"/>
      <c r="N7" s="144"/>
      <c r="O7" s="191"/>
      <c r="P7" s="163"/>
      <c r="Q7" s="155"/>
      <c r="R7" s="1"/>
      <c r="S7" s="144"/>
      <c r="T7" s="144"/>
      <c r="U7" s="163"/>
      <c r="V7" s="163"/>
      <c r="W7" s="163"/>
      <c r="X7" s="163"/>
      <c r="Y7" s="163"/>
    </row>
    <row r="8" customFormat="false" ht="11.25" hidden="false" customHeight="true" outlineLevel="0" collapsed="false">
      <c r="C8" s="155"/>
      <c r="D8" s="161"/>
      <c r="E8" s="144"/>
      <c r="F8" s="144"/>
      <c r="G8" s="133"/>
      <c r="H8" s="133"/>
      <c r="I8" s="133"/>
      <c r="J8" s="133"/>
      <c r="K8" s="133"/>
      <c r="L8" s="144"/>
      <c r="M8" s="144"/>
      <c r="N8" s="144"/>
      <c r="O8" s="191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customFormat="false" ht="11.25" hidden="false" customHeight="true" outlineLevel="0" collapsed="false">
      <c r="E9" s="133"/>
      <c r="F9" s="133"/>
      <c r="G9" s="133"/>
      <c r="H9" s="133"/>
      <c r="I9" s="133"/>
      <c r="J9" s="133"/>
      <c r="K9" s="133"/>
      <c r="L9" s="144"/>
      <c r="M9" s="144"/>
      <c r="N9" s="144"/>
      <c r="O9" s="191"/>
      <c r="P9" s="206"/>
      <c r="Q9" s="239"/>
      <c r="R9" s="163"/>
      <c r="S9" s="163"/>
      <c r="T9" s="163"/>
      <c r="U9" s="163"/>
      <c r="V9" s="163"/>
      <c r="W9" s="163"/>
      <c r="X9" s="163"/>
      <c r="Y9" s="163"/>
    </row>
    <row r="10" customFormat="false" ht="12.4" hidden="false" customHeight="true" outlineLevel="0" collapsed="false">
      <c r="A10" s="203" t="s">
        <v>198</v>
      </c>
      <c r="B10" s="140" t="s">
        <v>164</v>
      </c>
      <c r="C10" s="141" t="s">
        <v>165</v>
      </c>
      <c r="E10" s="133"/>
      <c r="F10" s="133"/>
      <c r="G10" s="133"/>
      <c r="H10" s="133"/>
      <c r="I10" s="133"/>
      <c r="J10" s="133"/>
      <c r="K10" s="133"/>
      <c r="L10" s="144"/>
      <c r="M10" s="144"/>
      <c r="N10" s="144"/>
      <c r="O10" s="191"/>
      <c r="P10" s="163"/>
      <c r="Q10" s="1"/>
      <c r="R10" s="1"/>
      <c r="S10" s="144"/>
      <c r="T10" s="159"/>
      <c r="U10" s="163"/>
      <c r="V10" s="163"/>
      <c r="W10" s="163"/>
      <c r="X10" s="163"/>
      <c r="Y10" s="163"/>
    </row>
    <row r="11" customFormat="false" ht="12.4" hidden="false" customHeight="true" outlineLevel="0" collapsed="false">
      <c r="A11" s="203"/>
      <c r="B11" s="140"/>
      <c r="C11" s="141"/>
      <c r="E11" s="133"/>
      <c r="F11" s="133"/>
      <c r="G11" s="133"/>
      <c r="H11" s="133"/>
      <c r="I11" s="133"/>
      <c r="J11" s="133"/>
      <c r="K11" s="133"/>
      <c r="L11" s="144"/>
      <c r="M11" s="144"/>
      <c r="N11" s="144"/>
      <c r="O11" s="191"/>
      <c r="P11" s="163"/>
      <c r="Q11" s="1"/>
      <c r="R11" s="1"/>
      <c r="S11" s="144"/>
      <c r="T11" s="159"/>
      <c r="U11" s="163"/>
      <c r="V11" s="163"/>
      <c r="W11" s="163"/>
      <c r="X11" s="163"/>
      <c r="Y11" s="163"/>
    </row>
    <row r="12" customFormat="false" ht="11.25" hidden="false" customHeight="true" outlineLevel="0" collapsed="false">
      <c r="C12" s="137" t="s">
        <v>195</v>
      </c>
      <c r="D12" s="137"/>
      <c r="E12" s="135"/>
      <c r="F12" s="159"/>
      <c r="G12" s="163"/>
      <c r="H12" s="133"/>
      <c r="I12" s="133"/>
      <c r="J12" s="133"/>
      <c r="K12" s="133"/>
      <c r="L12" s="144"/>
      <c r="M12" s="144"/>
      <c r="N12" s="144"/>
      <c r="O12" s="191"/>
      <c r="P12" s="163"/>
      <c r="Q12" s="177"/>
      <c r="R12" s="1"/>
      <c r="S12" s="1"/>
      <c r="T12" s="144"/>
      <c r="U12" s="163"/>
      <c r="V12" s="163"/>
      <c r="W12" s="163"/>
      <c r="X12" s="163"/>
      <c r="Y12" s="163"/>
    </row>
    <row r="13" customFormat="false" ht="11.25" hidden="false" customHeight="true" outlineLevel="0" collapsed="false">
      <c r="C13" s="150"/>
      <c r="D13" s="151"/>
      <c r="E13" s="137" t="s">
        <v>195</v>
      </c>
      <c r="F13" s="138"/>
      <c r="G13" s="163"/>
      <c r="H13" s="133"/>
      <c r="I13" s="133"/>
      <c r="J13" s="133"/>
      <c r="K13" s="133"/>
      <c r="L13" s="144"/>
      <c r="M13" s="144"/>
      <c r="N13" s="144"/>
      <c r="O13" s="191"/>
      <c r="P13" s="163"/>
      <c r="Q13" s="1"/>
      <c r="R13" s="1"/>
      <c r="S13" s="172"/>
      <c r="T13" s="144"/>
      <c r="U13" s="185"/>
      <c r="V13" s="163"/>
      <c r="W13" s="163"/>
      <c r="X13" s="163"/>
      <c r="Y13" s="163"/>
    </row>
    <row r="14" customFormat="false" ht="11.25" hidden="false" customHeight="true" outlineLevel="0" collapsed="false">
      <c r="C14" s="137" t="s">
        <v>183</v>
      </c>
      <c r="D14" s="157"/>
      <c r="E14" s="153" t="s">
        <v>96</v>
      </c>
      <c r="F14" s="154"/>
      <c r="G14" s="164" t="s">
        <v>17</v>
      </c>
      <c r="H14" s="133"/>
      <c r="I14" s="133"/>
      <c r="J14" s="133"/>
      <c r="K14" s="133"/>
      <c r="L14" s="159"/>
      <c r="M14" s="144"/>
      <c r="N14" s="144"/>
      <c r="O14" s="191"/>
      <c r="P14" s="163"/>
      <c r="Q14" s="184"/>
      <c r="R14" s="163"/>
      <c r="S14" s="174"/>
      <c r="T14" s="163"/>
      <c r="U14" s="1"/>
      <c r="V14" s="163"/>
      <c r="W14" s="163"/>
      <c r="X14" s="163"/>
      <c r="Y14" s="163"/>
    </row>
    <row r="15" customFormat="false" ht="11.25" hidden="false" customHeight="true" outlineLevel="0" collapsed="false">
      <c r="C15" s="242"/>
      <c r="E15" s="166"/>
      <c r="F15" s="167"/>
      <c r="G15" s="137" t="s">
        <v>195</v>
      </c>
      <c r="H15" s="133"/>
      <c r="I15" s="133"/>
      <c r="J15" s="133"/>
      <c r="K15" s="133"/>
      <c r="L15" s="144"/>
      <c r="M15" s="144"/>
      <c r="N15" s="144"/>
      <c r="O15" s="191"/>
      <c r="P15" s="163"/>
      <c r="Q15" s="1"/>
      <c r="R15" s="1"/>
      <c r="S15" s="144"/>
      <c r="T15" s="159"/>
      <c r="U15" s="172"/>
      <c r="V15" s="163"/>
      <c r="W15" s="163"/>
      <c r="X15" s="163"/>
      <c r="Y15" s="163"/>
    </row>
    <row r="16" customFormat="false" ht="11.25" hidden="false" customHeight="true" outlineLevel="0" collapsed="false">
      <c r="C16" s="137" t="s">
        <v>193</v>
      </c>
      <c r="D16" s="137"/>
      <c r="E16" s="135"/>
      <c r="F16" s="148" t="s">
        <v>20</v>
      </c>
      <c r="G16" s="153" t="s">
        <v>96</v>
      </c>
      <c r="H16" s="133"/>
      <c r="I16" s="133"/>
      <c r="J16" s="133"/>
      <c r="K16" s="133"/>
      <c r="L16" s="144"/>
      <c r="M16" s="144"/>
      <c r="N16" s="144"/>
      <c r="O16" s="191"/>
      <c r="P16" s="163"/>
      <c r="Q16" s="177"/>
      <c r="R16" s="1"/>
      <c r="S16" s="1"/>
      <c r="T16" s="144"/>
      <c r="U16" s="174"/>
      <c r="V16" s="163"/>
      <c r="W16" s="163"/>
      <c r="X16" s="163"/>
      <c r="Y16" s="163"/>
    </row>
    <row r="17" customFormat="false" ht="11.25" hidden="false" customHeight="true" outlineLevel="0" collapsed="false">
      <c r="C17" s="150"/>
      <c r="D17" s="151"/>
      <c r="E17" s="137" t="s">
        <v>193</v>
      </c>
      <c r="F17" s="152"/>
      <c r="G17" s="166"/>
      <c r="H17" s="133"/>
      <c r="I17" s="133"/>
      <c r="J17" s="133"/>
      <c r="K17" s="133"/>
      <c r="L17" s="144"/>
      <c r="M17" s="144"/>
      <c r="N17" s="144"/>
      <c r="O17" s="191"/>
      <c r="P17" s="163"/>
      <c r="Q17" s="1"/>
      <c r="R17" s="1"/>
      <c r="S17" s="172"/>
      <c r="T17" s="144"/>
      <c r="U17" s="163"/>
      <c r="V17" s="163"/>
      <c r="W17" s="163"/>
      <c r="X17" s="163"/>
      <c r="Y17" s="163"/>
    </row>
    <row r="18" customFormat="false" ht="11.25" hidden="false" customHeight="true" outlineLevel="0" collapsed="false">
      <c r="C18" s="137" t="s">
        <v>191</v>
      </c>
      <c r="D18" s="157"/>
      <c r="E18" s="153" t="s">
        <v>96</v>
      </c>
      <c r="F18" s="135"/>
      <c r="G18" s="163"/>
      <c r="H18" s="133"/>
      <c r="I18" s="133"/>
      <c r="J18" s="133"/>
      <c r="K18" s="133"/>
      <c r="L18" s="144"/>
      <c r="M18" s="144"/>
      <c r="N18" s="144"/>
      <c r="O18" s="191"/>
      <c r="P18" s="163"/>
      <c r="Q18" s="177"/>
      <c r="R18" s="163"/>
      <c r="S18" s="174"/>
      <c r="T18" s="163"/>
      <c r="U18" s="163"/>
      <c r="V18" s="163"/>
      <c r="W18" s="163"/>
      <c r="X18" s="163"/>
      <c r="Y18" s="163"/>
    </row>
    <row r="19" customFormat="false" ht="11.25" hidden="false" customHeight="true" outlineLevel="0" collapsed="false">
      <c r="C19" s="150"/>
      <c r="E19" s="166"/>
      <c r="F19" s="133"/>
      <c r="G19" s="133"/>
      <c r="H19" s="133"/>
      <c r="I19" s="133"/>
      <c r="J19" s="133"/>
      <c r="K19" s="133"/>
      <c r="L19" s="144"/>
      <c r="M19" s="144"/>
      <c r="N19" s="144"/>
      <c r="O19" s="191"/>
      <c r="P19" s="163"/>
      <c r="Q19" s="163"/>
      <c r="R19" s="180"/>
      <c r="S19" s="163"/>
      <c r="T19" s="163"/>
      <c r="U19" s="163"/>
      <c r="V19" s="163"/>
      <c r="W19" s="163"/>
      <c r="X19" s="163"/>
      <c r="Y19" s="163"/>
    </row>
    <row r="20" customFormat="false" ht="11.25" hidden="false" customHeight="true" outlineLevel="0" collapsed="false">
      <c r="C20" s="177"/>
      <c r="E20" s="166"/>
      <c r="F20" s="133"/>
      <c r="G20" s="133"/>
      <c r="H20" s="133"/>
      <c r="I20" s="133"/>
      <c r="J20" s="133"/>
      <c r="K20" s="133"/>
      <c r="L20" s="144"/>
      <c r="M20" s="144"/>
      <c r="N20" s="144"/>
      <c r="O20" s="191"/>
      <c r="P20" s="163"/>
      <c r="Q20" s="163"/>
      <c r="R20" s="180"/>
      <c r="S20" s="163"/>
      <c r="T20" s="163"/>
      <c r="U20" s="163"/>
      <c r="V20" s="163"/>
      <c r="W20" s="163"/>
      <c r="X20" s="163"/>
      <c r="Y20" s="163"/>
    </row>
    <row r="21" customFormat="false" ht="12.4" hidden="false" customHeight="true" outlineLevel="0" collapsed="false">
      <c r="D21" s="164"/>
      <c r="E21" s="133"/>
      <c r="F21" s="133"/>
      <c r="G21" s="133"/>
      <c r="H21" s="133"/>
      <c r="I21" s="133"/>
      <c r="J21" s="133"/>
      <c r="K21" s="133"/>
      <c r="L21" s="144"/>
      <c r="M21" s="144"/>
      <c r="N21" s="144"/>
      <c r="O21" s="191"/>
      <c r="P21" s="163"/>
      <c r="Q21" s="1"/>
      <c r="R21" s="1"/>
      <c r="S21" s="144"/>
      <c r="T21" s="180"/>
      <c r="U21" s="163"/>
      <c r="V21" s="163"/>
      <c r="W21" s="163"/>
      <c r="X21" s="163"/>
      <c r="Y21" s="163"/>
    </row>
    <row r="22" customFormat="false" ht="12.4" hidden="false" customHeight="true" outlineLevel="0" collapsed="false">
      <c r="C22" s="137" t="s">
        <v>183</v>
      </c>
      <c r="D22" s="137"/>
      <c r="E22" s="135"/>
      <c r="F22" s="168" t="s">
        <v>23</v>
      </c>
      <c r="G22" s="133"/>
      <c r="H22" s="133"/>
      <c r="I22" s="133"/>
      <c r="J22" s="133"/>
      <c r="K22" s="133"/>
      <c r="L22" s="144"/>
      <c r="M22" s="144"/>
      <c r="N22" s="144"/>
      <c r="O22" s="191"/>
      <c r="P22" s="163"/>
      <c r="Q22" s="177"/>
      <c r="R22" s="1"/>
      <c r="S22" s="1"/>
      <c r="T22" s="144"/>
      <c r="U22" s="163"/>
      <c r="V22" s="163"/>
      <c r="W22" s="163"/>
      <c r="X22" s="163"/>
      <c r="Y22" s="163"/>
    </row>
    <row r="23" customFormat="false" ht="11.25" hidden="false" customHeight="true" outlineLevel="0" collapsed="false">
      <c r="C23" s="150" t="s">
        <v>26</v>
      </c>
      <c r="D23" s="151"/>
      <c r="E23" s="137" t="s">
        <v>183</v>
      </c>
      <c r="F23" s="138"/>
      <c r="G23" s="133"/>
      <c r="H23" s="133"/>
      <c r="I23" s="133"/>
      <c r="J23" s="133"/>
      <c r="K23" s="133"/>
      <c r="L23" s="144"/>
      <c r="M23" s="144"/>
      <c r="N23" s="144"/>
      <c r="O23" s="191"/>
      <c r="P23" s="163"/>
      <c r="Q23" s="1"/>
      <c r="R23" s="1"/>
      <c r="S23" s="172"/>
      <c r="T23" s="144"/>
      <c r="U23" s="163"/>
      <c r="V23" s="163"/>
      <c r="W23" s="163"/>
      <c r="X23" s="163"/>
      <c r="Y23" s="163"/>
    </row>
    <row r="24" customFormat="false" ht="11.25" hidden="false" customHeight="true" outlineLevel="0" collapsed="false">
      <c r="C24" s="137" t="s">
        <v>191</v>
      </c>
      <c r="D24" s="157"/>
      <c r="E24" s="153" t="s">
        <v>96</v>
      </c>
      <c r="F24" s="160"/>
      <c r="G24" s="163"/>
      <c r="H24" s="133"/>
      <c r="I24" s="133"/>
      <c r="J24" s="133"/>
      <c r="K24" s="133"/>
      <c r="L24" s="144"/>
      <c r="M24" s="144"/>
      <c r="N24" s="144"/>
      <c r="O24" s="191"/>
      <c r="P24" s="163"/>
      <c r="Q24" s="177"/>
      <c r="R24" s="163"/>
      <c r="S24" s="174"/>
      <c r="T24" s="163"/>
      <c r="U24" s="163"/>
      <c r="V24" s="163"/>
      <c r="W24" s="163"/>
      <c r="X24" s="163"/>
      <c r="Y24" s="163"/>
    </row>
    <row r="25" customFormat="false" ht="11.25" hidden="false" customHeight="true" outlineLevel="0" collapsed="false">
      <c r="C25" s="150"/>
      <c r="E25" s="166"/>
      <c r="F25" s="163"/>
      <c r="G25" s="163"/>
      <c r="H25" s="133"/>
      <c r="I25" s="133"/>
      <c r="J25" s="133"/>
      <c r="K25" s="133"/>
      <c r="L25" s="144"/>
      <c r="M25" s="144"/>
      <c r="N25" s="144"/>
      <c r="O25" s="191"/>
      <c r="P25" s="163"/>
      <c r="Q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1.2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33"/>
      <c r="I26" s="133"/>
      <c r="J26" s="133"/>
      <c r="K26" s="133"/>
      <c r="L26" s="144"/>
      <c r="M26" s="144"/>
      <c r="N26" s="144"/>
      <c r="O26" s="191"/>
      <c r="P26" s="206"/>
      <c r="Q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1.25" hidden="false" customHeight="true" outlineLevel="0" collapsed="false">
      <c r="A27" s="243"/>
      <c r="B27" s="206"/>
      <c r="C27" s="163"/>
      <c r="D27" s="163"/>
      <c r="E27" s="163"/>
      <c r="F27" s="163"/>
      <c r="G27" s="163"/>
      <c r="H27" s="133"/>
      <c r="I27" s="133"/>
      <c r="J27" s="133"/>
      <c r="K27" s="133"/>
      <c r="L27" s="144"/>
      <c r="M27" s="144"/>
      <c r="N27" s="144"/>
      <c r="O27" s="191"/>
      <c r="P27" s="206"/>
      <c r="Q27" s="239"/>
      <c r="R27" s="163"/>
      <c r="S27" s="163"/>
      <c r="T27" s="163"/>
      <c r="U27" s="163"/>
      <c r="V27" s="163"/>
      <c r="W27" s="163"/>
      <c r="X27" s="163"/>
      <c r="Y27" s="163"/>
    </row>
    <row r="28" customFormat="false" ht="11.25" hidden="false" customHeight="true" outlineLevel="0" collapsed="false">
      <c r="A28" s="243"/>
      <c r="B28" s="206"/>
      <c r="C28" s="163"/>
      <c r="D28" s="163"/>
      <c r="E28" s="163"/>
      <c r="F28" s="163"/>
      <c r="G28" s="163"/>
      <c r="H28" s="133"/>
      <c r="I28" s="133"/>
      <c r="J28" s="133"/>
      <c r="K28" s="133"/>
      <c r="L28" s="144"/>
      <c r="M28" s="144"/>
      <c r="N28" s="144"/>
      <c r="O28" s="191"/>
      <c r="P28" s="206"/>
      <c r="Q28" s="239"/>
      <c r="R28" s="163"/>
      <c r="S28" s="163"/>
      <c r="T28" s="163"/>
      <c r="U28" s="163"/>
      <c r="V28" s="163"/>
      <c r="W28" s="163"/>
      <c r="X28" s="163"/>
      <c r="Y28" s="163"/>
    </row>
    <row r="29" customFormat="false" ht="11.25" hidden="false" customHeight="true" outlineLevel="0" collapsed="false">
      <c r="A29" s="163"/>
      <c r="B29" s="206"/>
      <c r="C29" s="239"/>
      <c r="D29" s="163"/>
      <c r="E29" s="163"/>
      <c r="F29" s="163"/>
      <c r="G29" s="163"/>
      <c r="H29" s="133"/>
      <c r="I29" s="133"/>
      <c r="J29" s="133"/>
      <c r="K29" s="133"/>
      <c r="L29" s="144"/>
      <c r="M29" s="144"/>
      <c r="N29" s="144"/>
      <c r="O29" s="191"/>
      <c r="P29" s="206"/>
      <c r="Q29" s="163"/>
      <c r="R29" s="159"/>
      <c r="S29" s="174"/>
      <c r="T29" s="163"/>
      <c r="U29" s="163"/>
      <c r="V29" s="163"/>
      <c r="W29" s="163"/>
      <c r="X29" s="163"/>
      <c r="Y29" s="163"/>
    </row>
    <row r="30" customFormat="false" ht="11.25" hidden="false" customHeight="true" outlineLevel="0" collapsed="false">
      <c r="A30" s="163"/>
      <c r="B30" s="206"/>
      <c r="C30" s="239"/>
      <c r="D30" s="163"/>
      <c r="E30" s="163"/>
      <c r="F30" s="163"/>
      <c r="G30" s="163"/>
      <c r="H30" s="133"/>
      <c r="I30" s="133"/>
      <c r="J30" s="133"/>
      <c r="K30" s="133"/>
      <c r="L30" s="144"/>
      <c r="M30" s="144"/>
      <c r="N30" s="144"/>
      <c r="O30" s="191"/>
      <c r="P30" s="206"/>
      <c r="Q30" s="163"/>
      <c r="R30" s="159"/>
      <c r="S30" s="174"/>
      <c r="T30" s="163"/>
      <c r="U30" s="163"/>
      <c r="V30" s="163"/>
      <c r="W30" s="163"/>
      <c r="X30" s="163"/>
      <c r="Y30" s="163"/>
    </row>
    <row r="31" customFormat="false" ht="12.4" hidden="false" customHeight="true" outlineLevel="0" collapsed="false">
      <c r="A31" s="163"/>
      <c r="B31" s="206"/>
      <c r="C31" s="163"/>
      <c r="D31" s="159"/>
      <c r="E31" s="174"/>
      <c r="F31" s="163"/>
      <c r="G31" s="163"/>
      <c r="H31" s="133"/>
      <c r="I31" s="133"/>
      <c r="J31" s="133"/>
      <c r="K31" s="133"/>
      <c r="L31" s="144"/>
      <c r="M31" s="144"/>
      <c r="N31" s="144"/>
      <c r="O31" s="191"/>
      <c r="P31" s="163"/>
      <c r="Q31" s="1"/>
      <c r="R31" s="1"/>
      <c r="S31" s="144"/>
      <c r="T31" s="159"/>
      <c r="U31" s="163"/>
      <c r="V31" s="163"/>
      <c r="W31" s="163"/>
      <c r="X31" s="163"/>
      <c r="Y31" s="163"/>
    </row>
    <row r="32" customFormat="false" ht="11.25" hidden="false" customHeight="true" outlineLevel="0" collapsed="false">
      <c r="A32" s="163"/>
      <c r="B32" s="163"/>
      <c r="C32" s="1"/>
      <c r="D32" s="1"/>
      <c r="E32" s="144"/>
      <c r="F32" s="159"/>
      <c r="G32" s="163"/>
      <c r="H32" s="163"/>
      <c r="I32" s="163"/>
      <c r="J32" s="163"/>
      <c r="K32" s="133"/>
      <c r="L32" s="144"/>
      <c r="M32" s="144"/>
      <c r="N32" s="144"/>
      <c r="O32" s="191"/>
      <c r="P32" s="163"/>
      <c r="Q32" s="155"/>
      <c r="R32" s="1"/>
      <c r="S32" s="1"/>
      <c r="T32" s="1"/>
      <c r="U32" s="163"/>
      <c r="V32" s="163"/>
      <c r="W32" s="163"/>
      <c r="X32" s="163"/>
      <c r="Y32" s="163"/>
    </row>
    <row r="33" customFormat="false" ht="11.25" hidden="false" customHeight="true" outlineLevel="0" collapsed="false">
      <c r="A33" s="163"/>
      <c r="B33" s="163"/>
      <c r="C33" s="155"/>
      <c r="D33" s="1"/>
      <c r="E33" s="1"/>
      <c r="F33" s="1"/>
      <c r="G33" s="163"/>
      <c r="H33" s="163"/>
      <c r="I33" s="163"/>
      <c r="J33" s="163"/>
      <c r="K33" s="133"/>
      <c r="L33" s="144"/>
      <c r="M33" s="144"/>
      <c r="N33" s="159"/>
      <c r="O33" s="191"/>
      <c r="P33" s="163"/>
      <c r="Q33" s="1"/>
      <c r="R33" s="1"/>
      <c r="S33" s="172"/>
      <c r="T33" s="144"/>
      <c r="U33" s="185"/>
      <c r="V33" s="163"/>
      <c r="W33" s="163"/>
      <c r="X33" s="163"/>
      <c r="Y33" s="163"/>
    </row>
    <row r="34" customFormat="false" ht="12.2" hidden="false" customHeight="true" outlineLevel="0" collapsed="false">
      <c r="A34" s="163"/>
      <c r="B34" s="163"/>
      <c r="C34" s="1"/>
      <c r="D34" s="1"/>
      <c r="E34" s="172"/>
      <c r="F34" s="144"/>
      <c r="G34" s="185"/>
      <c r="H34" s="163"/>
      <c r="I34" s="163"/>
      <c r="J34" s="163"/>
      <c r="K34" s="133"/>
      <c r="L34" s="144"/>
      <c r="M34" s="147"/>
      <c r="N34" s="144"/>
      <c r="O34" s="191"/>
      <c r="P34" s="163"/>
      <c r="Q34" s="155"/>
      <c r="R34" s="1"/>
      <c r="S34" s="194"/>
      <c r="T34" s="144"/>
      <c r="U34" s="1"/>
      <c r="V34" s="163"/>
      <c r="W34" s="163"/>
      <c r="X34" s="163"/>
      <c r="Y34" s="163"/>
    </row>
    <row r="35" customFormat="false" ht="11.25" hidden="false" customHeight="true" outlineLevel="0" collapsed="false">
      <c r="A35" s="163"/>
      <c r="B35" s="163"/>
      <c r="C35" s="155"/>
      <c r="D35" s="1"/>
      <c r="E35" s="194"/>
      <c r="F35" s="144"/>
      <c r="G35" s="1"/>
      <c r="H35" s="163"/>
      <c r="I35" s="163"/>
      <c r="J35" s="163"/>
      <c r="K35" s="133"/>
      <c r="L35" s="144"/>
      <c r="M35" s="172"/>
      <c r="N35" s="144"/>
      <c r="O35" s="191"/>
      <c r="P35" s="163"/>
      <c r="Q35" s="1"/>
      <c r="R35" s="1"/>
      <c r="S35" s="144"/>
      <c r="T35" s="159"/>
      <c r="U35" s="172"/>
      <c r="V35" s="163"/>
      <c r="W35" s="163"/>
      <c r="X35" s="163"/>
      <c r="Y35" s="163"/>
    </row>
    <row r="36" customFormat="false" ht="11.25" hidden="false" customHeight="true" outlineLevel="0" collapsed="false">
      <c r="C36" s="1"/>
      <c r="D36" s="1"/>
      <c r="E36" s="144"/>
      <c r="F36" s="159"/>
      <c r="G36" s="172"/>
      <c r="H36" s="163"/>
      <c r="I36" s="163"/>
      <c r="J36" s="163"/>
      <c r="K36" s="133"/>
      <c r="L36" s="144"/>
      <c r="M36" s="144"/>
      <c r="N36" s="144"/>
      <c r="O36" s="191"/>
      <c r="P36" s="163"/>
      <c r="Q36" s="177"/>
      <c r="R36" s="1"/>
      <c r="S36" s="1"/>
      <c r="T36" s="144"/>
      <c r="U36" s="174"/>
      <c r="V36" s="163"/>
      <c r="W36" s="163"/>
      <c r="X36" s="193"/>
      <c r="Y36" s="163"/>
    </row>
    <row r="37" customFormat="false" ht="11.25" hidden="false" customHeight="true" outlineLevel="0" collapsed="false">
      <c r="C37" s="177"/>
      <c r="D37" s="1"/>
      <c r="E37" s="1"/>
      <c r="F37" s="144"/>
      <c r="G37" s="174"/>
      <c r="H37" s="163"/>
      <c r="I37" s="165"/>
      <c r="J37" s="103"/>
      <c r="K37" s="133"/>
      <c r="L37" s="144"/>
      <c r="M37" s="144"/>
      <c r="N37" s="144"/>
      <c r="O37" s="191"/>
      <c r="P37" s="163"/>
      <c r="Q37" s="1"/>
      <c r="R37" s="1"/>
      <c r="S37" s="172"/>
      <c r="T37" s="144"/>
      <c r="U37" s="163"/>
      <c r="V37" s="163"/>
      <c r="W37" s="185"/>
      <c r="X37" s="163"/>
      <c r="Y37" s="163"/>
    </row>
    <row r="38" customFormat="false" ht="12.4" hidden="false" customHeight="true" outlineLevel="0" collapsed="false">
      <c r="C38" s="1"/>
      <c r="D38" s="1"/>
      <c r="E38" s="172"/>
      <c r="F38" s="144"/>
      <c r="G38" s="163"/>
      <c r="H38" s="163"/>
      <c r="I38" s="185"/>
      <c r="J38" s="163"/>
      <c r="K38" s="133"/>
      <c r="L38" s="144"/>
      <c r="M38" s="144"/>
      <c r="N38" s="144"/>
      <c r="O38" s="191"/>
      <c r="P38" s="163"/>
      <c r="Q38" s="177"/>
      <c r="R38" s="163"/>
      <c r="S38" s="174"/>
      <c r="T38" s="163"/>
      <c r="U38" s="163"/>
      <c r="V38" s="1"/>
      <c r="W38" s="163"/>
      <c r="X38" s="163"/>
      <c r="Y38" s="163"/>
    </row>
    <row r="39" customFormat="false" ht="11.25" hidden="false" customHeight="true" outlineLevel="0" collapsed="false">
      <c r="B39" s="144"/>
      <c r="C39" s="155"/>
      <c r="D39" s="1"/>
      <c r="E39" s="1"/>
      <c r="F39" s="144"/>
      <c r="G39" s="144"/>
      <c r="H39" s="144"/>
      <c r="I39" s="144"/>
      <c r="J39" s="144"/>
      <c r="K39" s="144"/>
      <c r="L39" s="144"/>
      <c r="M39" s="144"/>
      <c r="N39" s="144"/>
      <c r="O39" s="191"/>
      <c r="P39" s="163"/>
      <c r="Q39" s="1"/>
      <c r="R39" s="1"/>
      <c r="S39" s="144"/>
      <c r="T39" s="180"/>
      <c r="U39" s="163"/>
      <c r="V39" s="172"/>
      <c r="W39" s="163"/>
      <c r="X39" s="163"/>
      <c r="Y39" s="163"/>
    </row>
    <row r="40" customFormat="false" ht="11.25" hidden="false" customHeight="true" outlineLevel="0" collapsed="false">
      <c r="B40" s="169"/>
      <c r="C40" s="1"/>
      <c r="D40" s="1"/>
      <c r="E40" s="155"/>
      <c r="F40" s="144"/>
      <c r="G40" s="144"/>
      <c r="H40" s="144"/>
      <c r="I40" s="144"/>
      <c r="J40" s="159"/>
      <c r="K40" s="144"/>
      <c r="L40" s="144"/>
      <c r="M40" s="144"/>
      <c r="N40" s="144"/>
      <c r="O40" s="191"/>
      <c r="P40" s="163"/>
      <c r="Q40" s="177"/>
      <c r="R40" s="1"/>
      <c r="S40" s="1"/>
      <c r="T40" s="144"/>
      <c r="U40" s="163"/>
      <c r="V40" s="174"/>
      <c r="W40" s="163"/>
      <c r="X40" s="163"/>
      <c r="Y40" s="163"/>
    </row>
    <row r="41" customFormat="false" ht="11.25" hidden="false" customHeight="true" outlineLevel="0" collapsed="false">
      <c r="B41" s="144"/>
      <c r="C41" s="155"/>
      <c r="D41" s="1"/>
      <c r="E41" s="144"/>
      <c r="F41" s="144"/>
      <c r="G41" s="144"/>
      <c r="H41" s="144"/>
      <c r="I41" s="162"/>
      <c r="J41" s="144"/>
      <c r="K41" s="144"/>
      <c r="L41" s="144"/>
      <c r="M41" s="144"/>
      <c r="N41" s="144"/>
      <c r="O41" s="191"/>
      <c r="P41" s="163"/>
      <c r="Q41" s="1"/>
      <c r="R41" s="1"/>
      <c r="S41" s="172"/>
      <c r="T41" s="144"/>
      <c r="U41" s="185"/>
      <c r="V41" s="163"/>
      <c r="W41" s="163"/>
      <c r="X41" s="163"/>
      <c r="Y41" s="163"/>
    </row>
    <row r="42" customFormat="false" ht="11.25" hidden="false" customHeight="true" outlineLevel="0" collapsed="false">
      <c r="B42" s="169"/>
      <c r="C42" s="1"/>
      <c r="D42" s="1"/>
      <c r="E42" s="144"/>
      <c r="F42" s="159"/>
      <c r="G42" s="144"/>
      <c r="H42" s="144"/>
      <c r="I42" s="172"/>
      <c r="J42" s="144"/>
      <c r="K42" s="144"/>
      <c r="L42" s="144"/>
      <c r="M42" s="144"/>
      <c r="N42" s="144"/>
      <c r="O42" s="191"/>
      <c r="Q42" s="177"/>
      <c r="R42" s="163"/>
      <c r="S42" s="174"/>
      <c r="T42" s="163"/>
      <c r="U42" s="1"/>
      <c r="V42" s="163"/>
      <c r="W42" s="163"/>
      <c r="X42" s="163"/>
    </row>
    <row r="43" customFormat="false" ht="11.25" hidden="false" customHeight="true" outlineLevel="0" collapsed="false">
      <c r="B43" s="144"/>
      <c r="C43" s="177"/>
      <c r="D43" s="1"/>
      <c r="E43" s="1"/>
      <c r="F43" s="144"/>
      <c r="G43" s="144"/>
      <c r="H43" s="144"/>
      <c r="I43" s="144"/>
      <c r="J43" s="144"/>
      <c r="K43" s="144"/>
      <c r="L43" s="144"/>
      <c r="M43" s="144"/>
      <c r="N43" s="144"/>
      <c r="O43" s="191"/>
      <c r="Q43" s="1"/>
      <c r="R43" s="1"/>
      <c r="S43" s="144"/>
      <c r="T43" s="180"/>
      <c r="U43" s="183"/>
      <c r="V43" s="163"/>
      <c r="W43" s="163"/>
      <c r="X43" s="163"/>
    </row>
    <row r="44" customFormat="false" ht="11.25" hidden="false" customHeight="true" outlineLevel="0" collapsed="false">
      <c r="B44" s="169"/>
      <c r="C44" s="1"/>
      <c r="D44" s="1"/>
      <c r="E44" s="155"/>
      <c r="F44" s="144"/>
      <c r="G44" s="144"/>
      <c r="H44" s="159"/>
      <c r="I44" s="144"/>
      <c r="J44" s="144"/>
      <c r="K44" s="144"/>
      <c r="L44" s="144"/>
      <c r="M44" s="144"/>
      <c r="N44" s="144"/>
      <c r="O44" s="191"/>
      <c r="Q44" s="177"/>
      <c r="R44" s="1"/>
      <c r="S44" s="1"/>
      <c r="T44" s="144"/>
      <c r="U44" s="184"/>
      <c r="V44" s="163"/>
      <c r="W44" s="163"/>
      <c r="X44" s="163"/>
    </row>
    <row r="45" customFormat="false" ht="11.25" hidden="false" customHeight="true" outlineLevel="0" collapsed="false">
      <c r="B45" s="144"/>
      <c r="C45" s="177"/>
      <c r="D45" s="1"/>
      <c r="E45" s="144"/>
      <c r="F45" s="144"/>
      <c r="G45" s="1"/>
      <c r="H45" s="144"/>
      <c r="I45" s="144"/>
      <c r="J45" s="144"/>
      <c r="K45" s="144"/>
      <c r="L45" s="144"/>
      <c r="M45" s="144"/>
      <c r="N45" s="144"/>
      <c r="O45" s="191"/>
      <c r="Q45" s="1"/>
      <c r="R45" s="1"/>
      <c r="S45" s="172"/>
      <c r="T45" s="144"/>
      <c r="U45" s="163"/>
      <c r="V45" s="163"/>
      <c r="W45" s="163"/>
      <c r="X45" s="163"/>
    </row>
    <row r="46" customFormat="false" ht="11.25" hidden="false" customHeight="true" outlineLevel="0" collapsed="false">
      <c r="B46" s="144"/>
      <c r="C46" s="1"/>
      <c r="D46" s="1"/>
      <c r="E46" s="144"/>
      <c r="F46" s="159"/>
      <c r="G46" s="172"/>
      <c r="H46" s="144"/>
      <c r="I46" s="144"/>
      <c r="J46" s="144"/>
      <c r="K46" s="144"/>
      <c r="L46" s="144"/>
      <c r="M46" s="144"/>
      <c r="N46" s="144"/>
      <c r="O46" s="191"/>
      <c r="Q46" s="177"/>
      <c r="R46" s="163"/>
      <c r="S46" s="174"/>
      <c r="T46" s="163"/>
      <c r="U46" s="185"/>
      <c r="V46" s="163"/>
      <c r="W46" s="163"/>
      <c r="X46" s="163"/>
    </row>
    <row r="47" customFormat="false" ht="11.25" hidden="false" customHeight="true" outlineLevel="0" collapsed="false">
      <c r="B47" s="144"/>
      <c r="C47" s="1"/>
      <c r="D47" s="136"/>
      <c r="E47" s="1"/>
      <c r="F47" s="159"/>
      <c r="G47" s="144"/>
      <c r="H47" s="144"/>
      <c r="I47" s="144"/>
      <c r="J47" s="144"/>
      <c r="K47" s="144"/>
      <c r="L47" s="159"/>
      <c r="M47" s="144"/>
      <c r="N47" s="144"/>
      <c r="O47" s="191"/>
      <c r="Q47" s="163"/>
      <c r="R47" s="163"/>
      <c r="S47" s="163"/>
      <c r="T47" s="163"/>
      <c r="U47" s="1"/>
      <c r="V47" s="144"/>
      <c r="W47" s="163"/>
      <c r="X47" s="163"/>
    </row>
    <row r="48" customFormat="false" ht="11.25" hidden="false" customHeight="true" outlineLevel="0" collapsed="false">
      <c r="B48" s="144"/>
      <c r="C48" s="162"/>
      <c r="D48" s="1"/>
      <c r="E48" s="155"/>
      <c r="F48" s="144"/>
      <c r="G48" s="144"/>
      <c r="H48" s="144"/>
      <c r="I48" s="144"/>
      <c r="J48" s="144"/>
      <c r="K48" s="144"/>
      <c r="L48" s="159"/>
      <c r="M48" s="144"/>
      <c r="N48" s="144"/>
      <c r="O48" s="191"/>
      <c r="Q48" s="163"/>
      <c r="R48" s="163"/>
      <c r="S48" s="163"/>
      <c r="T48" s="163"/>
      <c r="U48" s="174"/>
      <c r="V48" s="163"/>
      <c r="W48" s="180"/>
      <c r="X48" s="163"/>
    </row>
    <row r="49" customFormat="false" ht="11.25" hidden="false" customHeight="true" outlineLevel="0" collapsed="false">
      <c r="B49" s="144"/>
      <c r="C49" s="1"/>
      <c r="D49" s="1"/>
      <c r="E49" s="144"/>
      <c r="F49" s="144"/>
      <c r="G49" s="144"/>
      <c r="H49" s="144"/>
      <c r="I49" s="144"/>
      <c r="J49" s="144"/>
      <c r="K49" s="162"/>
      <c r="L49" s="144"/>
      <c r="M49" s="144"/>
      <c r="N49" s="144"/>
      <c r="O49" s="191"/>
      <c r="Q49" s="163"/>
      <c r="R49" s="163"/>
      <c r="S49" s="163"/>
      <c r="T49" s="163"/>
      <c r="U49" s="144"/>
      <c r="V49" s="1"/>
      <c r="W49" s="163"/>
      <c r="X49" s="16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KYNĚ&amp;C5. VčBT TJ Lanškroun 18.2.2017
&amp;"-,Regular"II. stupeň -  F I N Á L 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2" min="1" style="133" width="6.41"/>
    <col collapsed="false" customWidth="true" hidden="false" outlineLevel="0" max="3" min="3" style="133" width="3.42"/>
    <col collapsed="false" customWidth="true" hidden="false" outlineLevel="0" max="4" min="4" style="133" width="6.41"/>
    <col collapsed="false" customWidth="true" hidden="false" outlineLevel="0" max="5" min="5" style="133" width="7.42"/>
    <col collapsed="false" customWidth="true" hidden="false" outlineLevel="0" max="6" min="6" style="133" width="6.41"/>
    <col collapsed="false" customWidth="true" hidden="false" outlineLevel="0" max="7" min="7" style="133" width="10.56"/>
    <col collapsed="false" customWidth="true" hidden="false" outlineLevel="0" max="8" min="8" style="133" width="9.56"/>
    <col collapsed="false" customWidth="true" hidden="false" outlineLevel="0" max="9" min="9" style="133" width="7.7"/>
    <col collapsed="false" customWidth="true" hidden="false" outlineLevel="0" max="11" min="10" style="133" width="6.41"/>
    <col collapsed="false" customWidth="true" hidden="false" outlineLevel="0" max="12" min="12" style="133" width="6.28"/>
    <col collapsed="false" customWidth="false" hidden="false" outlineLevel="0" max="257" min="13" style="133" width="7.99"/>
  </cols>
  <sheetData>
    <row r="1" customFormat="false" ht="21.95" hidden="false" customHeight="true" outlineLevel="0" collapsed="false">
      <c r="A1" s="134"/>
      <c r="B1" s="163"/>
      <c r="C1" s="163"/>
    </row>
    <row r="2" customFormat="false" ht="21.95" hidden="false" customHeight="true" outlineLevel="0" collapsed="false">
      <c r="A2" s="134"/>
      <c r="B2" s="215" t="s">
        <v>189</v>
      </c>
      <c r="C2" s="179"/>
      <c r="D2" s="179"/>
      <c r="E2" s="216"/>
      <c r="K2" s="217"/>
    </row>
    <row r="3" customFormat="false" ht="21.95" hidden="false" customHeight="true" outlineLevel="0" collapsed="false">
      <c r="A3" s="134"/>
      <c r="B3" s="218"/>
      <c r="C3" s="163"/>
      <c r="D3" s="163"/>
      <c r="E3" s="219"/>
      <c r="G3" s="217"/>
    </row>
    <row r="4" customFormat="false" ht="21.95" hidden="false" customHeight="true" outlineLevel="0" collapsed="false">
      <c r="A4" s="215"/>
      <c r="B4" s="179"/>
      <c r="C4" s="215"/>
      <c r="D4" s="163"/>
      <c r="E4" s="167"/>
      <c r="F4" s="215" t="s">
        <v>189</v>
      </c>
      <c r="G4" s="179"/>
    </row>
    <row r="5" customFormat="false" ht="21.95" hidden="false" customHeight="true" outlineLevel="0" collapsed="false">
      <c r="A5" s="218"/>
      <c r="B5" s="207"/>
      <c r="C5" s="220"/>
      <c r="D5" s="184"/>
      <c r="E5" s="221"/>
      <c r="F5" s="222" t="s">
        <v>96</v>
      </c>
      <c r="G5" s="223"/>
    </row>
    <row r="6" customFormat="false" ht="21.95" hidden="false" customHeight="true" outlineLevel="0" collapsed="false">
      <c r="A6" s="218"/>
      <c r="B6" s="224"/>
      <c r="C6" s="167"/>
      <c r="D6" s="215" t="s">
        <v>179</v>
      </c>
      <c r="E6" s="179"/>
      <c r="F6" s="225"/>
      <c r="G6" s="167"/>
    </row>
    <row r="7" customFormat="false" ht="21.95" hidden="false" customHeight="true" outlineLevel="0" collapsed="false">
      <c r="A7" s="224"/>
      <c r="B7" s="218"/>
      <c r="C7" s="226"/>
      <c r="D7" s="227"/>
      <c r="E7" s="165"/>
      <c r="G7" s="167"/>
      <c r="I7" s="217"/>
      <c r="J7" s="163"/>
    </row>
    <row r="8" customFormat="false" ht="21.95" hidden="false" customHeight="true" outlineLevel="0" collapsed="false">
      <c r="A8" s="215"/>
      <c r="B8" s="215"/>
      <c r="C8" s="228"/>
      <c r="D8" s="224"/>
      <c r="G8" s="167"/>
      <c r="H8" s="215" t="s">
        <v>182</v>
      </c>
      <c r="I8" s="229"/>
    </row>
    <row r="9" customFormat="false" ht="21.95" hidden="false" customHeight="true" outlineLevel="0" collapsed="false">
      <c r="A9" s="218"/>
      <c r="B9" s="163"/>
      <c r="C9" s="163"/>
      <c r="D9" s="163"/>
      <c r="G9" s="167"/>
      <c r="H9" s="222" t="s">
        <v>96</v>
      </c>
      <c r="I9" s="219"/>
    </row>
    <row r="10" customFormat="false" ht="21.95" hidden="false" customHeight="true" outlineLevel="0" collapsed="false">
      <c r="A10" s="134"/>
      <c r="B10" s="215" t="s">
        <v>194</v>
      </c>
      <c r="C10" s="179"/>
      <c r="D10" s="179"/>
      <c r="E10" s="216"/>
      <c r="G10" s="167"/>
      <c r="H10" s="166"/>
      <c r="I10" s="167"/>
    </row>
    <row r="11" customFormat="false" ht="21.95" hidden="false" customHeight="true" outlineLevel="0" collapsed="false">
      <c r="A11" s="134"/>
      <c r="B11" s="218"/>
      <c r="C11" s="163"/>
      <c r="E11" s="219"/>
      <c r="G11" s="230"/>
      <c r="I11" s="167"/>
    </row>
    <row r="12" customFormat="false" ht="21.95" hidden="false" customHeight="true" outlineLevel="0" collapsed="false">
      <c r="A12" s="134"/>
      <c r="E12" s="167"/>
      <c r="F12" s="215" t="s">
        <v>182</v>
      </c>
      <c r="G12" s="228"/>
      <c r="I12" s="167"/>
    </row>
    <row r="13" customFormat="false" ht="21.95" hidden="false" customHeight="true" outlineLevel="0" collapsed="false">
      <c r="A13" s="134"/>
      <c r="B13" s="163"/>
      <c r="C13" s="163"/>
      <c r="E13" s="167"/>
      <c r="F13" s="222" t="s">
        <v>96</v>
      </c>
      <c r="G13" s="166"/>
      <c r="I13" s="167"/>
      <c r="K13" s="231"/>
    </row>
    <row r="14" customFormat="false" ht="21.95" hidden="false" customHeight="true" outlineLevel="0" collapsed="false">
      <c r="A14" s="134"/>
      <c r="B14" s="215" t="s">
        <v>182</v>
      </c>
      <c r="C14" s="179"/>
      <c r="D14" s="179"/>
      <c r="E14" s="232"/>
      <c r="F14" s="166"/>
      <c r="I14" s="167"/>
      <c r="J14" s="233"/>
      <c r="K14" s="231" t="s">
        <v>29</v>
      </c>
    </row>
    <row r="15" customFormat="false" ht="21.95" hidden="false" customHeight="true" outlineLevel="0" collapsed="false">
      <c r="A15" s="134"/>
      <c r="B15" s="218"/>
      <c r="C15" s="163"/>
      <c r="I15" s="167"/>
      <c r="J15" s="235" t="s">
        <v>182</v>
      </c>
      <c r="K15" s="179"/>
      <c r="L15" s="179"/>
    </row>
    <row r="16" customFormat="false" ht="21.95" hidden="false" customHeight="true" outlineLevel="0" collapsed="false">
      <c r="A16" s="134"/>
      <c r="B16" s="163"/>
      <c r="C16" s="163"/>
      <c r="I16" s="167"/>
      <c r="J16" s="222" t="s">
        <v>94</v>
      </c>
      <c r="K16" s="163"/>
    </row>
    <row r="17" customFormat="false" ht="21.95" hidden="false" customHeight="true" outlineLevel="0" collapsed="false">
      <c r="A17" s="134"/>
      <c r="B17" s="163"/>
      <c r="C17" s="163"/>
      <c r="I17" s="167"/>
      <c r="J17" s="166"/>
      <c r="K17" s="163"/>
    </row>
    <row r="18" customFormat="false" ht="21.95" hidden="false" customHeight="true" outlineLevel="0" collapsed="false">
      <c r="A18" s="134"/>
      <c r="B18" s="215" t="s">
        <v>196</v>
      </c>
      <c r="C18" s="229"/>
      <c r="D18" s="179"/>
      <c r="E18" s="216"/>
      <c r="I18" s="167"/>
      <c r="K18" s="163"/>
    </row>
    <row r="19" customFormat="false" ht="21.95" hidden="false" customHeight="true" outlineLevel="0" collapsed="false">
      <c r="A19" s="134"/>
      <c r="B19" s="218"/>
      <c r="C19" s="165"/>
      <c r="E19" s="219"/>
      <c r="G19" s="236"/>
      <c r="I19" s="167"/>
      <c r="K19" s="163"/>
    </row>
    <row r="20" customFormat="false" ht="21.95" hidden="false" customHeight="true" outlineLevel="0" collapsed="false">
      <c r="A20" s="134"/>
      <c r="B20" s="163"/>
      <c r="C20" s="163"/>
      <c r="E20" s="167"/>
      <c r="F20" s="215" t="s">
        <v>196</v>
      </c>
      <c r="G20" s="179"/>
      <c r="I20" s="167"/>
      <c r="K20" s="163"/>
    </row>
    <row r="21" customFormat="false" ht="21.95" hidden="false" customHeight="true" outlineLevel="0" collapsed="false">
      <c r="A21" s="134"/>
      <c r="B21" s="163"/>
      <c r="C21" s="163"/>
      <c r="E21" s="221"/>
      <c r="F21" s="222" t="s">
        <v>199</v>
      </c>
      <c r="G21" s="219"/>
      <c r="I21" s="167"/>
      <c r="K21" s="163"/>
    </row>
    <row r="22" customFormat="false" ht="21.95" hidden="false" customHeight="true" outlineLevel="0" collapsed="false">
      <c r="A22" s="134"/>
      <c r="B22" s="215" t="s">
        <v>186</v>
      </c>
      <c r="C22" s="179"/>
      <c r="D22" s="179"/>
      <c r="E22" s="232"/>
      <c r="F22" s="166"/>
      <c r="G22" s="167"/>
      <c r="I22" s="167"/>
      <c r="K22" s="163"/>
    </row>
    <row r="23" customFormat="false" ht="21.95" hidden="false" customHeight="true" outlineLevel="0" collapsed="false">
      <c r="A23" s="134"/>
      <c r="B23" s="237"/>
      <c r="C23" s="163"/>
      <c r="G23" s="167"/>
      <c r="I23" s="221" t="s">
        <v>32</v>
      </c>
      <c r="K23" s="163"/>
    </row>
    <row r="24" customFormat="false" ht="21.95" hidden="false" customHeight="true" outlineLevel="0" collapsed="false">
      <c r="A24" s="215"/>
      <c r="B24" s="179"/>
      <c r="C24" s="215"/>
      <c r="G24" s="167"/>
      <c r="H24" s="215" t="s">
        <v>196</v>
      </c>
      <c r="I24" s="228"/>
      <c r="K24" s="163"/>
    </row>
    <row r="25" customFormat="false" ht="21.95" hidden="false" customHeight="true" outlineLevel="0" collapsed="false">
      <c r="A25" s="218"/>
      <c r="B25" s="207"/>
      <c r="C25" s="220"/>
      <c r="E25" s="217"/>
      <c r="G25" s="167"/>
      <c r="H25" s="222" t="s">
        <v>96</v>
      </c>
      <c r="K25" s="163"/>
    </row>
    <row r="26" customFormat="false" ht="21.95" hidden="false" customHeight="true" outlineLevel="0" collapsed="false">
      <c r="A26" s="218"/>
      <c r="B26" s="224"/>
      <c r="C26" s="167"/>
      <c r="D26" s="215" t="s">
        <v>184</v>
      </c>
      <c r="E26" s="216"/>
      <c r="F26" s="163"/>
      <c r="G26" s="167"/>
      <c r="H26" s="166"/>
      <c r="K26" s="163"/>
    </row>
    <row r="27" customFormat="false" ht="21.95" hidden="false" customHeight="true" outlineLevel="0" collapsed="false">
      <c r="A27" s="224"/>
      <c r="B27" s="218"/>
      <c r="C27" s="226"/>
      <c r="D27" s="227"/>
      <c r="E27" s="219"/>
      <c r="G27" s="221"/>
      <c r="K27" s="163"/>
    </row>
    <row r="28" customFormat="false" ht="21.95" hidden="false" customHeight="true" outlineLevel="0" collapsed="false">
      <c r="A28" s="215"/>
      <c r="B28" s="215"/>
      <c r="C28" s="228"/>
      <c r="D28" s="165"/>
      <c r="E28" s="167"/>
      <c r="F28" s="215" t="s">
        <v>184</v>
      </c>
      <c r="G28" s="228"/>
      <c r="K28" s="163"/>
    </row>
    <row r="29" customFormat="false" ht="21.95" hidden="false" customHeight="true" outlineLevel="0" collapsed="false">
      <c r="A29" s="218"/>
      <c r="B29" s="163"/>
      <c r="C29" s="163"/>
      <c r="E29" s="167"/>
      <c r="F29" s="222" t="s">
        <v>96</v>
      </c>
      <c r="J29" s="224"/>
      <c r="K29" s="163"/>
    </row>
    <row r="30" customFormat="false" ht="21.95" hidden="false" customHeight="true" outlineLevel="0" collapsed="false">
      <c r="A30" s="134"/>
      <c r="B30" s="215" t="s">
        <v>176</v>
      </c>
      <c r="C30" s="229"/>
      <c r="D30" s="179"/>
      <c r="E30" s="232"/>
      <c r="F30" s="166"/>
      <c r="J30" s="184"/>
      <c r="K30" s="163"/>
    </row>
    <row r="31" customFormat="false" ht="21.95" hidden="false" customHeight="true" outlineLevel="0" collapsed="false">
      <c r="A31" s="134"/>
      <c r="B31" s="237"/>
      <c r="C31" s="165"/>
      <c r="J31" s="165"/>
      <c r="K31" s="163"/>
    </row>
    <row r="32" customFormat="false" ht="21.95" hidden="false" customHeight="true" outlineLevel="0" collapsed="false">
      <c r="A32" s="191"/>
      <c r="B32" s="163"/>
      <c r="C32" s="163"/>
      <c r="D32" s="163"/>
      <c r="E32" s="163"/>
      <c r="F32" s="163"/>
      <c r="G32" s="163"/>
      <c r="H32" s="163"/>
      <c r="I32" s="163"/>
      <c r="J32" s="163"/>
      <c r="K32" s="163"/>
    </row>
    <row r="33" customFormat="false" ht="12.75" hidden="false" customHeight="false" outlineLevel="0" collapsed="false">
      <c r="A33" s="163"/>
      <c r="B33" s="206"/>
      <c r="C33" s="239"/>
      <c r="D33" s="163"/>
      <c r="E33" s="163"/>
      <c r="F33" s="163"/>
      <c r="G33" s="240"/>
      <c r="H33" s="163"/>
      <c r="I33" s="163"/>
      <c r="J33" s="163"/>
      <c r="K33" s="163"/>
    </row>
    <row r="34" customFormat="false" ht="15" hidden="false" customHeight="false" outlineLevel="0" collapsed="false">
      <c r="A34" s="163"/>
      <c r="B34" s="163"/>
      <c r="C34" s="144"/>
      <c r="D34" s="159"/>
      <c r="E34" s="144"/>
      <c r="F34" s="144"/>
      <c r="G34" s="163"/>
      <c r="H34" s="163"/>
      <c r="I34" s="163"/>
      <c r="J34" s="163"/>
      <c r="K34" s="163"/>
    </row>
    <row r="35" customFormat="false" ht="15" hidden="false" customHeight="false" outlineLevel="0" collapsed="false">
      <c r="A35" s="163"/>
      <c r="B35" s="163"/>
      <c r="C35" s="184"/>
      <c r="D35" s="1"/>
      <c r="E35" s="144"/>
      <c r="F35" s="159"/>
      <c r="G35" s="163"/>
      <c r="H35" s="163"/>
      <c r="I35" s="163"/>
      <c r="J35" s="163"/>
      <c r="K35" s="163"/>
    </row>
    <row r="36" customFormat="false" ht="15" hidden="false" customHeight="false" outlineLevel="0" collapsed="false">
      <c r="A36" s="163"/>
      <c r="B36" s="163"/>
      <c r="C36" s="241"/>
      <c r="D36" s="1"/>
      <c r="E36" s="1"/>
      <c r="F36" s="1"/>
      <c r="G36" s="163"/>
      <c r="H36" s="163"/>
      <c r="I36" s="163"/>
      <c r="J36" s="163"/>
      <c r="K36" s="163"/>
    </row>
    <row r="37" customFormat="false" ht="15" hidden="false" customHeight="false" outlineLevel="0" collapsed="false">
      <c r="A37" s="163"/>
      <c r="B37" s="163"/>
      <c r="C37" s="184"/>
      <c r="D37" s="1"/>
      <c r="E37" s="172"/>
      <c r="F37" s="144"/>
      <c r="G37" s="163"/>
      <c r="H37" s="163"/>
      <c r="I37" s="163"/>
      <c r="J37" s="163"/>
      <c r="K37" s="163"/>
    </row>
    <row r="38" customFormat="false" ht="15" hidden="false" customHeight="false" outlineLevel="0" collapsed="false">
      <c r="A38" s="163"/>
      <c r="B38" s="163"/>
      <c r="C38" s="241"/>
      <c r="D38" s="1"/>
      <c r="E38" s="144"/>
      <c r="F38" s="144"/>
      <c r="G38" s="163"/>
      <c r="H38" s="163"/>
      <c r="I38" s="163"/>
      <c r="J38" s="163"/>
      <c r="K38" s="163"/>
    </row>
    <row r="39" customFormat="false" ht="12.7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</row>
    <row r="40" customFormat="false" ht="12.75" hidden="false" customHeight="false" outlineLevel="0" collapsed="false">
      <c r="A40" s="163"/>
      <c r="B40" s="206"/>
      <c r="C40" s="239"/>
      <c r="D40" s="163"/>
      <c r="E40" s="163"/>
      <c r="F40" s="163"/>
      <c r="G40" s="163"/>
      <c r="H40" s="163"/>
      <c r="I40" s="163"/>
      <c r="J40" s="163"/>
      <c r="K40" s="163"/>
    </row>
    <row r="41" customFormat="false" ht="15" hidden="false" customHeight="false" outlineLevel="0" collapsed="false">
      <c r="A41" s="163"/>
      <c r="B41" s="163"/>
      <c r="C41" s="1"/>
      <c r="D41" s="1"/>
      <c r="E41" s="144"/>
      <c r="F41" s="159"/>
      <c r="G41" s="163"/>
      <c r="H41" s="163"/>
      <c r="I41" s="163"/>
      <c r="J41" s="163"/>
      <c r="K41" s="163"/>
    </row>
    <row r="42" customFormat="false" ht="15" hidden="false" customHeight="false" outlineLevel="0" collapsed="false">
      <c r="A42" s="163"/>
      <c r="B42" s="163"/>
      <c r="C42" s="177"/>
      <c r="D42" s="1"/>
      <c r="E42" s="1"/>
      <c r="F42" s="144"/>
      <c r="G42" s="163"/>
      <c r="H42" s="163"/>
      <c r="I42" s="163"/>
      <c r="J42" s="163"/>
      <c r="K42" s="163"/>
    </row>
    <row r="43" customFormat="false" ht="15" hidden="false" customHeight="false" outlineLevel="0" collapsed="false">
      <c r="A43" s="163"/>
      <c r="B43" s="163"/>
      <c r="C43" s="1"/>
      <c r="D43" s="1"/>
      <c r="E43" s="172"/>
      <c r="F43" s="144"/>
      <c r="G43" s="185"/>
      <c r="H43" s="163"/>
      <c r="I43" s="163"/>
      <c r="J43" s="163"/>
      <c r="K43" s="163"/>
    </row>
    <row r="44" customFormat="false" ht="15" hidden="false" customHeight="false" outlineLevel="0" collapsed="false">
      <c r="A44" s="163"/>
      <c r="B44" s="163"/>
      <c r="C44" s="184"/>
      <c r="D44" s="163"/>
      <c r="E44" s="174"/>
      <c r="F44" s="163"/>
      <c r="G44" s="1"/>
      <c r="H44" s="163"/>
      <c r="I44" s="163"/>
      <c r="J44" s="163"/>
      <c r="K44" s="163"/>
    </row>
    <row r="45" customFormat="false" ht="15" hidden="false" customHeight="false" outlineLevel="0" collapsed="false">
      <c r="A45" s="163"/>
      <c r="B45" s="163"/>
      <c r="C45" s="1"/>
      <c r="D45" s="1"/>
      <c r="E45" s="144"/>
      <c r="F45" s="159"/>
      <c r="G45" s="172"/>
      <c r="H45" s="163"/>
      <c r="I45" s="163"/>
      <c r="J45" s="163"/>
      <c r="K45" s="163"/>
    </row>
    <row r="46" customFormat="false" ht="15" hidden="false" customHeight="false" outlineLevel="0" collapsed="false">
      <c r="A46" s="163"/>
      <c r="B46" s="163"/>
      <c r="C46" s="177"/>
      <c r="D46" s="1"/>
      <c r="E46" s="1"/>
      <c r="F46" s="144"/>
      <c r="G46" s="174"/>
      <c r="H46" s="163"/>
      <c r="I46" s="163"/>
      <c r="J46" s="163"/>
      <c r="K46" s="163"/>
    </row>
    <row r="47" customFormat="false" ht="15" hidden="false" customHeight="false" outlineLevel="0" collapsed="false">
      <c r="A47" s="163"/>
      <c r="B47" s="163"/>
      <c r="C47" s="1"/>
      <c r="D47" s="1"/>
      <c r="E47" s="172"/>
      <c r="F47" s="144"/>
      <c r="G47" s="163"/>
      <c r="H47" s="163"/>
      <c r="I47" s="163"/>
      <c r="J47" s="163"/>
      <c r="K47" s="163"/>
    </row>
    <row r="48" customFormat="false" ht="12.75" hidden="false" customHeight="false" outlineLevel="0" collapsed="false">
      <c r="A48" s="163"/>
      <c r="B48" s="163"/>
      <c r="C48" s="177"/>
      <c r="D48" s="163"/>
      <c r="E48" s="174"/>
      <c r="F48" s="163"/>
      <c r="G48" s="163"/>
      <c r="H48" s="163"/>
      <c r="I48" s="163"/>
      <c r="J48" s="163"/>
      <c r="K48" s="163"/>
    </row>
    <row r="49" customFormat="false" ht="15" hidden="false" customHeight="false" outlineLevel="0" collapsed="false">
      <c r="A49" s="163"/>
      <c r="B49" s="163"/>
      <c r="C49" s="163"/>
      <c r="D49" s="180"/>
      <c r="E49" s="163"/>
      <c r="F49" s="163"/>
      <c r="G49" s="163"/>
      <c r="H49" s="163"/>
      <c r="I49" s="163"/>
      <c r="J49" s="163"/>
      <c r="K49" s="163"/>
    </row>
    <row r="50" customFormat="false" ht="15" hidden="false" customHeight="false" outlineLevel="0" collapsed="false">
      <c r="A50" s="163"/>
      <c r="B50" s="163"/>
      <c r="C50" s="1"/>
      <c r="D50" s="1"/>
      <c r="E50" s="144"/>
      <c r="F50" s="180"/>
      <c r="G50" s="163"/>
      <c r="H50" s="163"/>
      <c r="I50" s="163"/>
      <c r="J50" s="163"/>
      <c r="K50" s="163"/>
    </row>
    <row r="51" customFormat="false" ht="15" hidden="false" customHeight="false" outlineLevel="0" collapsed="false">
      <c r="A51" s="163"/>
      <c r="B51" s="163"/>
      <c r="C51" s="177"/>
      <c r="D51" s="1"/>
      <c r="E51" s="1"/>
      <c r="F51" s="144"/>
      <c r="G51" s="163"/>
      <c r="H51" s="163"/>
      <c r="I51" s="163"/>
      <c r="J51" s="163"/>
      <c r="K51" s="163"/>
    </row>
    <row r="52" customFormat="false" ht="15" hidden="false" customHeight="false" outlineLevel="0" collapsed="false">
      <c r="A52" s="163"/>
      <c r="B52" s="163"/>
      <c r="C52" s="1"/>
      <c r="D52" s="1"/>
      <c r="E52" s="172"/>
      <c r="F52" s="144"/>
      <c r="G52" s="163"/>
      <c r="H52" s="163"/>
      <c r="I52" s="163"/>
      <c r="J52" s="163"/>
      <c r="K52" s="163"/>
    </row>
    <row r="53" customFormat="false" ht="12.75" hidden="false" customHeight="false" outlineLevel="0" collapsed="false">
      <c r="A53" s="163"/>
      <c r="B53" s="163"/>
      <c r="C53" s="177"/>
      <c r="D53" s="163"/>
      <c r="E53" s="174"/>
      <c r="F53" s="163"/>
      <c r="G53" s="163"/>
      <c r="H53" s="163"/>
      <c r="I53" s="163"/>
      <c r="J53" s="163"/>
      <c r="K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NEJMLADŠÍ ŽÁKYNĚ&amp;C5. VčBT TJ Lanškroun 18.2.2017
&amp;"-,Regular"Ú T Ě C H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Foltyn</cp:lastModifiedBy>
  <cp:lastPrinted>2016-12-01T11:08:54Z</cp:lastPrinted>
  <dcterms:modified xsi:type="dcterms:W3CDTF">2017-02-26T15:02:08Z</dcterms:modified>
  <cp:revision>0</cp:revision>
  <dc:subject/>
  <dc:title/>
</cp:coreProperties>
</file>