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- zaci" sheetId="1" state="visible" r:id="rId2"/>
    <sheet name="skupiny zaci" sheetId="2" state="visible" r:id="rId3"/>
    <sheet name="finále zaci" sheetId="3" state="visible" r:id="rId4"/>
    <sheet name="útěcha zaci" sheetId="4" state="visible" r:id="rId5"/>
    <sheet name="seznam - zakyne" sheetId="5" state="visible" r:id="rId6"/>
    <sheet name="skupina zakyne" sheetId="6" state="visible" r:id="rId7"/>
  </sheets>
  <externalReferences>
    <externalReference r:id="rId8"/>
  </externalReferences>
  <definedNames>
    <definedName function="false" hidden="false" localSheetId="1" name="_xlnm.Print_Area" vbProcedure="false">'skupiny zaci'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216">
  <si>
    <t xml:space="preserve">pořadí</t>
  </si>
  <si>
    <t xml:space="preserve">přijemní a jméno</t>
  </si>
  <si>
    <t xml:space="preserve">rok nar.</t>
  </si>
  <si>
    <t xml:space="preserve">oddíl</t>
  </si>
  <si>
    <t xml:space="preserve">1.</t>
  </si>
  <si>
    <t xml:space="preserve">Svojanovský Radim</t>
  </si>
  <si>
    <t xml:space="preserve">TTC Ústí</t>
  </si>
  <si>
    <t xml:space="preserve">2.</t>
  </si>
  <si>
    <t xml:space="preserve">Svojanovský Jakub</t>
  </si>
  <si>
    <t xml:space="preserve">3.</t>
  </si>
  <si>
    <t xml:space="preserve">Wagner Richard max</t>
  </si>
  <si>
    <t xml:space="preserve">DTJ HK</t>
  </si>
  <si>
    <t xml:space="preserve">4.</t>
  </si>
  <si>
    <t xml:space="preserve">Wagner Marek Robin</t>
  </si>
  <si>
    <t xml:space="preserve">5.</t>
  </si>
  <si>
    <t xml:space="preserve">Minář Petr</t>
  </si>
  <si>
    <t xml:space="preserve">6.</t>
  </si>
  <si>
    <t xml:space="preserve">Krupa Michal</t>
  </si>
  <si>
    <t xml:space="preserve">7.</t>
  </si>
  <si>
    <t xml:space="preserve">Jirásek Antonín</t>
  </si>
  <si>
    <t xml:space="preserve">8.</t>
  </si>
  <si>
    <t xml:space="preserve">Vencl Filip</t>
  </si>
  <si>
    <t xml:space="preserve">9.</t>
  </si>
  <si>
    <t xml:space="preserve">Truneček Martin</t>
  </si>
  <si>
    <t xml:space="preserve">Sokol HK</t>
  </si>
  <si>
    <t xml:space="preserve">10.</t>
  </si>
  <si>
    <t xml:space="preserve">Šorm Luboš</t>
  </si>
  <si>
    <t xml:space="preserve">11.</t>
  </si>
  <si>
    <t xml:space="preserve">Škrba Matěj</t>
  </si>
  <si>
    <t xml:space="preserve">US Choceň</t>
  </si>
  <si>
    <t xml:space="preserve">12.</t>
  </si>
  <si>
    <t xml:space="preserve">Pavlíček David</t>
  </si>
  <si>
    <t xml:space="preserve">13.</t>
  </si>
  <si>
    <t xml:space="preserve">Bečička Jiří</t>
  </si>
  <si>
    <t xml:space="preserve">14.</t>
  </si>
  <si>
    <t xml:space="preserve">Tesolín Ricardo</t>
  </si>
  <si>
    <t xml:space="preserve">15.</t>
  </si>
  <si>
    <t xml:space="preserve">Starka Martin</t>
  </si>
  <si>
    <t xml:space="preserve">Sokol Chrudim</t>
  </si>
  <si>
    <t xml:space="preserve">16.</t>
  </si>
  <si>
    <t xml:space="preserve">Volhejn Dan</t>
  </si>
  <si>
    <t xml:space="preserve">17.</t>
  </si>
  <si>
    <t xml:space="preserve">Čenovský David</t>
  </si>
  <si>
    <t xml:space="preserve">Josefov</t>
  </si>
  <si>
    <t xml:space="preserve">18.</t>
  </si>
  <si>
    <t xml:space="preserve">Kadaník Martin</t>
  </si>
  <si>
    <t xml:space="preserve">19.</t>
  </si>
  <si>
    <t xml:space="preserve">Stein Filip</t>
  </si>
  <si>
    <t xml:space="preserve">20.</t>
  </si>
  <si>
    <t xml:space="preserve">Šejna Matěj</t>
  </si>
  <si>
    <t xml:space="preserve">21.</t>
  </si>
  <si>
    <t xml:space="preserve">Kristek Lukáš</t>
  </si>
  <si>
    <t xml:space="preserve">Lanškroun TJ</t>
  </si>
  <si>
    <t xml:space="preserve">22.</t>
  </si>
  <si>
    <t xml:space="preserve">Jančar Oliver</t>
  </si>
  <si>
    <t xml:space="preserve">23.</t>
  </si>
  <si>
    <t xml:space="preserve">Petr Radim</t>
  </si>
  <si>
    <t xml:space="preserve">Kostelec n. O.</t>
  </si>
  <si>
    <t xml:space="preserve">24.</t>
  </si>
  <si>
    <t xml:space="preserve">Holanec Viktor</t>
  </si>
  <si>
    <t xml:space="preserve">25.</t>
  </si>
  <si>
    <t xml:space="preserve">Dubský Filip</t>
  </si>
  <si>
    <t xml:space="preserve">26.</t>
  </si>
  <si>
    <t xml:space="preserve">Motl Šimon</t>
  </si>
  <si>
    <t xml:space="preserve">27.</t>
  </si>
  <si>
    <t xml:space="preserve">Hlavsa Alex</t>
  </si>
  <si>
    <t xml:space="preserve">28.</t>
  </si>
  <si>
    <t xml:space="preserve">Dostál Jan</t>
  </si>
  <si>
    <t xml:space="preserve">Lhoty u Potštejna</t>
  </si>
  <si>
    <t xml:space="preserve">29.</t>
  </si>
  <si>
    <t xml:space="preserve">Kycelt Jakub</t>
  </si>
  <si>
    <t xml:space="preserve">Chlumec</t>
  </si>
  <si>
    <t xml:space="preserve">30.</t>
  </si>
  <si>
    <t xml:space="preserve">Kycelt Lukáš</t>
  </si>
  <si>
    <t xml:space="preserve">31.</t>
  </si>
  <si>
    <t xml:space="preserve">Březina Tomáš</t>
  </si>
  <si>
    <t xml:space="preserve">Trutnov</t>
  </si>
  <si>
    <t xml:space="preserve">32.</t>
  </si>
  <si>
    <t xml:space="preserve">Štěpánek Ondřej</t>
  </si>
  <si>
    <t xml:space="preserve">33.</t>
  </si>
  <si>
    <t xml:space="preserve">Macl Marek</t>
  </si>
  <si>
    <t xml:space="preserve">34.</t>
  </si>
  <si>
    <t xml:space="preserve">Puchmeltr Michal</t>
  </si>
  <si>
    <t xml:space="preserve">Žamberk</t>
  </si>
  <si>
    <t xml:space="preserve">35.</t>
  </si>
  <si>
    <t xml:space="preserve">Myšák Martin</t>
  </si>
  <si>
    <t xml:space="preserve">36.</t>
  </si>
  <si>
    <t xml:space="preserve">Krása Jakub</t>
  </si>
  <si>
    <t xml:space="preserve">Stěžery Sokol</t>
  </si>
  <si>
    <t xml:space="preserve">37.</t>
  </si>
  <si>
    <t xml:space="preserve">Halberštát Ondřej</t>
  </si>
  <si>
    <t xml:space="preserve">38.</t>
  </si>
  <si>
    <t xml:space="preserve">Bohdanecký Jakub</t>
  </si>
  <si>
    <t xml:space="preserve">Skupina 1</t>
  </si>
  <si>
    <t xml:space="preserve">Body</t>
  </si>
  <si>
    <t xml:space="preserve">Skóre</t>
  </si>
  <si>
    <t xml:space="preserve">Pořadí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3</t>
  </si>
  <si>
    <t xml:space="preserve">:</t>
  </si>
  <si>
    <t xml:space="preserve">0</t>
  </si>
  <si>
    <t xml:space="preserve">2</t>
  </si>
  <si>
    <t xml:space="preserve">Skupina 2</t>
  </si>
  <si>
    <t xml:space="preserve">1</t>
  </si>
  <si>
    <t xml:space="preserve">Skupina 3</t>
  </si>
  <si>
    <t xml:space="preserve">Skupina 4</t>
  </si>
  <si>
    <t xml:space="preserve">0:0</t>
  </si>
  <si>
    <t xml:space="preserve">Skupina 5</t>
  </si>
  <si>
    <t xml:space="preserve">Skupina 6</t>
  </si>
  <si>
    <t xml:space="preserve">Skupina G</t>
  </si>
  <si>
    <t xml:space="preserve">Skupina H</t>
  </si>
  <si>
    <t xml:space="preserve">Skupina I</t>
  </si>
  <si>
    <t xml:space="preserve">Skupina J</t>
  </si>
  <si>
    <t xml:space="preserve">Skupina K</t>
  </si>
  <si>
    <t xml:space="preserve">Skupina L</t>
  </si>
  <si>
    <t xml:space="preserve">Skupina M</t>
  </si>
  <si>
    <t xml:space="preserve">Skupina N</t>
  </si>
  <si>
    <t xml:space="preserve">Skupina O</t>
  </si>
  <si>
    <t xml:space="preserve">Skupina P</t>
  </si>
  <si>
    <t xml:space="preserve">Skupina 7</t>
  </si>
  <si>
    <t xml:space="preserve">Skupina 8</t>
  </si>
  <si>
    <t xml:space="preserve">Skupina 9</t>
  </si>
  <si>
    <t xml:space="preserve">Čenovský</t>
  </si>
  <si>
    <t xml:space="preserve">Starka</t>
  </si>
  <si>
    <t xml:space="preserve">3:0</t>
  </si>
  <si>
    <t xml:space="preserve">Wagner R. M.</t>
  </si>
  <si>
    <t xml:space="preserve">3:1</t>
  </si>
  <si>
    <t xml:space="preserve">9-12</t>
  </si>
  <si>
    <t xml:space="preserve">Kycelt J.</t>
  </si>
  <si>
    <t xml:space="preserve">Šorm</t>
  </si>
  <si>
    <t xml:space="preserve">5-8</t>
  </si>
  <si>
    <t xml:space="preserve">Dostál</t>
  </si>
  <si>
    <t xml:space="preserve">3:2</t>
  </si>
  <si>
    <t xml:space="preserve">Wágner M. R.</t>
  </si>
  <si>
    <t xml:space="preserve">Kadaník</t>
  </si>
  <si>
    <t xml:space="preserve">Bohdanecký</t>
  </si>
  <si>
    <t xml:space="preserve">3-4</t>
  </si>
  <si>
    <t xml:space="preserve">Svojanovský R.</t>
  </si>
  <si>
    <t xml:space="preserve">Svojanovský</t>
  </si>
  <si>
    <t xml:space="preserve">Jančar</t>
  </si>
  <si>
    <t xml:space="preserve">Krupa</t>
  </si>
  <si>
    <t xml:space="preserve">Truneček</t>
  </si>
  <si>
    <t xml:space="preserve">Tesolín</t>
  </si>
  <si>
    <t xml:space="preserve">Svojanovský J.</t>
  </si>
  <si>
    <t xml:space="preserve">Kristek</t>
  </si>
  <si>
    <t xml:space="preserve">Kristek L.</t>
  </si>
  <si>
    <t xml:space="preserve">Pavlíček</t>
  </si>
  <si>
    <t xml:space="preserve">Volhejn</t>
  </si>
  <si>
    <t xml:space="preserve">Vencl</t>
  </si>
  <si>
    <t xml:space="preserve">Krása</t>
  </si>
  <si>
    <t xml:space="preserve">Štěpánek</t>
  </si>
  <si>
    <t xml:space="preserve">Myšák</t>
  </si>
  <si>
    <t xml:space="preserve">Petr</t>
  </si>
  <si>
    <t xml:space="preserve">Halbrštát</t>
  </si>
  <si>
    <t xml:space="preserve">Macl</t>
  </si>
  <si>
    <t xml:space="preserve">Jirásek</t>
  </si>
  <si>
    <t xml:space="preserve">Stein</t>
  </si>
  <si>
    <t xml:space="preserve">Dubský</t>
  </si>
  <si>
    <t xml:space="preserve">Hlavsa</t>
  </si>
  <si>
    <t xml:space="preserve">Škrba</t>
  </si>
  <si>
    <t xml:space="preserve">Kycelt L</t>
  </si>
  <si>
    <t xml:space="preserve">Minář</t>
  </si>
  <si>
    <t xml:space="preserve">Březina</t>
  </si>
  <si>
    <t xml:space="preserve">Holanec</t>
  </si>
  <si>
    <t xml:space="preserve">Bečička</t>
  </si>
  <si>
    <t xml:space="preserve">Motl</t>
  </si>
  <si>
    <t xml:space="preserve">Puchmeltr</t>
  </si>
  <si>
    <t xml:space="preserve">Puchmetr</t>
  </si>
  <si>
    <t xml:space="preserve">Šejna</t>
  </si>
  <si>
    <t xml:space="preserve">Tonarová Tereza</t>
  </si>
  <si>
    <t xml:space="preserve">Koďousková Eliška</t>
  </si>
  <si>
    <t xml:space="preserve">SK Dobré</t>
  </si>
  <si>
    <t xml:space="preserve">Bártová Tereza</t>
  </si>
  <si>
    <t xml:space="preserve">Krupová Soňa</t>
  </si>
  <si>
    <t xml:space="preserve">Doležalová Markéta</t>
  </si>
  <si>
    <t xml:space="preserve">Morávková Petra</t>
  </si>
  <si>
    <t xml:space="preserve">Šafářová Amálie</t>
  </si>
  <si>
    <t xml:space="preserve">Linhartová Julie</t>
  </si>
  <si>
    <t xml:space="preserve">Štěrbová kateřina</t>
  </si>
  <si>
    <t xml:space="preserve">body</t>
  </si>
  <si>
    <t xml:space="preserve">skore</t>
  </si>
  <si>
    <t xml:space="preserve">poř.</t>
  </si>
  <si>
    <t xml:space="preserve">16</t>
  </si>
  <si>
    <t xml:space="preserve">24:2</t>
  </si>
  <si>
    <t xml:space="preserve">1:3</t>
  </si>
  <si>
    <t xml:space="preserve">15</t>
  </si>
  <si>
    <t xml:space="preserve">22:10</t>
  </si>
  <si>
    <t xml:space="preserve">0:3</t>
  </si>
  <si>
    <t xml:space="preserve">2:3</t>
  </si>
  <si>
    <t xml:space="preserve">13</t>
  </si>
  <si>
    <t xml:space="preserve">18:13</t>
  </si>
  <si>
    <t xml:space="preserve">4</t>
  </si>
  <si>
    <t xml:space="preserve">12</t>
  </si>
  <si>
    <t xml:space="preserve">18:15</t>
  </si>
  <si>
    <t xml:space="preserve">6</t>
  </si>
  <si>
    <t xml:space="preserve">19:13</t>
  </si>
  <si>
    <t xml:space="preserve">8</t>
  </si>
  <si>
    <t xml:space="preserve">0:24</t>
  </si>
  <si>
    <t xml:space="preserve">9</t>
  </si>
  <si>
    <t xml:space="preserve">4:21</t>
  </si>
  <si>
    <t xml:space="preserve">15:16</t>
  </si>
  <si>
    <t xml:space="preserve">5</t>
  </si>
  <si>
    <t xml:space="preserve">10</t>
  </si>
  <si>
    <t xml:space="preserve">12:18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@"/>
    <numFmt numFmtId="167" formatCode="General"/>
    <numFmt numFmtId="168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true">
      <left style="thin"/>
      <right/>
      <top style="thin"/>
      <bottom style="thick"/>
      <diagonal style="thin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1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1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8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1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1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1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2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1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2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1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1" borderId="1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1" borderId="1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1" borderId="1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2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2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lo&#353;/Plocha/KPJ%202011%20Dc/KPJ%20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e"/>
      <sheetName val="Los 1.st."/>
      <sheetName val="1. stupeň"/>
      <sheetName val="Tisk 1.st."/>
      <sheetName val="Los 2.st."/>
      <sheetName val="2. stupeň"/>
      <sheetName val="Tisk 2.st."/>
      <sheetName val="Útěcha"/>
      <sheetName val="Tisk útěcha"/>
      <sheetName val="Los čt."/>
      <sheetName val="Čtyřhry"/>
      <sheetName val="Tisk čt. OF"/>
    </sheetNames>
    <sheetDataSet>
      <sheetData sheetId="0"/>
      <sheetData sheetId="1">
        <row r="13">
          <cell r="AD13" t="str">
            <v> </v>
          </cell>
        </row>
        <row r="13">
          <cell r="AG13" t="str">
            <v>C</v>
          </cell>
        </row>
        <row r="15">
          <cell r="AD15" t="str">
            <v> </v>
          </cell>
        </row>
        <row r="15">
          <cell r="AG15" t="str">
            <v>D</v>
          </cell>
        </row>
        <row r="17">
          <cell r="AD17" t="str">
            <v> </v>
          </cell>
        </row>
        <row r="17">
          <cell r="AG17" t="str">
            <v>D</v>
          </cell>
        </row>
        <row r="19">
          <cell r="X19" t="str">
            <v> </v>
          </cell>
        </row>
        <row r="19">
          <cell r="AA19" t="str">
            <v> </v>
          </cell>
        </row>
        <row r="19">
          <cell r="AD19" t="str">
            <v> </v>
          </cell>
        </row>
        <row r="19">
          <cell r="AG19" t="str">
            <v>E</v>
          </cell>
        </row>
        <row r="21">
          <cell r="AG21" t="str">
            <v>E</v>
          </cell>
        </row>
        <row r="23">
          <cell r="AG23" t="str">
            <v>F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7.1"/>
    <col collapsed="false" customWidth="false" hidden="false" outlineLevel="0" max="3" min="3" style="2" width="8.87"/>
    <col collapsed="false" customWidth="true" hidden="false" outlineLevel="0" max="4" min="4" style="1" width="24.43"/>
    <col collapsed="false" customWidth="true" hidden="false" outlineLevel="0" max="6" min="5" style="1" width="7.66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3.2" hidden="false" customHeight="false" outlineLevel="0" collapsed="false">
      <c r="A2" s="1" t="s">
        <v>4</v>
      </c>
      <c r="B2" s="1" t="s">
        <v>5</v>
      </c>
      <c r="C2" s="2" t="n">
        <v>2002</v>
      </c>
      <c r="D2" s="1" t="s">
        <v>6</v>
      </c>
    </row>
    <row r="3" customFormat="false" ht="13.2" hidden="false" customHeight="false" outlineLevel="0" collapsed="false">
      <c r="A3" s="1" t="s">
        <v>7</v>
      </c>
      <c r="B3" s="1" t="s">
        <v>8</v>
      </c>
      <c r="C3" s="2" t="n">
        <v>2005</v>
      </c>
      <c r="D3" s="1" t="s">
        <v>6</v>
      </c>
    </row>
    <row r="4" customFormat="false" ht="13.2" hidden="false" customHeight="false" outlineLevel="0" collapsed="false">
      <c r="A4" s="1" t="s">
        <v>9</v>
      </c>
      <c r="B4" s="1" t="s">
        <v>10</v>
      </c>
      <c r="C4" s="2" t="n">
        <v>2005</v>
      </c>
      <c r="D4" s="1" t="s">
        <v>11</v>
      </c>
    </row>
    <row r="5" customFormat="false" ht="13.2" hidden="false" customHeight="false" outlineLevel="0" collapsed="false">
      <c r="A5" s="1" t="s">
        <v>12</v>
      </c>
      <c r="B5" s="1" t="s">
        <v>13</v>
      </c>
      <c r="C5" s="2" t="n">
        <v>2007</v>
      </c>
      <c r="D5" s="1" t="s">
        <v>11</v>
      </c>
    </row>
    <row r="6" customFormat="false" ht="13.2" hidden="false" customHeight="false" outlineLevel="0" collapsed="false">
      <c r="A6" s="1" t="s">
        <v>14</v>
      </c>
      <c r="B6" s="1" t="s">
        <v>15</v>
      </c>
      <c r="C6" s="2" t="n">
        <v>2003</v>
      </c>
      <c r="D6" s="1" t="s">
        <v>6</v>
      </c>
    </row>
    <row r="7" customFormat="false" ht="13.2" hidden="false" customHeight="false" outlineLevel="0" collapsed="false">
      <c r="A7" s="1" t="s">
        <v>16</v>
      </c>
      <c r="B7" s="1" t="s">
        <v>17</v>
      </c>
      <c r="C7" s="2" t="n">
        <v>2003</v>
      </c>
      <c r="D7" s="1" t="s">
        <v>6</v>
      </c>
    </row>
    <row r="8" customFormat="false" ht="13.2" hidden="false" customHeight="false" outlineLevel="0" collapsed="false">
      <c r="A8" s="1" t="s">
        <v>18</v>
      </c>
      <c r="B8" s="1" t="s">
        <v>19</v>
      </c>
      <c r="C8" s="2" t="n">
        <v>2003</v>
      </c>
      <c r="D8" s="1" t="s">
        <v>6</v>
      </c>
    </row>
    <row r="9" customFormat="false" ht="13.2" hidden="false" customHeight="false" outlineLevel="0" collapsed="false">
      <c r="A9" s="1" t="s">
        <v>20</v>
      </c>
      <c r="B9" s="1" t="s">
        <v>21</v>
      </c>
      <c r="C9" s="2" t="n">
        <v>2003</v>
      </c>
      <c r="D9" s="1" t="s">
        <v>6</v>
      </c>
    </row>
    <row r="10" customFormat="false" ht="13.2" hidden="false" customHeight="false" outlineLevel="0" collapsed="false">
      <c r="A10" s="1" t="s">
        <v>22</v>
      </c>
      <c r="B10" s="1" t="s">
        <v>23</v>
      </c>
      <c r="C10" s="2" t="n">
        <v>2004</v>
      </c>
      <c r="D10" s="1" t="s">
        <v>24</v>
      </c>
    </row>
    <row r="11" customFormat="false" ht="13.2" hidden="false" customHeight="false" outlineLevel="0" collapsed="false">
      <c r="A11" s="1" t="s">
        <v>25</v>
      </c>
      <c r="B11" s="1" t="s">
        <v>26</v>
      </c>
      <c r="C11" s="2" t="n">
        <v>2005</v>
      </c>
      <c r="D11" s="1" t="s">
        <v>24</v>
      </c>
    </row>
    <row r="12" customFormat="false" ht="13.2" hidden="false" customHeight="false" outlineLevel="0" collapsed="false">
      <c r="A12" s="1" t="s">
        <v>27</v>
      </c>
      <c r="B12" s="1" t="s">
        <v>28</v>
      </c>
      <c r="C12" s="2" t="n">
        <v>2003</v>
      </c>
      <c r="D12" s="1" t="s">
        <v>29</v>
      </c>
    </row>
    <row r="13" customFormat="false" ht="13.2" hidden="false" customHeight="false" outlineLevel="0" collapsed="false">
      <c r="A13" s="1" t="s">
        <v>30</v>
      </c>
      <c r="B13" s="1" t="s">
        <v>31</v>
      </c>
      <c r="C13" s="2" t="n">
        <v>2004</v>
      </c>
      <c r="D13" s="1" t="s">
        <v>29</v>
      </c>
    </row>
    <row r="14" customFormat="false" ht="13.2" hidden="false" customHeight="false" outlineLevel="0" collapsed="false">
      <c r="A14" s="1" t="s">
        <v>32</v>
      </c>
      <c r="B14" s="1" t="s">
        <v>33</v>
      </c>
      <c r="C14" s="2" t="n">
        <v>2005</v>
      </c>
      <c r="D14" s="1" t="s">
        <v>29</v>
      </c>
    </row>
    <row r="15" customFormat="false" ht="13.2" hidden="false" customHeight="false" outlineLevel="0" collapsed="false">
      <c r="A15" s="1" t="s">
        <v>34</v>
      </c>
      <c r="B15" s="1" t="s">
        <v>35</v>
      </c>
      <c r="C15" s="2" t="n">
        <v>2007</v>
      </c>
      <c r="D15" s="1" t="s">
        <v>24</v>
      </c>
    </row>
    <row r="16" customFormat="false" ht="13.2" hidden="false" customHeight="false" outlineLevel="0" collapsed="false">
      <c r="A16" s="1" t="s">
        <v>36</v>
      </c>
      <c r="B16" s="1" t="s">
        <v>37</v>
      </c>
      <c r="C16" s="2" t="n">
        <v>2005</v>
      </c>
      <c r="D16" s="1" t="s">
        <v>38</v>
      </c>
    </row>
    <row r="17" customFormat="false" ht="13.2" hidden="false" customHeight="false" outlineLevel="0" collapsed="false">
      <c r="A17" s="1" t="s">
        <v>39</v>
      </c>
      <c r="B17" s="1" t="s">
        <v>40</v>
      </c>
      <c r="C17" s="2" t="n">
        <v>2006</v>
      </c>
      <c r="D17" s="1" t="s">
        <v>38</v>
      </c>
    </row>
    <row r="18" customFormat="false" ht="13.2" hidden="false" customHeight="false" outlineLevel="0" collapsed="false">
      <c r="A18" s="1" t="s">
        <v>41</v>
      </c>
      <c r="B18" s="1" t="s">
        <v>42</v>
      </c>
      <c r="C18" s="2" t="n">
        <v>2002</v>
      </c>
      <c r="D18" s="1" t="s">
        <v>43</v>
      </c>
    </row>
    <row r="19" customFormat="false" ht="13.2" hidden="false" customHeight="false" outlineLevel="0" collapsed="false">
      <c r="A19" s="1" t="s">
        <v>44</v>
      </c>
      <c r="B19" s="1" t="s">
        <v>45</v>
      </c>
      <c r="C19" s="2" t="n">
        <v>2004</v>
      </c>
      <c r="D19" s="1" t="s">
        <v>43</v>
      </c>
    </row>
    <row r="20" customFormat="false" ht="13.2" hidden="false" customHeight="false" outlineLevel="0" collapsed="false">
      <c r="A20" s="1" t="s">
        <v>46</v>
      </c>
      <c r="B20" s="1" t="s">
        <v>47</v>
      </c>
      <c r="C20" s="2" t="n">
        <v>2006</v>
      </c>
      <c r="D20" s="1" t="s">
        <v>43</v>
      </c>
    </row>
    <row r="21" customFormat="false" ht="13.2" hidden="false" customHeight="false" outlineLevel="0" collapsed="false">
      <c r="A21" s="1" t="s">
        <v>48</v>
      </c>
      <c r="B21" s="1" t="s">
        <v>49</v>
      </c>
      <c r="C21" s="2" t="n">
        <v>2005</v>
      </c>
      <c r="D21" s="1" t="s">
        <v>43</v>
      </c>
    </row>
    <row r="22" customFormat="false" ht="13.2" hidden="false" customHeight="false" outlineLevel="0" collapsed="false">
      <c r="A22" s="1" t="s">
        <v>50</v>
      </c>
      <c r="B22" s="1" t="s">
        <v>51</v>
      </c>
      <c r="C22" s="2" t="n">
        <v>2002</v>
      </c>
      <c r="D22" s="1" t="s">
        <v>52</v>
      </c>
    </row>
    <row r="23" customFormat="false" ht="13.2" hidden="false" customHeight="false" outlineLevel="0" collapsed="false">
      <c r="A23" s="1" t="s">
        <v>53</v>
      </c>
      <c r="B23" s="1" t="s">
        <v>54</v>
      </c>
      <c r="C23" s="2" t="n">
        <v>2006</v>
      </c>
      <c r="D23" s="1" t="s">
        <v>52</v>
      </c>
    </row>
    <row r="24" customFormat="false" ht="13.2" hidden="false" customHeight="false" outlineLevel="0" collapsed="false">
      <c r="A24" s="1" t="s">
        <v>55</v>
      </c>
      <c r="B24" s="1" t="s">
        <v>56</v>
      </c>
      <c r="C24" s="2" t="n">
        <v>2002</v>
      </c>
      <c r="D24" s="1" t="s">
        <v>57</v>
      </c>
    </row>
    <row r="25" customFormat="false" ht="13.2" hidden="false" customHeight="false" outlineLevel="0" collapsed="false">
      <c r="A25" s="1" t="s">
        <v>58</v>
      </c>
      <c r="B25" s="1" t="s">
        <v>59</v>
      </c>
      <c r="C25" s="2" t="n">
        <v>2004</v>
      </c>
      <c r="D25" s="1" t="s">
        <v>57</v>
      </c>
    </row>
    <row r="26" customFormat="false" ht="13.2" hidden="false" customHeight="false" outlineLevel="0" collapsed="false">
      <c r="A26" s="1" t="s">
        <v>60</v>
      </c>
      <c r="B26" s="1" t="s">
        <v>61</v>
      </c>
      <c r="C26" s="2" t="n">
        <v>2003</v>
      </c>
      <c r="D26" s="1" t="s">
        <v>57</v>
      </c>
    </row>
    <row r="27" customFormat="false" ht="13.2" hidden="false" customHeight="false" outlineLevel="0" collapsed="false">
      <c r="A27" s="1" t="s">
        <v>62</v>
      </c>
      <c r="B27" s="1" t="s">
        <v>63</v>
      </c>
      <c r="C27" s="2" t="n">
        <v>2002</v>
      </c>
      <c r="D27" s="1" t="s">
        <v>6</v>
      </c>
    </row>
    <row r="28" customFormat="false" ht="13.2" hidden="false" customHeight="false" outlineLevel="0" collapsed="false">
      <c r="A28" s="1" t="s">
        <v>64</v>
      </c>
      <c r="B28" s="1" t="s">
        <v>65</v>
      </c>
      <c r="C28" s="2" t="n">
        <v>2004</v>
      </c>
      <c r="D28" s="1" t="s">
        <v>6</v>
      </c>
    </row>
    <row r="29" customFormat="false" ht="13.2" hidden="false" customHeight="false" outlineLevel="0" collapsed="false">
      <c r="A29" s="1" t="s">
        <v>66</v>
      </c>
      <c r="B29" s="1" t="s">
        <v>67</v>
      </c>
      <c r="C29" s="2" t="n">
        <v>2002</v>
      </c>
      <c r="D29" s="1" t="s">
        <v>68</v>
      </c>
    </row>
    <row r="30" customFormat="false" ht="13.2" hidden="false" customHeight="false" outlineLevel="0" collapsed="false">
      <c r="A30" s="1" t="s">
        <v>69</v>
      </c>
      <c r="B30" s="1" t="s">
        <v>70</v>
      </c>
      <c r="C30" s="2" t="n">
        <v>2004</v>
      </c>
      <c r="D30" s="1" t="s">
        <v>71</v>
      </c>
    </row>
    <row r="31" customFormat="false" ht="13.2" hidden="false" customHeight="false" outlineLevel="0" collapsed="false">
      <c r="A31" s="1" t="s">
        <v>72</v>
      </c>
      <c r="B31" s="1" t="s">
        <v>73</v>
      </c>
      <c r="C31" s="2" t="n">
        <v>2008</v>
      </c>
      <c r="D31" s="1" t="s">
        <v>71</v>
      </c>
    </row>
    <row r="32" customFormat="false" ht="13.2" hidden="false" customHeight="false" outlineLevel="0" collapsed="false">
      <c r="A32" s="1" t="s">
        <v>74</v>
      </c>
      <c r="B32" s="1" t="s">
        <v>75</v>
      </c>
      <c r="C32" s="2" t="n">
        <v>2003</v>
      </c>
      <c r="D32" s="1" t="s">
        <v>76</v>
      </c>
    </row>
    <row r="33" customFormat="false" ht="13.2" hidden="false" customHeight="false" outlineLevel="0" collapsed="false">
      <c r="A33" s="1" t="s">
        <v>77</v>
      </c>
      <c r="B33" s="1" t="s">
        <v>78</v>
      </c>
      <c r="C33" s="2" t="n">
        <v>2002</v>
      </c>
      <c r="D33" s="1" t="s">
        <v>76</v>
      </c>
    </row>
    <row r="34" customFormat="false" ht="13.2" hidden="false" customHeight="false" outlineLevel="0" collapsed="false">
      <c r="A34" s="1" t="s">
        <v>79</v>
      </c>
      <c r="B34" s="1" t="s">
        <v>80</v>
      </c>
      <c r="C34" s="2" t="n">
        <v>2006</v>
      </c>
      <c r="D34" s="1" t="s">
        <v>76</v>
      </c>
    </row>
    <row r="35" customFormat="false" ht="13.2" hidden="false" customHeight="false" outlineLevel="0" collapsed="false">
      <c r="A35" s="1" t="s">
        <v>81</v>
      </c>
      <c r="B35" s="1" t="s">
        <v>82</v>
      </c>
      <c r="C35" s="2" t="n">
        <v>2004</v>
      </c>
      <c r="D35" s="1" t="s">
        <v>83</v>
      </c>
    </row>
    <row r="36" customFormat="false" ht="13.2" hidden="false" customHeight="false" outlineLevel="0" collapsed="false">
      <c r="A36" s="1" t="s">
        <v>84</v>
      </c>
      <c r="B36" s="1" t="s">
        <v>85</v>
      </c>
      <c r="C36" s="2" t="n">
        <v>2003</v>
      </c>
      <c r="D36" s="1" t="s">
        <v>83</v>
      </c>
    </row>
    <row r="37" customFormat="false" ht="13.2" hidden="false" customHeight="false" outlineLevel="0" collapsed="false">
      <c r="A37" s="1" t="s">
        <v>86</v>
      </c>
      <c r="B37" s="1" t="s">
        <v>87</v>
      </c>
      <c r="C37" s="2" t="n">
        <v>2005</v>
      </c>
      <c r="D37" s="1" t="s">
        <v>88</v>
      </c>
    </row>
    <row r="38" customFormat="false" ht="13.2" hidden="false" customHeight="false" outlineLevel="0" collapsed="false">
      <c r="A38" s="3" t="s">
        <v>89</v>
      </c>
      <c r="B38" s="1" t="s">
        <v>90</v>
      </c>
      <c r="C38" s="2" t="n">
        <v>2002</v>
      </c>
      <c r="D38" s="1" t="s">
        <v>88</v>
      </c>
    </row>
    <row r="39" customFormat="false" ht="13.2" hidden="false" customHeight="false" outlineLevel="0" collapsed="false">
      <c r="A39" s="1" t="s">
        <v>91</v>
      </c>
      <c r="B39" s="1" t="s">
        <v>92</v>
      </c>
      <c r="C39" s="2" t="n">
        <v>2002</v>
      </c>
      <c r="D39" s="1" t="s">
        <v>24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VčBT mladší žáci&amp;CPrezence:&amp;RBroumov 12.10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M226" activeCellId="0" sqref="CM2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1"/>
    <col collapsed="false" customWidth="true" hidden="false" outlineLevel="0" max="2" min="2" style="5" width="1.87"/>
    <col collapsed="false" customWidth="true" hidden="false" outlineLevel="0" max="9" min="3" style="5" width="4.1"/>
    <col collapsed="false" customWidth="true" hidden="false" outlineLevel="0" max="10" min="10" style="5" width="3.1"/>
    <col collapsed="false" customWidth="true" hidden="false" outlineLevel="0" max="14" min="11" style="5" width="4.1"/>
    <col collapsed="false" customWidth="true" hidden="false" outlineLevel="0" max="15" min="15" style="5" width="3.1"/>
    <col collapsed="false" customWidth="true" hidden="false" outlineLevel="0" max="19" min="16" style="5" width="4.1"/>
    <col collapsed="false" customWidth="true" hidden="false" outlineLevel="0" max="20" min="20" style="5" width="2.99"/>
    <col collapsed="false" customWidth="true" hidden="false" outlineLevel="0" max="22" min="21" style="5" width="4.1"/>
    <col collapsed="false" customWidth="true" hidden="false" outlineLevel="0" max="24" min="23" style="5" width="3.66"/>
    <col collapsed="false" customWidth="true" hidden="false" outlineLevel="0" max="27" min="25" style="5" width="3.55"/>
    <col collapsed="false" customWidth="true" hidden="false" outlineLevel="0" max="28" min="28" style="5" width="4.99"/>
    <col collapsed="false" customWidth="true" hidden="false" outlineLevel="0" max="29" min="29" style="5" width="6.55"/>
    <col collapsed="false" customWidth="true" hidden="false" outlineLevel="0" max="30" min="30" style="5" width="6.1"/>
    <col collapsed="false" customWidth="true" hidden="false" outlineLevel="0" max="31" min="31" style="5" width="3.66"/>
    <col collapsed="false" customWidth="true" hidden="true" outlineLevel="0" max="39" min="32" style="6" width="3.66"/>
    <col collapsed="false" customWidth="true" hidden="true" outlineLevel="0" max="62" min="40" style="5" width="3.66"/>
    <col collapsed="false" customWidth="true" hidden="true" outlineLevel="0" max="66" min="63" style="7" width="3.66"/>
    <col collapsed="false" customWidth="true" hidden="true" outlineLevel="0" max="72" min="67" style="8" width="3.66"/>
    <col collapsed="false" customWidth="true" hidden="true" outlineLevel="0" max="78" min="73" style="5" width="3.66"/>
    <col collapsed="false" customWidth="true" hidden="true" outlineLevel="0" max="79" min="79" style="5" width="3.87"/>
    <col collapsed="false" customWidth="true" hidden="true" outlineLevel="0" max="81" min="80" style="5" width="3.66"/>
    <col collapsed="false" customWidth="false" hidden="true" outlineLevel="0" max="84" min="82" style="5" width="9.1"/>
    <col collapsed="false" customWidth="false" hidden="false" outlineLevel="0" max="257" min="85" style="5" width="9.1"/>
  </cols>
  <sheetData>
    <row r="1" customFormat="false" ht="29.25" hidden="false" customHeight="true" outlineLevel="0" collapsed="false">
      <c r="A1" s="9" t="s">
        <v>93</v>
      </c>
      <c r="B1" s="9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s">
        <v>94</v>
      </c>
      <c r="AC1" s="13" t="s">
        <v>95</v>
      </c>
      <c r="AD1" s="14" t="s">
        <v>96</v>
      </c>
      <c r="AF1" s="15" t="s">
        <v>97</v>
      </c>
      <c r="AG1" s="15"/>
      <c r="AH1" s="15"/>
      <c r="AI1" s="15"/>
      <c r="AJ1" s="15" t="s">
        <v>98</v>
      </c>
      <c r="AK1" s="15"/>
      <c r="AL1" s="15"/>
      <c r="AM1" s="15"/>
      <c r="AN1" s="16" t="s">
        <v>99</v>
      </c>
      <c r="AO1" s="17" t="s">
        <v>100</v>
      </c>
      <c r="AP1" s="18" t="s">
        <v>101</v>
      </c>
      <c r="AQ1" s="18"/>
      <c r="AR1" s="18"/>
      <c r="AS1" s="18"/>
      <c r="AT1" s="18" t="s">
        <v>102</v>
      </c>
      <c r="AU1" s="18"/>
      <c r="AV1" s="18"/>
      <c r="AW1" s="18"/>
      <c r="AX1" s="19" t="s">
        <v>99</v>
      </c>
      <c r="AY1" s="20" t="s">
        <v>100</v>
      </c>
      <c r="AZ1" s="21" t="s">
        <v>103</v>
      </c>
      <c r="BA1" s="21"/>
      <c r="BB1" s="21"/>
      <c r="BC1" s="21"/>
      <c r="BD1" s="21" t="s">
        <v>104</v>
      </c>
      <c r="BE1" s="21"/>
      <c r="BF1" s="21"/>
      <c r="BG1" s="21"/>
      <c r="BH1" s="22" t="s">
        <v>99</v>
      </c>
      <c r="BI1" s="23" t="s">
        <v>100</v>
      </c>
      <c r="BJ1" s="24" t="s">
        <v>105</v>
      </c>
      <c r="BK1" s="24"/>
      <c r="BL1" s="24"/>
      <c r="BM1" s="24"/>
      <c r="BN1" s="24" t="s">
        <v>106</v>
      </c>
      <c r="BO1" s="24"/>
      <c r="BP1" s="24"/>
      <c r="BQ1" s="24"/>
      <c r="BR1" s="25" t="s">
        <v>99</v>
      </c>
      <c r="BS1" s="26" t="s">
        <v>100</v>
      </c>
      <c r="BT1" s="27" t="s">
        <v>107</v>
      </c>
      <c r="BU1" s="27"/>
      <c r="BV1" s="27"/>
      <c r="BW1" s="27"/>
      <c r="BX1" s="27" t="s">
        <v>108</v>
      </c>
      <c r="BY1" s="27"/>
      <c r="BZ1" s="27"/>
      <c r="CA1" s="27"/>
      <c r="CB1" s="28" t="s">
        <v>99</v>
      </c>
      <c r="CC1" s="29" t="s">
        <v>100</v>
      </c>
    </row>
    <row r="2" customFormat="false" ht="20.1" hidden="false" customHeight="true" outlineLevel="0" collapsed="false">
      <c r="A2" s="30" t="s">
        <v>42</v>
      </c>
      <c r="B2" s="31"/>
      <c r="C2" s="32"/>
      <c r="D2" s="32"/>
      <c r="E2" s="33"/>
      <c r="F2" s="34"/>
      <c r="G2" s="34"/>
      <c r="H2" s="35" t="s">
        <v>109</v>
      </c>
      <c r="I2" s="35"/>
      <c r="J2" s="36" t="s">
        <v>110</v>
      </c>
      <c r="K2" s="37" t="s">
        <v>111</v>
      </c>
      <c r="L2" s="37"/>
      <c r="M2" s="35" t="s">
        <v>109</v>
      </c>
      <c r="N2" s="35"/>
      <c r="O2" s="36" t="s">
        <v>110</v>
      </c>
      <c r="P2" s="37" t="s">
        <v>111</v>
      </c>
      <c r="Q2" s="37"/>
      <c r="R2" s="35" t="s">
        <v>109</v>
      </c>
      <c r="S2" s="35"/>
      <c r="T2" s="36" t="s">
        <v>110</v>
      </c>
      <c r="U2" s="37" t="s">
        <v>111</v>
      </c>
      <c r="V2" s="37"/>
      <c r="W2" s="38"/>
      <c r="X2" s="38"/>
      <c r="Y2" s="39" t="s">
        <v>110</v>
      </c>
      <c r="Z2" s="40"/>
      <c r="AA2" s="40"/>
      <c r="AB2" s="41" t="n">
        <f aca="false">IF(B2="x","",AN2*2+AO2)</f>
        <v>6</v>
      </c>
      <c r="AC2" s="42" t="str">
        <f aca="false">IF(B2="x","",BU3&amp;":"&amp;BV3)</f>
        <v>9:0</v>
      </c>
      <c r="AD2" s="43" t="n">
        <v>1</v>
      </c>
      <c r="AF2" s="44" t="n">
        <f aca="false">IF(B4="x","",VALUE(H2))</f>
        <v>3</v>
      </c>
      <c r="AG2" s="45" t="n">
        <f aca="false">IF(B6="x","",VALUE(M2))</f>
        <v>3</v>
      </c>
      <c r="AH2" s="45" t="n">
        <f aca="false">IF(B8="x","",VALUE(R2))</f>
        <v>3</v>
      </c>
      <c r="AI2" s="46" t="n">
        <f aca="false">IF(B10="x","",VALUE(W2))</f>
        <v>0</v>
      </c>
      <c r="AJ2" s="44" t="n">
        <f aca="false">IF(B4="x","",VALUE(K2))</f>
        <v>0</v>
      </c>
      <c r="AK2" s="45" t="n">
        <f aca="false">IF(B6="x","",VALUE(P2))</f>
        <v>0</v>
      </c>
      <c r="AL2" s="47" t="n">
        <f aca="false">IF(B8="x","",VALUE(U2))</f>
        <v>0</v>
      </c>
      <c r="AM2" s="46" t="n">
        <f aca="false">IF(B10="x","",VALUE(Z2))</f>
        <v>0</v>
      </c>
      <c r="AN2" s="44" t="n">
        <f aca="false">COUNTIF(AF2:AI2,3)</f>
        <v>3</v>
      </c>
      <c r="AO2" s="47" t="n">
        <f aca="false">COUNTIF(AJ2:AM2,3)</f>
        <v>0</v>
      </c>
      <c r="AP2" s="48" t="n">
        <f aca="false">IF(B2="x","",VALUE(C4))</f>
        <v>0</v>
      </c>
      <c r="AQ2" s="49" t="n">
        <f aca="false">IF(B6="x","",VALUE(M4))</f>
        <v>0</v>
      </c>
      <c r="AR2" s="50" t="n">
        <f aca="false">IF(B8="x","",VALUE(R4))</f>
        <v>2</v>
      </c>
      <c r="AS2" s="51" t="n">
        <f aca="false">IF(B10="x","",VALUE(W4))</f>
        <v>0</v>
      </c>
      <c r="AT2" s="48" t="n">
        <f aca="false">IF(B2="x","",VALUE(F4))</f>
        <v>3</v>
      </c>
      <c r="AU2" s="49" t="n">
        <f aca="false">IF(B6="x","",VALUE(P4))</f>
        <v>3</v>
      </c>
      <c r="AV2" s="50" t="n">
        <f aca="false">IF(B8="x","",VALUE(U4))</f>
        <v>3</v>
      </c>
      <c r="AW2" s="51" t="n">
        <f aca="false">IF(B10="x","",VALUE(Z4))</f>
        <v>0</v>
      </c>
      <c r="AX2" s="48" t="n">
        <f aca="false">COUNTIF(AP2:AS2,3)</f>
        <v>0</v>
      </c>
      <c r="AY2" s="50" t="n">
        <f aca="false">COUNTIF(AT2:AW2,3)</f>
        <v>3</v>
      </c>
      <c r="AZ2" s="52" t="n">
        <f aca="false">IF(B2="x","",VALUE(C6))</f>
        <v>0</v>
      </c>
      <c r="BA2" s="53" t="n">
        <f aca="false">IF(B4="x","",VALUE(H6))</f>
        <v>3</v>
      </c>
      <c r="BB2" s="54" t="n">
        <f aca="false">IF(B8="x","",VALUE(R6))</f>
        <v>3</v>
      </c>
      <c r="BC2" s="55" t="n">
        <f aca="false">IF(B10="x","",VALUE(W6))</f>
        <v>0</v>
      </c>
      <c r="BD2" s="52" t="n">
        <f aca="false">IF(B2="x","",VALUE(F6))</f>
        <v>3</v>
      </c>
      <c r="BE2" s="53" t="n">
        <f aca="false">IF(B4="x","",VALUE(K6))</f>
        <v>0</v>
      </c>
      <c r="BF2" s="54" t="n">
        <f aca="false">IF(B8="x","",VALUE(U6))</f>
        <v>0</v>
      </c>
      <c r="BG2" s="55" t="n">
        <f aca="false">IF(B10="x","",VALUE(Z6))</f>
        <v>0</v>
      </c>
      <c r="BH2" s="52" t="n">
        <f aca="false">COUNTIF(AZ2:BC2,3)</f>
        <v>2</v>
      </c>
      <c r="BI2" s="55" t="n">
        <f aca="false">COUNTIF(BD2:BG2,3)</f>
        <v>1</v>
      </c>
      <c r="BJ2" s="56" t="n">
        <f aca="false">IF(B2="x","",VALUE(C8))</f>
        <v>0</v>
      </c>
      <c r="BK2" s="57" t="n">
        <f aca="false">IF(B4="x","",VALUE(H8))</f>
        <v>3</v>
      </c>
      <c r="BL2" s="58" t="n">
        <f aca="false">IF(B6="x","",VALUE(M8))</f>
        <v>0</v>
      </c>
      <c r="BM2" s="59" t="n">
        <f aca="false">IF(B10="x","",VALUE(W8))</f>
        <v>0</v>
      </c>
      <c r="BN2" s="56" t="n">
        <f aca="false">IF(B2="x","",VALUE(F8))</f>
        <v>3</v>
      </c>
      <c r="BO2" s="57" t="n">
        <f aca="false">IF(B4="x","",VALUE(K8))</f>
        <v>2</v>
      </c>
      <c r="BP2" s="58" t="n">
        <f aca="false">IF(B6="x","",VALUE(P8))</f>
        <v>3</v>
      </c>
      <c r="BQ2" s="59" t="n">
        <f aca="false">IF(B10="x","",VALUE(Z8))</f>
        <v>0</v>
      </c>
      <c r="BR2" s="56" t="n">
        <f aca="false">COUNTIF(BJ2:BM2,3)</f>
        <v>1</v>
      </c>
      <c r="BS2" s="59" t="n">
        <f aca="false">COUNTIF(BN2:BQ2,3)</f>
        <v>2</v>
      </c>
      <c r="BT2" s="60" t="n">
        <f aca="false">IF(B2="x","",VALUE(C10))</f>
        <v>0</v>
      </c>
      <c r="BU2" s="61" t="n">
        <f aca="false">IF(B4="x","",VALUE(H10))</f>
        <v>0</v>
      </c>
      <c r="BV2" s="62" t="n">
        <f aca="false">IF(B6="x","",VALUE(M10))</f>
        <v>0</v>
      </c>
      <c r="BW2" s="63" t="n">
        <f aca="false">IF(B8="x","",VALUE(R10))</f>
        <v>0</v>
      </c>
      <c r="BX2" s="60" t="n">
        <f aca="false">IF(B2="x","",VALUE(F10))</f>
        <v>0</v>
      </c>
      <c r="BY2" s="61" t="n">
        <f aca="false">IF(B4="x","",VALUE(K10))</f>
        <v>0</v>
      </c>
      <c r="BZ2" s="62" t="n">
        <f aca="false">IF(B6="x","",VALUE(P10))</f>
        <v>0</v>
      </c>
      <c r="CA2" s="63" t="n">
        <f aca="false">IF(B8="x","",VALUE(U10))</f>
        <v>0</v>
      </c>
      <c r="CB2" s="60" t="n">
        <f aca="false">COUNTIF(BT2:BW2,3)</f>
        <v>0</v>
      </c>
      <c r="CC2" s="63" t="n">
        <f aca="false">COUNTIF(BX2:CA2,3)</f>
        <v>0</v>
      </c>
      <c r="CE2" s="5" t="n">
        <f aca="false">AD2</f>
        <v>1</v>
      </c>
    </row>
    <row r="3" customFormat="false" ht="20.1" hidden="false" customHeight="true" outlineLevel="0" collapsed="false">
      <c r="A3" s="30"/>
      <c r="B3" s="31"/>
      <c r="C3" s="64"/>
      <c r="D3" s="65"/>
      <c r="E3" s="65"/>
      <c r="F3" s="65"/>
      <c r="G3" s="66"/>
      <c r="H3" s="67"/>
      <c r="I3" s="68"/>
      <c r="J3" s="68"/>
      <c r="K3" s="68"/>
      <c r="L3" s="69"/>
      <c r="M3" s="67"/>
      <c r="N3" s="68"/>
      <c r="O3" s="68"/>
      <c r="P3" s="68"/>
      <c r="Q3" s="69"/>
      <c r="R3" s="67"/>
      <c r="S3" s="68"/>
      <c r="T3" s="68"/>
      <c r="U3" s="68"/>
      <c r="V3" s="69"/>
      <c r="W3" s="70"/>
      <c r="X3" s="71"/>
      <c r="Y3" s="71"/>
      <c r="Z3" s="71"/>
      <c r="AA3" s="72"/>
      <c r="AB3" s="41"/>
      <c r="AC3" s="73" t="str">
        <f aca="false">BW3&amp;":"&amp;BX3</f>
        <v>0:0</v>
      </c>
      <c r="AD3" s="43"/>
      <c r="AF3" s="74" t="str">
        <f aca="false">IF($B4="X","",IF(H3="","",IF(H3="-0",0,IF(VALUE(H3)&lt;0,ABS(VALUE(H3)),IF(AND(VALUE(H3)&gt;=0,VALUE(H3)&lt;=9),11,VALUE(H3)+2)))))</f>
        <v/>
      </c>
      <c r="AG3" s="75" t="str">
        <f aca="false">IF($B4="X","",IF(I3="","",IF(I3="-0",0,IF(VALUE(I3)&lt;0,ABS(VALUE(I3)),IF(AND(VALUE(I3)&gt;=0,VALUE(I3)&lt;=9),11,VALUE(I3)+2)))))</f>
        <v/>
      </c>
      <c r="AH3" s="75" t="str">
        <f aca="false">IF($B4="X","",IF(J3="","",IF(J3="-0",0,IF(VALUE(J3)&lt;0,ABS(VALUE(J3)),IF(AND(VALUE(J3)&gt;=0,VALUE(J3)&lt;=9),11,VALUE(J3)+2)))))</f>
        <v/>
      </c>
      <c r="AI3" s="75" t="str">
        <f aca="false">IF($B4="X","",IF(K3="","",IF(K3="-0",0,IF(VALUE(K3)&lt;0,ABS(VALUE(K3)),IF(AND(VALUE(K3)&gt;=0,VALUE(K3)&lt;=9),11,VALUE(K3)+2)))))</f>
        <v/>
      </c>
      <c r="AJ3" s="76" t="str">
        <f aca="false">IF($B4="X","",IF(L3="","",IF(L3="-0",0,IF(VALUE(L3)&lt;0,ABS(VALUE(L3)),IF(AND(VALUE(L3)&gt;=0,VALUE(L3)&lt;=9),11,VALUE(L3)+2)))))</f>
        <v/>
      </c>
      <c r="AK3" s="74" t="str">
        <f aca="false">IF($B6="X","",IF(M3="","",IF(M3="-0",0,IF(VALUE(M3)&lt;0,ABS(VALUE(M3)),IF(AND(VALUE(M3)&gt;=0,VALUE(M3)&lt;=9),11,VALUE(M3)+2)))))</f>
        <v/>
      </c>
      <c r="AL3" s="75" t="str">
        <f aca="false">IF($B6="X","",IF(N3="","",IF(N3="-0",0,IF(VALUE(N3)&lt;0,ABS(VALUE(N3)),IF(AND(VALUE(N3)&gt;=0,VALUE(N3)&lt;=9),11,VALUE(N3)+2)))))</f>
        <v/>
      </c>
      <c r="AM3" s="75" t="str">
        <f aca="false">IF($B6="X","",IF(O3="","",IF(O3="-0",0,IF(VALUE(O3)&lt;0,ABS(VALUE(O3)),IF(AND(VALUE(O3)&gt;=0,VALUE(O3)&lt;=9),11,VALUE(O3)+2)))))</f>
        <v/>
      </c>
      <c r="AN3" s="75" t="str">
        <f aca="false">IF($B6="X","",IF(P3="","",IF(P3="-0",0,IF(VALUE(P3)&lt;0,ABS(VALUE(P3)),IF(AND(VALUE(P3)&gt;=0,VALUE(P3)&lt;=9),11,VALUE(P3)+2)))))</f>
        <v/>
      </c>
      <c r="AO3" s="76" t="str">
        <f aca="false">IF($B6="X","",IF(Q3="","",IF(Q3="-0",0,IF(VALUE(Q3)&lt;0,ABS(VALUE(Q3)),IF(AND(VALUE(Q3)&gt;=0,VALUE(Q3)&lt;=9),11,VALUE(Q3)+2)))))</f>
        <v/>
      </c>
      <c r="AP3" s="74" t="str">
        <f aca="false">IF($B8="X","",IF(R3="","",IF(R3="-0",0,IF(VALUE(R3)&lt;0,ABS(VALUE(R3)),IF(AND(VALUE(R3)&gt;=0,VALUE(R3)&lt;=9),11,VALUE(R3)+2)))))</f>
        <v/>
      </c>
      <c r="AQ3" s="75" t="str">
        <f aca="false">IF($B8="X","",IF(S3="","",IF(S3="-0",0,IF(VALUE(S3)&lt;0,ABS(VALUE(S3)),IF(AND(VALUE(S3)&gt;=0,VALUE(S3)&lt;=9),11,VALUE(S3)+2)))))</f>
        <v/>
      </c>
      <c r="AR3" s="75" t="str">
        <f aca="false">IF($B8="X","",IF(T3="","",IF(T3="-0",0,IF(VALUE(T3)&lt;0,ABS(VALUE(T3)),IF(AND(VALUE(T3)&gt;=0,VALUE(T3)&lt;=9),11,VALUE(T3)+2)))))</f>
        <v/>
      </c>
      <c r="AS3" s="75" t="str">
        <f aca="false">IF($B8="X","",IF(U3="","",IF(U3="-0",0,IF(VALUE(U3)&lt;0,ABS(VALUE(U3)),IF(AND(VALUE(U3)&gt;=0,VALUE(U3)&lt;=9),11,VALUE(U3)+2)))))</f>
        <v/>
      </c>
      <c r="AT3" s="76" t="str">
        <f aca="false">IF($B8="X","",IF(V3="","",IF(V3="-0",0,IF(VALUE(V3)&lt;0,ABS(VALUE(V3)),IF(AND(VALUE(V3)&gt;=0,VALUE(V3)&lt;=9),11,VALUE(V3)+2)))))</f>
        <v/>
      </c>
      <c r="AU3" s="74" t="str">
        <f aca="false">IF($B10="X","",IF(W3="","",IF(W3="-0",0,IF(VALUE(W3)&lt;0,ABS(VALUE(W3)),IF(AND(VALUE(W3)&gt;=0,VALUE(W3)&lt;=9),11,VALUE(W3)+2)))))</f>
        <v/>
      </c>
      <c r="AV3" s="75" t="str">
        <f aca="false">IF($B10="X","",IF(X3="","",IF(X3="-0",0,IF(VALUE(X3)&lt;0,ABS(VALUE(X3)),IF(AND(VALUE(X3)&gt;=0,VALUE(X3)&lt;=9),11,VALUE(X3)+2)))))</f>
        <v/>
      </c>
      <c r="AW3" s="75" t="str">
        <f aca="false">IF($B10="X","",IF(Y3="","",IF(Y3="-0",0,IF(VALUE(Y3)&lt;0,ABS(VALUE(Y3)),IF(AND(VALUE(Y3)&gt;=0,VALUE(Y3)&lt;=9),11,VALUE(Y3)+2)))))</f>
        <v/>
      </c>
      <c r="AX3" s="75" t="str">
        <f aca="false">IF($B10="X","",IF(Z3="","",IF(Z3="-0",0,IF(VALUE(Z3)&lt;0,ABS(VALUE(Z3)),IF(AND(VALUE(Z3)&gt;=0,VALUE(Z3)&lt;=9),11,VALUE(Z3)+2)))))</f>
        <v/>
      </c>
      <c r="AY3" s="76" t="str">
        <f aca="false">IF($B10="X","",IF(AA3="","",IF(AA3="-0",0,IF(VALUE(AA3)&lt;0,ABS(VALUE(AA3)),IF(AND(VALUE(AA3)&gt;=0,VALUE(AA3)&lt;=9),11,VALUE(AA3)+2)))))</f>
        <v/>
      </c>
      <c r="AZ3" s="77" t="str">
        <f aca="false">IF($B4="X","",IF(H3="","",IF(H3="-0",11,IF(VALUE(H3)&lt;-9,ABS(VALUE(H3))+2,IF(AND(VALUE(H3)&lt;0,VALUE(H3)&gt;=-9),11,VALUE(H3))))))</f>
        <v/>
      </c>
      <c r="BA3" s="78" t="str">
        <f aca="false">IF($B4="X","",IF(I3="","",IF(I3="-0",11,IF(VALUE(I3)&lt;-9,ABS(VALUE(I3))+2,IF(AND(VALUE(I3)&lt;0,VALUE(I3)&gt;=-9),11,VALUE(I3))))))</f>
        <v/>
      </c>
      <c r="BB3" s="78" t="str">
        <f aca="false">IF($B4="X","",IF(J3="","",IF(J3="-0",11,IF(VALUE(J3)&lt;-9,ABS(VALUE(J3))+2,IF(AND(VALUE(J3)&lt;0,VALUE(J3)&gt;=-9),11,VALUE(J3))))))</f>
        <v/>
      </c>
      <c r="BC3" s="78" t="str">
        <f aca="false">IF($B4="X","",IF(K3="","",IF(K3="-0",11,IF(VALUE(K3)&lt;-9,ABS(VALUE(K3))+2,IF(AND(VALUE(K3)&lt;0,VALUE(K3)&gt;=-9),11,VALUE(K3))))))</f>
        <v/>
      </c>
      <c r="BD3" s="79" t="str">
        <f aca="false">IF($B4="X","",IF(L3="","",IF(L3="-0",11,IF(VALUE(L3)&lt;-9,ABS(VALUE(L3))+2,IF(AND(VALUE(L3)&lt;0,VALUE(L3)&gt;=-9),11,VALUE(L3))))))</f>
        <v/>
      </c>
      <c r="BE3" s="77" t="str">
        <f aca="false">IF($B6="X","",IF(M3="","",IF(M3="-0",11,IF(VALUE(M3)&lt;-9,ABS(VALUE(M3))+2,IF(AND(VALUE(M3)&lt;0,VALUE(M3)&gt;=-9),11,VALUE(M3))))))</f>
        <v/>
      </c>
      <c r="BF3" s="78" t="str">
        <f aca="false">IF($B6="X","",IF(N3="","",IF(N3="-0",11,IF(VALUE(N3)&lt;-9,ABS(VALUE(N3))+2,IF(AND(VALUE(N3)&lt;0,VALUE(N3)&gt;=-9),11,VALUE(N3))))))</f>
        <v/>
      </c>
      <c r="BG3" s="78" t="str">
        <f aca="false">IF($B6="X","",IF(O3="","",IF(O3="-0",11,IF(VALUE(O3)&lt;-9,ABS(VALUE(O3))+2,IF(AND(VALUE(O3)&lt;0,VALUE(O3)&gt;=-9),11,VALUE(O3))))))</f>
        <v/>
      </c>
      <c r="BH3" s="78" t="str">
        <f aca="false">IF($B6="X","",IF(P3="","",IF(P3="-0",11,IF(VALUE(P3)&lt;-9,ABS(VALUE(P3))+2,IF(AND(VALUE(P3)&lt;0,VALUE(P3)&gt;=-9),11,VALUE(P3))))))</f>
        <v/>
      </c>
      <c r="BI3" s="80" t="str">
        <f aca="false">IF($B6="X","",IF(Q3="","",IF(Q3="-0",11,IF(VALUE(Q3)&lt;-9,ABS(VALUE(Q3))+2,IF(AND(VALUE(Q3)&lt;0,VALUE(Q3)&gt;=-9),11,VALUE(Q3))))))</f>
        <v/>
      </c>
      <c r="BJ3" s="81" t="str">
        <f aca="false">IF($B8="X","",IF(R3="","",IF(R3="-0",11,IF(VALUE(R3)&lt;-9,ABS(VALUE(R3))+2,IF(AND(VALUE(R3)&lt;0,VALUE(R3)&gt;=-9),11,VALUE(R3))))))</f>
        <v/>
      </c>
      <c r="BK3" s="82" t="str">
        <f aca="false">IF($B8="X","",IF(S3="","",IF(S3="-0",11,IF(VALUE(S3)&lt;-9,ABS(VALUE(S3))+2,IF(AND(VALUE(S3)&lt;0,VALUE(S3)&gt;=-9),11,VALUE(S3))))))</f>
        <v/>
      </c>
      <c r="BL3" s="82" t="str">
        <f aca="false">IF($B8="X","",IF(T3="","",IF(T3="-0",11,IF(VALUE(T3)&lt;-9,ABS(VALUE(T3))+2,IF(AND(VALUE(T3)&lt;0,VALUE(T3)&gt;=-9),11,VALUE(T3))))))</f>
        <v/>
      </c>
      <c r="BM3" s="82" t="str">
        <f aca="false">IF($B8="X","",IF(U3="","",IF(U3="-0",11,IF(VALUE(U3)&lt;-9,ABS(VALUE(U3))+2,IF(AND(VALUE(U3)&lt;0,VALUE(U3)&gt;=-9),11,VALUE(U3))))))</f>
        <v/>
      </c>
      <c r="BN3" s="80" t="str">
        <f aca="false">IF($B8="X","",IF(V3="","",IF(V3="-0",11,IF(VALUE(V3)&lt;-9,ABS(VALUE(V3))+2,IF(AND(VALUE(V3)&lt;0,VALUE(V3)&gt;=-9),11,VALUE(V3))))))</f>
        <v/>
      </c>
      <c r="BO3" s="81" t="str">
        <f aca="false">IF($B10="X","",IF(W3="","",IF(W3="-0",11,IF(VALUE(W3)&lt;-9,ABS(VALUE(W3))+2,IF(AND(VALUE(W3)&lt;0,VALUE(W3)&gt;=-9),11,VALUE(W3))))))</f>
        <v/>
      </c>
      <c r="BP3" s="82" t="str">
        <f aca="false">IF($B10="X","",IF(X3="","",IF(X3="-0",11,IF(VALUE(X3)&lt;-9,ABS(VALUE(X3))+2,IF(AND(VALUE(X3)&lt;0,VALUE(X3)&gt;=-9),11,VALUE(X3))))))</f>
        <v/>
      </c>
      <c r="BQ3" s="82" t="str">
        <f aca="false">IF($B10="X","",IF(Y3="","",IF(Y3="-0",11,IF(VALUE(Y3)&lt;-9,ABS(VALUE(Y3))+2,IF(AND(VALUE(Y3)&lt;0,VALUE(Y3)&gt;=-9),11,VALUE(Y3))))))</f>
        <v/>
      </c>
      <c r="BR3" s="82" t="str">
        <f aca="false">IF($B10="X","",IF(Z3="","",IF(Z3="-0",11,IF(VALUE(Z3)&lt;-9,ABS(VALUE(Z3))+2,IF(AND(VALUE(Z3)&lt;0,VALUE(Z3)&gt;=-9),11,VALUE(Z3))))))</f>
        <v/>
      </c>
      <c r="BS3" s="80" t="str">
        <f aca="false">IF($B10="X","",IF(AA3="","",IF(AA3="-0",11,IF(VALUE(AA3)&lt;-9,ABS(VALUE(AA3))+2,IF(AND(VALUE(AA3)&lt;0,VALUE(AA3)&gt;=-9),11,VALUE(AA3))))))</f>
        <v/>
      </c>
      <c r="BU3" s="83" t="n">
        <f aca="false">SUM(AF2:AI2)</f>
        <v>9</v>
      </c>
      <c r="BV3" s="80" t="n">
        <f aca="false">SUM(AJ2:AM2)</f>
        <v>0</v>
      </c>
      <c r="BW3" s="83" t="n">
        <f aca="false">SUM(AF3:AY3)</f>
        <v>0</v>
      </c>
      <c r="BX3" s="80" t="n">
        <f aca="false">SUM(AZ3:BS3)</f>
        <v>0</v>
      </c>
      <c r="CE3" s="5" t="n">
        <f aca="false">AD2</f>
        <v>1</v>
      </c>
    </row>
    <row r="4" customFormat="false" ht="20.1" hidden="false" customHeight="true" outlineLevel="0" collapsed="false">
      <c r="A4" s="30" t="s">
        <v>19</v>
      </c>
      <c r="B4" s="31"/>
      <c r="C4" s="84" t="str">
        <f aca="false">K2</f>
        <v>0</v>
      </c>
      <c r="D4" s="84"/>
      <c r="E4" s="85" t="s">
        <v>110</v>
      </c>
      <c r="F4" s="86" t="str">
        <f aca="false">H2</f>
        <v>3</v>
      </c>
      <c r="G4" s="86"/>
      <c r="H4" s="32"/>
      <c r="I4" s="32"/>
      <c r="J4" s="33"/>
      <c r="K4" s="34"/>
      <c r="L4" s="34"/>
      <c r="M4" s="35" t="s">
        <v>111</v>
      </c>
      <c r="N4" s="35"/>
      <c r="O4" s="36" t="s">
        <v>110</v>
      </c>
      <c r="P4" s="37" t="s">
        <v>109</v>
      </c>
      <c r="Q4" s="37"/>
      <c r="R4" s="35" t="s">
        <v>112</v>
      </c>
      <c r="S4" s="35"/>
      <c r="T4" s="36" t="s">
        <v>110</v>
      </c>
      <c r="U4" s="37" t="s">
        <v>109</v>
      </c>
      <c r="V4" s="37"/>
      <c r="W4" s="38"/>
      <c r="X4" s="38"/>
      <c r="Y4" s="39" t="s">
        <v>110</v>
      </c>
      <c r="Z4" s="40"/>
      <c r="AA4" s="40"/>
      <c r="AB4" s="41" t="n">
        <f aca="false">IF(B4="x","",AX2*2+AY2)</f>
        <v>3</v>
      </c>
      <c r="AC4" s="42" t="str">
        <f aca="false">IF(B4="x","",BU5&amp;":"&amp;BV5)</f>
        <v>2:9</v>
      </c>
      <c r="AD4" s="43" t="n">
        <v>4</v>
      </c>
      <c r="AL4" s="5"/>
      <c r="AM4" s="5"/>
      <c r="AZ4" s="87"/>
      <c r="BA4" s="87"/>
      <c r="BB4" s="87"/>
      <c r="BC4" s="87"/>
      <c r="BD4" s="87"/>
      <c r="BE4" s="87"/>
      <c r="BF4" s="87"/>
      <c r="BG4" s="87"/>
      <c r="BH4" s="87"/>
      <c r="BI4" s="87"/>
      <c r="BO4" s="5"/>
      <c r="BP4" s="7"/>
      <c r="BQ4" s="7"/>
      <c r="BR4" s="7"/>
      <c r="BS4" s="7"/>
      <c r="BU4" s="8"/>
      <c r="CE4" s="5" t="n">
        <f aca="false">AD4</f>
        <v>4</v>
      </c>
    </row>
    <row r="5" customFormat="false" ht="20.1" hidden="false" customHeight="true" outlineLevel="0" collapsed="false">
      <c r="A5" s="30"/>
      <c r="B5" s="31"/>
      <c r="C5" s="88" t="str">
        <f aca="false">IF(H3="","",IF(MID(H3,1,1)="-",MID(H3,2,2),"-"&amp;H3))</f>
        <v/>
      </c>
      <c r="D5" s="89" t="str">
        <f aca="false">IF(I3="","",IF(MID(I3,1,1)="-",MID(I3,2,2),"-"&amp;I3))</f>
        <v/>
      </c>
      <c r="E5" s="89" t="str">
        <f aca="false">IF(J3="","",IF(MID(J3,1,1)="-",MID(J3,2,2),"-"&amp;J3))</f>
        <v/>
      </c>
      <c r="F5" s="89" t="str">
        <f aca="false">IF(K3="","",IF(MID(K3,1,1)="-",MID(K3,2,2),"-"&amp;K3))</f>
        <v/>
      </c>
      <c r="G5" s="90" t="str">
        <f aca="false">IF(L3="","",IF(MID(L3,1,1)="-",MID(L3,2,2),"-"&amp;L3))</f>
        <v/>
      </c>
      <c r="H5" s="64"/>
      <c r="I5" s="65"/>
      <c r="J5" s="65"/>
      <c r="K5" s="65"/>
      <c r="L5" s="66"/>
      <c r="M5" s="67"/>
      <c r="N5" s="68"/>
      <c r="O5" s="68"/>
      <c r="P5" s="68"/>
      <c r="Q5" s="69"/>
      <c r="R5" s="67"/>
      <c r="S5" s="68"/>
      <c r="T5" s="68"/>
      <c r="U5" s="68"/>
      <c r="V5" s="69"/>
      <c r="W5" s="70"/>
      <c r="X5" s="71"/>
      <c r="Y5" s="71"/>
      <c r="Z5" s="71"/>
      <c r="AA5" s="72"/>
      <c r="AB5" s="41"/>
      <c r="AC5" s="73" t="str">
        <f aca="false">BW5&amp;":"&amp;BX5</f>
        <v>0:0</v>
      </c>
      <c r="AD5" s="43"/>
      <c r="AF5" s="83" t="str">
        <f aca="false">IF($B2="X","",IF(C5="","",IF(C5="-0",0,IF(VALUE(C5)&lt;0,ABS(VALUE(C5)),IF(AND(VALUE(C5)&gt;=0,VALUE(C5)&lt;=9),11,VALUE(C5)+2)))))</f>
        <v/>
      </c>
      <c r="AG5" s="91" t="str">
        <f aca="false">IF($B2="X","",IF(D5="","",IF(D5="-0",0,IF(VALUE(D5)&lt;0,ABS(VALUE(D5)),IF(AND(VALUE(D5)&gt;=0,VALUE(D5)&lt;=9),11,VALUE(D5)+2)))))</f>
        <v/>
      </c>
      <c r="AH5" s="91" t="str">
        <f aca="false">IF($B2="X","",IF(E5="","",IF(E5="-0",0,IF(VALUE(E5)&lt;0,ABS(VALUE(E5)),IF(AND(VALUE(E5)&gt;=0,VALUE(E5)&lt;=9),11,VALUE(E5)+2)))))</f>
        <v/>
      </c>
      <c r="AI5" s="91" t="str">
        <f aca="false">IF($B2="X","",IF(F5="","",IF(F5="-0",0,IF(VALUE(F5)&lt;0,ABS(VALUE(F5)),IF(AND(VALUE(F5)&gt;=0,VALUE(F5)&lt;=9),11,VALUE(F5)+2)))))</f>
        <v/>
      </c>
      <c r="AJ5" s="92" t="str">
        <f aca="false">IF($B2="X","",IF(G5="","",IF(G5="-0",0,IF(VALUE(G5)&lt;0,ABS(VALUE(G5)),IF(AND(VALUE(G5)&gt;=0,VALUE(G5)&lt;=9),11,VALUE(G5)+2)))))</f>
        <v/>
      </c>
      <c r="AK5" s="83" t="str">
        <f aca="false">IF($B6="X","",IF(M5="","",IF(M5="-0",0,IF(VALUE(M5)&lt;0,ABS(VALUE(M5)),IF(AND(VALUE(M5)&gt;=0,VALUE(M5)&lt;=9),11,VALUE(M5)+2)))))</f>
        <v/>
      </c>
      <c r="AL5" s="91" t="str">
        <f aca="false">IF($B6="X","",IF(N5="","",IF(N5="-0",0,IF(VALUE(N5)&lt;0,ABS(VALUE(N5)),IF(AND(VALUE(N5)&gt;=0,VALUE(N5)&lt;=9),11,VALUE(N5)+2)))))</f>
        <v/>
      </c>
      <c r="AM5" s="91" t="str">
        <f aca="false">IF($B6="X","",IF(O5="","",IF(O5="-0",0,IF(VALUE(O5)&lt;0,ABS(VALUE(O5)),IF(AND(VALUE(O5)&gt;=0,VALUE(O5)&lt;=9),11,VALUE(O5)+2)))))</f>
        <v/>
      </c>
      <c r="AN5" s="91" t="str">
        <f aca="false">IF($B6="X","",IF(P5="","",IF(P5="-0",0,IF(VALUE(P5)&lt;0,ABS(VALUE(P5)),IF(AND(VALUE(P5)&gt;=0,VALUE(P5)&lt;=9),11,VALUE(P5)+2)))))</f>
        <v/>
      </c>
      <c r="AO5" s="92" t="str">
        <f aca="false">IF($B6="X","",IF(Q5="","",IF(Q5="-0",0,IF(VALUE(Q5)&lt;0,ABS(VALUE(Q5)),IF(AND(VALUE(Q5)&gt;=0,VALUE(Q5)&lt;=9),11,VALUE(Q5)+2)))))</f>
        <v/>
      </c>
      <c r="AP5" s="83" t="str">
        <f aca="false">IF($B8="X","",IF(R5="","",IF(R5="-0",0,IF(VALUE(R5)&lt;0,ABS(VALUE(R5)),IF(AND(VALUE(R5)&gt;=0,VALUE(R5)&lt;=9),11,VALUE(R5)+2)))))</f>
        <v/>
      </c>
      <c r="AQ5" s="91" t="str">
        <f aca="false">IF($B8="X","",IF(S5="","",IF(S5="-0",0,IF(VALUE(S5)&lt;0,ABS(VALUE(S5)),IF(AND(VALUE(S5)&gt;=0,VALUE(S5)&lt;=9),11,VALUE(S5)+2)))))</f>
        <v/>
      </c>
      <c r="AR5" s="91" t="str">
        <f aca="false">IF($B8="X","",IF(T5="","",IF(T5="-0",0,IF(VALUE(T5)&lt;0,ABS(VALUE(T5)),IF(AND(VALUE(T5)&gt;=0,VALUE(T5)&lt;=9),11,VALUE(T5)+2)))))</f>
        <v/>
      </c>
      <c r="AS5" s="91" t="str">
        <f aca="false">IF($B8="X","",IF(U5="","",IF(U5="-0",0,IF(VALUE(U5)&lt;0,ABS(VALUE(U5)),IF(AND(VALUE(U5)&gt;=0,VALUE(U5)&lt;=9),11,VALUE(U5)+2)))))</f>
        <v/>
      </c>
      <c r="AT5" s="92" t="str">
        <f aca="false">IF($B8="X","",IF(V5="","",IF(V5="-0",0,IF(VALUE(V5)&lt;0,ABS(VALUE(V5)),IF(AND(VALUE(V5)&gt;=0,VALUE(V5)&lt;=9),11,VALUE(V5)+2)))))</f>
        <v/>
      </c>
      <c r="AU5" s="83" t="str">
        <f aca="false">IF($B10="X","",IF(W5="","",IF(W5="-0",0,IF(VALUE(W5)&lt;0,ABS(VALUE(W5)),IF(AND(VALUE(W5)&gt;=0,VALUE(W5)&lt;=9),11,VALUE(W5)+2)))))</f>
        <v/>
      </c>
      <c r="AV5" s="91" t="str">
        <f aca="false">IF($B10="X","",IF(X5="","",IF(X5="-0",0,IF(VALUE(X5)&lt;0,ABS(VALUE(X5)),IF(AND(VALUE(X5)&gt;=0,VALUE(X5)&lt;=9),11,VALUE(X5)+2)))))</f>
        <v/>
      </c>
      <c r="AW5" s="91" t="str">
        <f aca="false">IF($B10="X","",IF(Y5="","",IF(Y5="-0",0,IF(VALUE(Y5)&lt;0,ABS(VALUE(Y5)),IF(AND(VALUE(Y5)&gt;=0,VALUE(Y5)&lt;=9),11,VALUE(Y5)+2)))))</f>
        <v/>
      </c>
      <c r="AX5" s="91" t="str">
        <f aca="false">IF($B10="X","",IF(Z5="","",IF(Z5="-0",0,IF(VALUE(Z5)&lt;0,ABS(VALUE(Z5)),IF(AND(VALUE(Z5)&gt;=0,VALUE(Z5)&lt;=9),11,VALUE(Z5)+2)))))</f>
        <v/>
      </c>
      <c r="AY5" s="92" t="str">
        <f aca="false">IF($B10="X","",IF(AA5="","",IF(AA5="-0",0,IF(VALUE(AA5)&lt;0,ABS(VALUE(AA5)),IF(AND(VALUE(AA5)&gt;=0,VALUE(AA5)&lt;=9),11,VALUE(AA5)+2)))))</f>
        <v/>
      </c>
      <c r="AZ5" s="81" t="str">
        <f aca="false">IF($B2="X","",IF(C5="","",IF(C5="-0",11,IF(VALUE(C5)&lt;-9,ABS(VALUE(C5))+2,IF(AND(VALUE(C5)&lt;0,VALUE(C5)&gt;=-9),11,VALUE(C5))))))</f>
        <v/>
      </c>
      <c r="BA5" s="82" t="str">
        <f aca="false">IF($B2="X","",IF(D5="","",IF(D5="-0",11,IF(VALUE(D5)&lt;-9,ABS(VALUE(D5))+2,IF(AND(VALUE(D5)&lt;0,VALUE(D5)&gt;=-9),11,VALUE(D5))))))</f>
        <v/>
      </c>
      <c r="BB5" s="82" t="str">
        <f aca="false">IF($B2="X","",IF(E5="","",IF(E5="-0",11,IF(VALUE(E5)&lt;-9,ABS(VALUE(E5))+2,IF(AND(VALUE(E5)&lt;0,VALUE(E5)&gt;=-9),11,VALUE(E5))))))</f>
        <v/>
      </c>
      <c r="BC5" s="82" t="str">
        <f aca="false">IF($B2="X","",IF(F5="","",IF(F5="-0",11,IF(VALUE(F5)&lt;-9,ABS(VALUE(F5))+2,IF(AND(VALUE(F5)&lt;0,VALUE(F5)&gt;=-9),11,VALUE(F5))))))</f>
        <v/>
      </c>
      <c r="BD5" s="80" t="str">
        <f aca="false">IF($B2="X","",IF(G5="","",IF(G5="-0",11,IF(VALUE(G5)&lt;-9,ABS(VALUE(G5))+2,IF(AND(VALUE(G5)&lt;0,VALUE(G5)&gt;=-9),11,VALUE(G5))))))</f>
        <v/>
      </c>
      <c r="BE5" s="81" t="str">
        <f aca="false">IF($B6="X","",IF(M5="","",IF(M5="-0",11,IF(VALUE(M5)&lt;-9,ABS(VALUE(M5))+2,IF(AND(VALUE(M5)&lt;0,VALUE(M5)&gt;=-9),11,VALUE(M5))))))</f>
        <v/>
      </c>
      <c r="BF5" s="82" t="str">
        <f aca="false">IF($B6="X","",IF(N5="","",IF(N5="-0",11,IF(VALUE(N5)&lt;-9,ABS(VALUE(N5))+2,IF(AND(VALUE(N5)&lt;0,VALUE(N5)&gt;=-9),11,VALUE(N5))))))</f>
        <v/>
      </c>
      <c r="BG5" s="82" t="str">
        <f aca="false">IF($B6="X","",IF(O5="","",IF(O5="-0",11,IF(VALUE(O5)&lt;-9,ABS(VALUE(O5))+2,IF(AND(VALUE(O5)&lt;0,VALUE(O5)&gt;=-9),11,VALUE(O5))))))</f>
        <v/>
      </c>
      <c r="BH5" s="82" t="str">
        <f aca="false">IF($B6="X","",IF(P5="","",IF(P5="-0",11,IF(VALUE(P5)&lt;-9,ABS(VALUE(P5))+2,IF(AND(VALUE(P5)&lt;0,VALUE(P5)&gt;=-9),11,VALUE(P5))))))</f>
        <v/>
      </c>
      <c r="BI5" s="80" t="str">
        <f aca="false">IF($B6="X","",IF(Q5="","",IF(Q5="-0",11,IF(VALUE(Q5)&lt;-9,ABS(VALUE(Q5))+2,IF(AND(VALUE(Q5)&lt;0,VALUE(Q5)&gt;=-9),11,VALUE(Q5))))))</f>
        <v/>
      </c>
      <c r="BJ5" s="81" t="str">
        <f aca="false">IF($B8="X","",IF(R5="","",IF(R5="-0",11,IF(VALUE(R5)&lt;-9,ABS(VALUE(R5))+2,IF(AND(VALUE(R5)&lt;0,VALUE(R5)&gt;=-9),11,VALUE(R5))))))</f>
        <v/>
      </c>
      <c r="BK5" s="82" t="str">
        <f aca="false">IF($B8="X","",IF(S5="","",IF(S5="-0",11,IF(VALUE(S5)&lt;-9,ABS(VALUE(S5))+2,IF(AND(VALUE(S5)&lt;0,VALUE(S5)&gt;=-9),11,VALUE(S5))))))</f>
        <v/>
      </c>
      <c r="BL5" s="82" t="str">
        <f aca="false">IF($B8="X","",IF(T5="","",IF(T5="-0",11,IF(VALUE(T5)&lt;-9,ABS(VALUE(T5))+2,IF(AND(VALUE(T5)&lt;0,VALUE(T5)&gt;=-9),11,VALUE(T5))))))</f>
        <v/>
      </c>
      <c r="BM5" s="82" t="str">
        <f aca="false">IF($B8="X","",IF(U5="","",IF(U5="-0",11,IF(VALUE(U5)&lt;-9,ABS(VALUE(U5))+2,IF(AND(VALUE(U5)&lt;0,VALUE(U5)&gt;=-9),11,VALUE(U5))))))</f>
        <v/>
      </c>
      <c r="BN5" s="80" t="str">
        <f aca="false">IF($B8="X","",IF(V5="","",IF(V5="-0",11,IF(VALUE(V5)&lt;-9,ABS(VALUE(V5))+2,IF(AND(VALUE(V5)&lt;0,VALUE(V5)&gt;=-9),11,VALUE(V5))))))</f>
        <v/>
      </c>
      <c r="BO5" s="81" t="str">
        <f aca="false">IF($B10="X","",IF(W5="","",IF(W5="-0",11,IF(VALUE(W5)&lt;-9,ABS(VALUE(W5))+2,IF(AND(VALUE(W5)&lt;0,VALUE(W5)&gt;=-9),11,VALUE(W5))))))</f>
        <v/>
      </c>
      <c r="BP5" s="82" t="str">
        <f aca="false">IF($B10="X","",IF(X5="","",IF(X5="-0",11,IF(VALUE(X5)&lt;-9,ABS(VALUE(X5))+2,IF(AND(VALUE(X5)&lt;0,VALUE(X5)&gt;=-9),11,VALUE(X5))))))</f>
        <v/>
      </c>
      <c r="BQ5" s="82" t="str">
        <f aca="false">IF($B10="X","",IF(Y5="","",IF(Y5="-0",11,IF(VALUE(Y5)&lt;-9,ABS(VALUE(Y5))+2,IF(AND(VALUE(Y5)&lt;0,VALUE(Y5)&gt;=-9),11,VALUE(Y5))))))</f>
        <v/>
      </c>
      <c r="BR5" s="82" t="str">
        <f aca="false">IF($B10="X","",IF(Z5="","",IF(Z5="-0",11,IF(VALUE(Z5)&lt;-9,ABS(VALUE(Z5))+2,IF(AND(VALUE(Z5)&lt;0,VALUE(Z5)&gt;=-9),11,VALUE(Z5))))))</f>
        <v/>
      </c>
      <c r="BS5" s="80" t="str">
        <f aca="false">IF($B10="X","",IF(AA5="","",IF(AA5="-0",11,IF(VALUE(AA5)&lt;-9,ABS(VALUE(AA5))+2,IF(AND(VALUE(AA5)&lt;0,VALUE(AA5)&gt;=-9),11,VALUE(AA5))))))</f>
        <v/>
      </c>
      <c r="BU5" s="83" t="n">
        <f aca="false">SUM(AP2:AS2)</f>
        <v>2</v>
      </c>
      <c r="BV5" s="80" t="n">
        <f aca="false">SUM(AT2:AW2)</f>
        <v>9</v>
      </c>
      <c r="BW5" s="83" t="n">
        <f aca="false">IF(B4="x","",SUM(AF5:AY5))</f>
        <v>0</v>
      </c>
      <c r="BX5" s="80" t="n">
        <f aca="false">IF(B4="x","",SUM(AZ5:BS5))</f>
        <v>0</v>
      </c>
      <c r="CE5" s="5" t="n">
        <f aca="false">AD4</f>
        <v>4</v>
      </c>
    </row>
    <row r="6" customFormat="false" ht="20.1" hidden="false" customHeight="true" outlineLevel="0" collapsed="false">
      <c r="A6" s="30" t="s">
        <v>40</v>
      </c>
      <c r="B6" s="31"/>
      <c r="C6" s="84" t="str">
        <f aca="false">P2</f>
        <v>0</v>
      </c>
      <c r="D6" s="84"/>
      <c r="E6" s="85" t="s">
        <v>110</v>
      </c>
      <c r="F6" s="86" t="str">
        <f aca="false">M2</f>
        <v>3</v>
      </c>
      <c r="G6" s="86"/>
      <c r="H6" s="84" t="str">
        <f aca="false">P4</f>
        <v>3</v>
      </c>
      <c r="I6" s="84"/>
      <c r="J6" s="85" t="s">
        <v>110</v>
      </c>
      <c r="K6" s="86" t="str">
        <f aca="false">M4</f>
        <v>0</v>
      </c>
      <c r="L6" s="86"/>
      <c r="M6" s="32"/>
      <c r="N6" s="32"/>
      <c r="O6" s="33"/>
      <c r="P6" s="34"/>
      <c r="Q6" s="34"/>
      <c r="R6" s="35" t="s">
        <v>109</v>
      </c>
      <c r="S6" s="35"/>
      <c r="T6" s="36" t="s">
        <v>110</v>
      </c>
      <c r="U6" s="37" t="s">
        <v>111</v>
      </c>
      <c r="V6" s="37"/>
      <c r="W6" s="38"/>
      <c r="X6" s="38"/>
      <c r="Y6" s="39" t="s">
        <v>110</v>
      </c>
      <c r="Z6" s="40"/>
      <c r="AA6" s="40"/>
      <c r="AB6" s="41" t="n">
        <f aca="false">IF(B6="x","",BH2*2+BI2)</f>
        <v>5</v>
      </c>
      <c r="AC6" s="42" t="str">
        <f aca="false">IF(B6="x","",BU7&amp;":"&amp;BV7)</f>
        <v>6:3</v>
      </c>
      <c r="AD6" s="43" t="n">
        <v>2</v>
      </c>
      <c r="AL6" s="5"/>
      <c r="AM6" s="5"/>
      <c r="AZ6" s="87"/>
      <c r="BA6" s="87"/>
      <c r="BB6" s="87"/>
      <c r="BC6" s="87"/>
      <c r="BD6" s="87"/>
      <c r="BE6" s="87"/>
      <c r="BF6" s="87"/>
      <c r="BG6" s="87"/>
      <c r="BH6" s="87"/>
      <c r="BI6" s="87"/>
      <c r="BO6" s="5"/>
      <c r="BP6" s="7"/>
      <c r="BQ6" s="7"/>
      <c r="BR6" s="7"/>
      <c r="BS6" s="7"/>
      <c r="BU6" s="8"/>
      <c r="CE6" s="5" t="n">
        <f aca="false">AD6</f>
        <v>2</v>
      </c>
    </row>
    <row r="7" customFormat="false" ht="20.1" hidden="false" customHeight="true" outlineLevel="0" collapsed="false">
      <c r="A7" s="30"/>
      <c r="B7" s="31"/>
      <c r="C7" s="88" t="str">
        <f aca="false">IF(M3="","",IF(MID(M3,1,1)="-",MID(M3,2,2),"-"&amp;M3))</f>
        <v/>
      </c>
      <c r="D7" s="89" t="str">
        <f aca="false">IF(N3="","",IF(MID(N3,1,1)="-",MID(N3,2,2),"-"&amp;N3))</f>
        <v/>
      </c>
      <c r="E7" s="89" t="str">
        <f aca="false">IF(O3="","",IF(MID(O3,1,1)="-",MID(O3,2,2),"-"&amp;O3))</f>
        <v/>
      </c>
      <c r="F7" s="89" t="str">
        <f aca="false">IF(P3="","",IF(MID(P3,1,1)="-",MID(P3,2,2),"-"&amp;P3))</f>
        <v/>
      </c>
      <c r="G7" s="90" t="str">
        <f aca="false">IF(Q3="","",IF(MID(Q3,1,1)="-",MID(Q3,2,2),"-"&amp;Q3))</f>
        <v/>
      </c>
      <c r="H7" s="88" t="str">
        <f aca="false">IF(M5="","",IF(MID(M5,1,1)="-",MID(M5,2,2),"-"&amp;M5))</f>
        <v/>
      </c>
      <c r="I7" s="89" t="str">
        <f aca="false">IF(N5="","",IF(MID(N5,1,1)="-",MID(N5,2,2),"-"&amp;N5))</f>
        <v/>
      </c>
      <c r="J7" s="89" t="str">
        <f aca="false">IF(O5="","",IF(MID(O5,1,1)="-",MID(O5,2,2),"-"&amp;O5))</f>
        <v/>
      </c>
      <c r="K7" s="89" t="str">
        <f aca="false">IF(P5="","",IF(MID(P5,1,1)="-",MID(P5,2,2),"-"&amp;P5))</f>
        <v/>
      </c>
      <c r="L7" s="90" t="str">
        <f aca="false">IF(Q5="","",IF(MID(Q5,1,1)="-",MID(Q5,2,2),"-"&amp;Q5))</f>
        <v/>
      </c>
      <c r="M7" s="64"/>
      <c r="N7" s="65"/>
      <c r="O7" s="65"/>
      <c r="P7" s="65"/>
      <c r="Q7" s="66"/>
      <c r="R7" s="67"/>
      <c r="S7" s="68"/>
      <c r="T7" s="68"/>
      <c r="U7" s="68"/>
      <c r="V7" s="69"/>
      <c r="W7" s="70"/>
      <c r="X7" s="71"/>
      <c r="Y7" s="71"/>
      <c r="Z7" s="71"/>
      <c r="AA7" s="72"/>
      <c r="AB7" s="41"/>
      <c r="AC7" s="93" t="str">
        <f aca="false">BW7&amp;":"&amp;BX7</f>
        <v>0:0</v>
      </c>
      <c r="AD7" s="43"/>
      <c r="AF7" s="83" t="str">
        <f aca="false">IF($B2="X","",IF(C7="","",IF(C7="-0",0,IF(VALUE(C7)&lt;0,ABS(VALUE(C7)),IF(AND(VALUE(C7)&gt;=0,VALUE(C7)&lt;=9),11,VALUE(C7)+2)))))</f>
        <v/>
      </c>
      <c r="AG7" s="91" t="str">
        <f aca="false">IF($B2="X","",IF(D7="","",IF(D7="-0",0,IF(VALUE(D7)&lt;0,ABS(VALUE(D7)),IF(AND(VALUE(D7)&gt;=0,VALUE(D7)&lt;=9),11,VALUE(D7)+2)))))</f>
        <v/>
      </c>
      <c r="AH7" s="91" t="str">
        <f aca="false">IF($B2="X","",IF(E7="","",IF(E7="-0",0,IF(VALUE(E7)&lt;0,ABS(VALUE(E7)),IF(AND(VALUE(E7)&gt;=0,VALUE(E7)&lt;=9),11,VALUE(E7)+2)))))</f>
        <v/>
      </c>
      <c r="AI7" s="91" t="str">
        <f aca="false">IF($B2="X","",IF(F7="","",IF(F7="-0",0,IF(VALUE(F7)&lt;0,ABS(VALUE(F7)),IF(AND(VALUE(F7)&gt;=0,VALUE(F7)&lt;=9),11,VALUE(F7)+2)))))</f>
        <v/>
      </c>
      <c r="AJ7" s="92" t="str">
        <f aca="false">IF($B2="X","",IF(G7="","",IF(G7="-0",0,IF(VALUE(G7)&lt;0,ABS(VALUE(G7)),IF(AND(VALUE(G7)&gt;=0,VALUE(G7)&lt;=9),11,VALUE(G7)+2)))))</f>
        <v/>
      </c>
      <c r="AK7" s="91" t="str">
        <f aca="false">IF($B4="X","",IF(H7="","",IF(H7="-0",0,IF(VALUE(H7)&lt;0,ABS(VALUE(H7)),IF(AND(VALUE(H7)&gt;=0,VALUE(H7)&lt;=9),11,VALUE(H7)+2)))))</f>
        <v/>
      </c>
      <c r="AL7" s="91" t="str">
        <f aca="false">IF($B4="X","",IF(I7="","",IF(I7="-0",0,IF(VALUE(I7)&lt;0,ABS(VALUE(I7)),IF(AND(VALUE(I7)&gt;=0,VALUE(I7)&lt;=9),11,VALUE(I7)+2)))))</f>
        <v/>
      </c>
      <c r="AM7" s="91" t="str">
        <f aca="false">IF($B4="X","",IF(J7="","",IF(J7="-0",0,IF(VALUE(J7)&lt;0,ABS(VALUE(J7)),IF(AND(VALUE(J7)&gt;=0,VALUE(J7)&lt;=9),11,VALUE(J7)+2)))))</f>
        <v/>
      </c>
      <c r="AN7" s="91" t="str">
        <f aca="false">IF($B4="X","",IF(K7="","",IF(K7="-0",0,IF(VALUE(K7)&lt;0,ABS(VALUE(K7)),IF(AND(VALUE(K7)&gt;=0,VALUE(K7)&lt;=9),11,VALUE(K7)+2)))))</f>
        <v/>
      </c>
      <c r="AO7" s="91" t="str">
        <f aca="false">IF($B4="X","",IF(L7="","",IF(L7="-0",0,IF(VALUE(L7)&lt;0,ABS(VALUE(L7)),IF(AND(VALUE(L7)&gt;=0,VALUE(L7)&lt;=9),11,VALUE(L7)+2)))))</f>
        <v/>
      </c>
      <c r="AP7" s="83" t="str">
        <f aca="false">IF($B8="X","",IF(R7="","",IF(R7="-0",0,IF(VALUE(R7)&lt;0,ABS(VALUE(R7)),IF(AND(VALUE(R7)&gt;=0,VALUE(R7)&lt;=9),11,VALUE(R7)+2)))))</f>
        <v/>
      </c>
      <c r="AQ7" s="91" t="str">
        <f aca="false">IF($B8="X","",IF(S7="","",IF(S7="-0",0,IF(VALUE(S7)&lt;0,ABS(VALUE(S7)),IF(AND(VALUE(S7)&gt;=0,VALUE(S7)&lt;=9),11,VALUE(S7)+2)))))</f>
        <v/>
      </c>
      <c r="AR7" s="91" t="str">
        <f aca="false">IF($B8="X","",IF(T7="","",IF(T7="-0",0,IF(VALUE(T7)&lt;0,ABS(VALUE(T7)),IF(AND(VALUE(T7)&gt;=0,VALUE(T7)&lt;=9),11,VALUE(T7)+2)))))</f>
        <v/>
      </c>
      <c r="AS7" s="91" t="str">
        <f aca="false">IF($B8="X","",IF(U7="","",IF(U7="-0",0,IF(VALUE(U7)&lt;0,ABS(VALUE(U7)),IF(AND(VALUE(U7)&gt;=0,VALUE(U7)&lt;=9),11,VALUE(U7)+2)))))</f>
        <v/>
      </c>
      <c r="AT7" s="92" t="str">
        <f aca="false">IF($B8="X","",IF(V7="","",IF(V7="-0",0,IF(VALUE(V7)&lt;0,ABS(VALUE(V7)),IF(AND(VALUE(V7)&gt;=0,VALUE(V7)&lt;=9),11,VALUE(V7)+2)))))</f>
        <v/>
      </c>
      <c r="AU7" s="83" t="str">
        <f aca="false">IF($B10="X","",IF(W7="","",IF(W7="-0",0,IF(VALUE(W7)&lt;0,ABS(VALUE(W7)),IF(AND(VALUE(W7)&gt;=0,VALUE(W7)&lt;=9),11,VALUE(W7)+2)))))</f>
        <v/>
      </c>
      <c r="AV7" s="91" t="str">
        <f aca="false">IF($B10="X","",IF(X7="","",IF(X7="-0",0,IF(VALUE(X7)&lt;0,ABS(VALUE(X7)),IF(AND(VALUE(X7)&gt;=0,VALUE(X7)&lt;=9),11,VALUE(X7)+2)))))</f>
        <v/>
      </c>
      <c r="AW7" s="91" t="str">
        <f aca="false">IF($B10="X","",IF(Y7="","",IF(Y7="-0",0,IF(VALUE(Y7)&lt;0,ABS(VALUE(Y7)),IF(AND(VALUE(Y7)&gt;=0,VALUE(Y7)&lt;=9),11,VALUE(Y7)+2)))))</f>
        <v/>
      </c>
      <c r="AX7" s="91" t="str">
        <f aca="false">IF($B10="X","",IF(Z7="","",IF(Z7="-0",0,IF(VALUE(Z7)&lt;0,ABS(VALUE(Z7)),IF(AND(VALUE(Z7)&gt;=0,VALUE(Z7)&lt;=9),11,VALUE(Z7)+2)))))</f>
        <v/>
      </c>
      <c r="AY7" s="92" t="str">
        <f aca="false">IF($B10="X","",IF(AA7="","",IF(AA7="-0",0,IF(VALUE(AA7)&lt;0,ABS(VALUE(AA7)),IF(AND(VALUE(AA7)&gt;=0,VALUE(AA7)&lt;=9),11,VALUE(AA7)+2)))))</f>
        <v/>
      </c>
      <c r="AZ7" s="81" t="str">
        <f aca="false">IF($B2="X","",IF(C7="","",IF(C7="-0",11,IF(VALUE(C7)&lt;-9,ABS(VALUE(C7))+2,IF(AND(VALUE(C7)&lt;0,VALUE(C7)&gt;=-9),11,VALUE(C7))))))</f>
        <v/>
      </c>
      <c r="BA7" s="82" t="str">
        <f aca="false">IF($B2="X","",IF(D7="","",IF(D7="-0",11,IF(VALUE(D7)&lt;-9,ABS(VALUE(D7))+2,IF(AND(VALUE(D7)&lt;0,VALUE(D7)&gt;=-9),11,VALUE(D7))))))</f>
        <v/>
      </c>
      <c r="BB7" s="82" t="str">
        <f aca="false">IF($B2="X","",IF(E7="","",IF(E7="-0",11,IF(VALUE(E7)&lt;-9,ABS(VALUE(E7))+2,IF(AND(VALUE(E7)&lt;0,VALUE(E7)&gt;=-9),11,VALUE(E7))))))</f>
        <v/>
      </c>
      <c r="BC7" s="82" t="str">
        <f aca="false">IF($B2="X","",IF(F7="","",IF(F7="-0",11,IF(VALUE(F7)&lt;-9,ABS(VALUE(F7))+2,IF(AND(VALUE(F7)&lt;0,VALUE(F7)&gt;=-9),11,VALUE(F7))))))</f>
        <v/>
      </c>
      <c r="BD7" s="80" t="str">
        <f aca="false">IF($B2="X","",IF(G7="","",IF(G7="-0",11,IF(VALUE(G7)&lt;-9,ABS(VALUE(G7))+2,IF(AND(VALUE(G7)&lt;0,VALUE(G7)&gt;=-9),11,VALUE(G7))))))</f>
        <v/>
      </c>
      <c r="BE7" s="81" t="str">
        <f aca="false">IF($B4="X","",IF(H7="","",IF(H7="-0",11,IF(VALUE(H7)&lt;-9,ABS(VALUE(H7))+2,IF(AND(VALUE(H7)&lt;0,VALUE(H7)&gt;=-9),11,VALUE(H7))))))</f>
        <v/>
      </c>
      <c r="BF7" s="82" t="str">
        <f aca="false">IF($B4="X","",IF(I7="","",IF(I7="-0",11,IF(VALUE(I7)&lt;-9,ABS(VALUE(I7))+2,IF(AND(VALUE(I7)&lt;0,VALUE(I7)&gt;=-9),11,VALUE(I7))))))</f>
        <v/>
      </c>
      <c r="BG7" s="82" t="str">
        <f aca="false">IF($B4="X","",IF(J7="","",IF(J7="-0",11,IF(VALUE(J7)&lt;-9,ABS(VALUE(J7))+2,IF(AND(VALUE(J7)&lt;0,VALUE(J7)&gt;=-9),11,VALUE(J7))))))</f>
        <v/>
      </c>
      <c r="BH7" s="82" t="str">
        <f aca="false">IF($B4="X","",IF(K7="","",IF(K7="-0",11,IF(VALUE(K7)&lt;-9,ABS(VALUE(K7))+2,IF(AND(VALUE(K7)&lt;0,VALUE(K7)&gt;=-9),11,VALUE(K7))))))</f>
        <v/>
      </c>
      <c r="BI7" s="80" t="str">
        <f aca="false">IF($B4="X","",IF(L7="","",IF(L7="-0",11,IF(VALUE(L7)&lt;-9,ABS(VALUE(L7))+2,IF(AND(VALUE(L7)&lt;0,VALUE(L7)&gt;=-9),11,VALUE(L7))))))</f>
        <v/>
      </c>
      <c r="BJ7" s="81" t="str">
        <f aca="false">IF($B8="X","",IF(R7="","",IF(R7="-0",11,IF(VALUE(R7)&lt;-9,ABS(VALUE(R7))+2,IF(AND(VALUE(R7)&lt;0,VALUE(R7)&gt;=-9),11,VALUE(R7))))))</f>
        <v/>
      </c>
      <c r="BK7" s="82" t="str">
        <f aca="false">IF($B8="X","",IF(S7="","",IF(S7="-0",11,IF(VALUE(S7)&lt;-9,ABS(VALUE(S7))+2,IF(AND(VALUE(S7)&lt;0,VALUE(S7)&gt;=-9),11,VALUE(S7))))))</f>
        <v/>
      </c>
      <c r="BL7" s="82" t="str">
        <f aca="false">IF($B8="X","",IF(T7="","",IF(T7="-0",11,IF(VALUE(T7)&lt;-9,ABS(VALUE(T7))+2,IF(AND(VALUE(T7)&lt;0,VALUE(T7)&gt;=-9),11,VALUE(T7))))))</f>
        <v/>
      </c>
      <c r="BM7" s="82" t="str">
        <f aca="false">IF($B8="X","",IF(U7="","",IF(U7="-0",11,IF(VALUE(U7)&lt;-9,ABS(VALUE(U7))+2,IF(AND(VALUE(U7)&lt;0,VALUE(U7)&gt;=-9),11,VALUE(U7))))))</f>
        <v/>
      </c>
      <c r="BN7" s="80" t="str">
        <f aca="false">IF($B8="X","",IF(V7="","",IF(V7="-0",11,IF(VALUE(V7)&lt;-9,ABS(VALUE(V7))+2,IF(AND(VALUE(V7)&lt;0,VALUE(V7)&gt;=-9),11,VALUE(V7))))))</f>
        <v/>
      </c>
      <c r="BO7" s="81" t="str">
        <f aca="false">IF($B10="X","",IF(W7="","",IF(W7="-0",11,IF(VALUE(W7)&lt;-9,ABS(VALUE(W7))+2,IF(AND(VALUE(W7)&lt;0,VALUE(W7)&gt;=-9),11,VALUE(W7))))))</f>
        <v/>
      </c>
      <c r="BP7" s="82" t="str">
        <f aca="false">IF($B10="X","",IF(X7="","",IF(X7="-0",11,IF(VALUE(X7)&lt;-9,ABS(VALUE(X7))+2,IF(AND(VALUE(X7)&lt;0,VALUE(X7)&gt;=-9),11,VALUE(X7))))))</f>
        <v/>
      </c>
      <c r="BQ7" s="82" t="str">
        <f aca="false">IF($B10="X","",IF(Y7="","",IF(Y7="-0",11,IF(VALUE(Y7)&lt;-9,ABS(VALUE(Y7))+2,IF(AND(VALUE(Y7)&lt;0,VALUE(Y7)&gt;=-9),11,VALUE(Y7))))))</f>
        <v/>
      </c>
      <c r="BR7" s="82" t="str">
        <f aca="false">IF($B10="X","",IF(Z7="","",IF(Z7="-0",11,IF(VALUE(Z7)&lt;-9,ABS(VALUE(Z7))+2,IF(AND(VALUE(Z7)&lt;0,VALUE(Z7)&gt;=-9),11,VALUE(Z7))))))</f>
        <v/>
      </c>
      <c r="BS7" s="80" t="str">
        <f aca="false">IF($B10="X","",IF(AA7="","",IF(AA7="-0",11,IF(VALUE(AA7)&lt;-9,ABS(VALUE(AA7))+2,IF(AND(VALUE(AA7)&lt;0,VALUE(AA7)&gt;=-9),11,VALUE(AA7))))))</f>
        <v/>
      </c>
      <c r="BU7" s="83" t="n">
        <f aca="false">SUM(AZ2:BC2)</f>
        <v>6</v>
      </c>
      <c r="BV7" s="80" t="n">
        <f aca="false">SUM(BD2:BG2)</f>
        <v>3</v>
      </c>
      <c r="BW7" s="83" t="n">
        <f aca="false">IF(B6="x","",SUM(AF7:AY7))</f>
        <v>0</v>
      </c>
      <c r="BX7" s="80" t="n">
        <f aca="false">IF(B6="x","",SUM(AZ7:BS7))</f>
        <v>0</v>
      </c>
      <c r="CE7" s="5" t="n">
        <f aca="false">AD6</f>
        <v>2</v>
      </c>
    </row>
    <row r="8" customFormat="false" ht="20.1" hidden="false" customHeight="true" outlineLevel="0" collapsed="false">
      <c r="A8" s="30" t="s">
        <v>59</v>
      </c>
      <c r="B8" s="31"/>
      <c r="C8" s="84" t="str">
        <f aca="false">U2</f>
        <v>0</v>
      </c>
      <c r="D8" s="84"/>
      <c r="E8" s="85" t="s">
        <v>110</v>
      </c>
      <c r="F8" s="86" t="str">
        <f aca="false">R2</f>
        <v>3</v>
      </c>
      <c r="G8" s="86"/>
      <c r="H8" s="84" t="str">
        <f aca="false">U4</f>
        <v>3</v>
      </c>
      <c r="I8" s="84"/>
      <c r="J8" s="85" t="s">
        <v>110</v>
      </c>
      <c r="K8" s="86" t="str">
        <f aca="false">R4</f>
        <v>2</v>
      </c>
      <c r="L8" s="86"/>
      <c r="M8" s="84" t="str">
        <f aca="false">U6</f>
        <v>0</v>
      </c>
      <c r="N8" s="84"/>
      <c r="O8" s="85" t="s">
        <v>110</v>
      </c>
      <c r="P8" s="86" t="str">
        <f aca="false">R6</f>
        <v>3</v>
      </c>
      <c r="Q8" s="86"/>
      <c r="R8" s="94"/>
      <c r="S8" s="94"/>
      <c r="T8" s="94"/>
      <c r="U8" s="94"/>
      <c r="V8" s="94"/>
      <c r="W8" s="38"/>
      <c r="X8" s="38"/>
      <c r="Y8" s="39" t="s">
        <v>110</v>
      </c>
      <c r="Z8" s="40"/>
      <c r="AA8" s="40"/>
      <c r="AB8" s="41" t="n">
        <f aca="false">IF(B8="x","",BR2*2+BS2)</f>
        <v>4</v>
      </c>
      <c r="AC8" s="42" t="str">
        <f aca="false">IF(B8="x","",BU9&amp;":"&amp;BV9)</f>
        <v>3:8</v>
      </c>
      <c r="AD8" s="43" t="n">
        <v>3</v>
      </c>
      <c r="AL8" s="5"/>
      <c r="AM8" s="5"/>
      <c r="AZ8" s="87"/>
      <c r="BA8" s="87"/>
      <c r="BB8" s="87"/>
      <c r="BC8" s="87"/>
      <c r="BD8" s="87"/>
      <c r="BE8" s="87"/>
      <c r="BF8" s="87"/>
      <c r="BG8" s="87"/>
      <c r="BH8" s="87"/>
      <c r="BI8" s="87"/>
      <c r="BO8" s="5"/>
      <c r="BP8" s="7"/>
      <c r="BQ8" s="7"/>
      <c r="BR8" s="7"/>
      <c r="BS8" s="7"/>
      <c r="BT8" s="5"/>
      <c r="BU8" s="8"/>
      <c r="CE8" s="5" t="n">
        <f aca="false">AD8</f>
        <v>3</v>
      </c>
    </row>
    <row r="9" customFormat="false" ht="20.1" hidden="false" customHeight="true" outlineLevel="0" collapsed="false">
      <c r="A9" s="30"/>
      <c r="B9" s="31"/>
      <c r="C9" s="88" t="str">
        <f aca="false">IF(R3="","",IF(MID(R3,1,1)="-",MID(R3,2,2),"-"&amp;R3))</f>
        <v/>
      </c>
      <c r="D9" s="89" t="str">
        <f aca="false">IF(S3="","",IF(MID(S3,1,1)="-",MID(S3,2,2),"-"&amp;S3))</f>
        <v/>
      </c>
      <c r="E9" s="89" t="str">
        <f aca="false">IF(T3="","",IF(MID(T3,1,1)="-",MID(T3,2,2),"-"&amp;T3))</f>
        <v/>
      </c>
      <c r="F9" s="89" t="str">
        <f aca="false">IF(U3="","",IF(MID(U3,1,1)="-",MID(U3,2,2),"-"&amp;U3))</f>
        <v/>
      </c>
      <c r="G9" s="90" t="str">
        <f aca="false">IF(V3="","",IF(MID(V3,1,1)="-",MID(V3,2,2),"-"&amp;V3))</f>
        <v/>
      </c>
      <c r="H9" s="88" t="str">
        <f aca="false">IF(R5="","",IF(MID(R5,1,1)="-",MID(R5,2,2),"-"&amp;R5))</f>
        <v/>
      </c>
      <c r="I9" s="89" t="str">
        <f aca="false">IF(S5="","",IF(MID(S5,1,1)="-",MID(S5,2,2),"-"&amp;S5))</f>
        <v/>
      </c>
      <c r="J9" s="89" t="str">
        <f aca="false">IF(T5="","",IF(MID(T5,1,1)="-",MID(T5,2,2),"-"&amp;T5))</f>
        <v/>
      </c>
      <c r="K9" s="89" t="str">
        <f aca="false">IF(U5="","",IF(MID(U5,1,1)="-",MID(U5,2,2),"-"&amp;U5))</f>
        <v/>
      </c>
      <c r="L9" s="90" t="str">
        <f aca="false">IF(V5="","",IF(MID(V5,1,1)="-",MID(V5,2,2),"-"&amp;V5))</f>
        <v/>
      </c>
      <c r="M9" s="88" t="str">
        <f aca="false">IF(R7="","",IF(MID(R7,1,1)="-",MID(R7,2,2),"-"&amp;R7))</f>
        <v/>
      </c>
      <c r="N9" s="89" t="str">
        <f aca="false">IF(S7="","",IF(MID(S7,1,1)="-",MID(S7,2,2),"-"&amp;S7))</f>
        <v/>
      </c>
      <c r="O9" s="89" t="str">
        <f aca="false">IF(T7="","",IF(MID(T7,1,1)="-",MID(T7,2,2),"-"&amp;T7))</f>
        <v/>
      </c>
      <c r="P9" s="89" t="str">
        <f aca="false">IF(U7="","",IF(MID(U7,1,1)="-",MID(U7,2,2),"-"&amp;U7))</f>
        <v/>
      </c>
      <c r="Q9" s="90" t="str">
        <f aca="false">IF(V7="","",IF(MID(V7,1,1)="-",MID(V7,2,2),"-"&amp;V7))</f>
        <v/>
      </c>
      <c r="R9" s="95"/>
      <c r="S9" s="95"/>
      <c r="T9" s="95"/>
      <c r="U9" s="95"/>
      <c r="V9" s="95"/>
      <c r="W9" s="70"/>
      <c r="X9" s="71"/>
      <c r="Y9" s="71"/>
      <c r="Z9" s="71"/>
      <c r="AA9" s="72"/>
      <c r="AB9" s="41"/>
      <c r="AC9" s="93" t="str">
        <f aca="false">BW9&amp;":"&amp;BX9</f>
        <v>0:0</v>
      </c>
      <c r="AD9" s="43"/>
      <c r="AF9" s="83" t="str">
        <f aca="false">IF($B2="X","",IF(C9="","",IF(C9="-0",0,IF(VALUE(C9)&lt;0,ABS(VALUE(C9)),IF(AND(VALUE(C9)&gt;=0,VALUE(C9)&lt;=9),11,VALUE(C9)+2)))))</f>
        <v/>
      </c>
      <c r="AG9" s="91" t="str">
        <f aca="false">IF($B2="X","",IF(D9="","",IF(D9="-0",0,IF(VALUE(D9)&lt;0,ABS(VALUE(D9)),IF(AND(VALUE(D9)&gt;=0,VALUE(D9)&lt;=9),11,VALUE(D9)+2)))))</f>
        <v/>
      </c>
      <c r="AH9" s="91" t="str">
        <f aca="false">IF($B2="X","",IF(E9="","",IF(E9="-0",0,IF(VALUE(E9)&lt;0,ABS(VALUE(E9)),IF(AND(VALUE(E9)&gt;=0,VALUE(E9)&lt;=9),11,VALUE(E9)+2)))))</f>
        <v/>
      </c>
      <c r="AI9" s="91" t="str">
        <f aca="false">IF($B2="X","",IF(F9="","",IF(F9="-0",0,IF(VALUE(F9)&lt;0,ABS(VALUE(F9)),IF(AND(VALUE(F9)&gt;=0,VALUE(F9)&lt;=9),11,VALUE(F9)+2)))))</f>
        <v/>
      </c>
      <c r="AJ9" s="91" t="str">
        <f aca="false">IF($B2="X","",IF(G9="","",IF(G9="-0",0,IF(VALUE(G9)&lt;0,ABS(VALUE(G9)),IF(AND(VALUE(G9)&gt;=0,VALUE(G9)&lt;=9),11,VALUE(G9)+2)))))</f>
        <v/>
      </c>
      <c r="AK9" s="83" t="str">
        <f aca="false">IF($B4="X","",IF(H9="","",IF(H9="-0",0,IF(VALUE(H9)&lt;0,ABS(VALUE(H9)),IF(AND(VALUE(H9)&gt;=0,VALUE(H9)&lt;=9),11,VALUE(H9)+2)))))</f>
        <v/>
      </c>
      <c r="AL9" s="91" t="str">
        <f aca="false">IF($B4="X","",IF(I9="","",IF(I9="-0",0,IF(VALUE(I9)&lt;0,ABS(VALUE(I9)),IF(AND(VALUE(I9)&gt;=0,VALUE(I9)&lt;=9),11,VALUE(I9)+2)))))</f>
        <v/>
      </c>
      <c r="AM9" s="91" t="str">
        <f aca="false">IF($B4="X","",IF(J9="","",IF(J9="-0",0,IF(VALUE(J9)&lt;0,ABS(VALUE(J9)),IF(AND(VALUE(J9)&gt;=0,VALUE(J9)&lt;=9),11,VALUE(J9)+2)))))</f>
        <v/>
      </c>
      <c r="AN9" s="91" t="str">
        <f aca="false">IF($B4="X","",IF(K9="","",IF(K9="-0",0,IF(VALUE(K9)&lt;0,ABS(VALUE(K9)),IF(AND(VALUE(K9)&gt;=0,VALUE(K9)&lt;=9),11,VALUE(K9)+2)))))</f>
        <v/>
      </c>
      <c r="AO9" s="92" t="str">
        <f aca="false">IF($B4="X","",IF(L9="","",IF(L9="-0",0,IF(VALUE(L9)&lt;0,ABS(VALUE(L9)),IF(AND(VALUE(L9)&gt;=0,VALUE(L9)&lt;=9),11,VALUE(L9)+2)))))</f>
        <v/>
      </c>
      <c r="AP9" s="83" t="str">
        <f aca="false">IF($B6="X","",IF(M9="","",IF(M9="-0",0,IF(VALUE(M9)&lt;0,ABS(VALUE(M9)),IF(AND(VALUE(M9)&gt;=0,VALUE(M9)&lt;=9),11,VALUE(M9)+2)))))</f>
        <v/>
      </c>
      <c r="AQ9" s="91" t="str">
        <f aca="false">IF($B6="X","",IF(N9="","",IF(N9="-0",0,IF(VALUE(N9)&lt;0,ABS(VALUE(N9)),IF(AND(VALUE(N9)&gt;=0,VALUE(N9)&lt;=9),11,VALUE(N9)+2)))))</f>
        <v/>
      </c>
      <c r="AR9" s="91" t="str">
        <f aca="false">IF($B6="X","",IF(O9="","",IF(O9="-0",0,IF(VALUE(O9)&lt;0,ABS(VALUE(O9)),IF(AND(VALUE(O9)&gt;=0,VALUE(O9)&lt;=9),11,VALUE(O9)+2)))))</f>
        <v/>
      </c>
      <c r="AS9" s="91" t="str">
        <f aca="false">IF($B6="X","",IF(P9="","",IF(P9="-0",0,IF(VALUE(P9)&lt;0,ABS(VALUE(P9)),IF(AND(VALUE(P9)&gt;=0,VALUE(P9)&lt;=9),11,VALUE(P9)+2)))))</f>
        <v/>
      </c>
      <c r="AT9" s="91" t="str">
        <f aca="false">IF($B6="X","",IF(Q9="","",IF(Q9="-0",0,IF(VALUE(Q9)&lt;0,ABS(VALUE(Q9)),IF(AND(VALUE(Q9)&gt;=0,VALUE(Q9)&lt;=9),11,VALUE(Q9)+2)))))</f>
        <v/>
      </c>
      <c r="AU9" s="83" t="str">
        <f aca="false">IF($B10="X","",IF(W9="","",IF(W9="-0",0,IF(VALUE(W9)&lt;0,ABS(VALUE(W9)),IF(AND(VALUE(W9)&gt;=0,VALUE(W9)&lt;=9),11,VALUE(W9)+2)))))</f>
        <v/>
      </c>
      <c r="AV9" s="91" t="str">
        <f aca="false">IF($B10="X","",IF(X9="","",IF(X9="-0",0,IF(VALUE(X9)&lt;0,ABS(VALUE(X9)),IF(AND(VALUE(X9)&gt;=0,VALUE(X9)&lt;=9),11,VALUE(X9)+2)))))</f>
        <v/>
      </c>
      <c r="AW9" s="91" t="str">
        <f aca="false">IF($B10="X","",IF(Y9="","",IF(Y9="-0",0,IF(VALUE(Y9)&lt;0,ABS(VALUE(Y9)),IF(AND(VALUE(Y9)&gt;=0,VALUE(Y9)&lt;=9),11,VALUE(Y9)+2)))))</f>
        <v/>
      </c>
      <c r="AX9" s="91" t="str">
        <f aca="false">IF($B10="X","",IF(Z9="","",IF(Z9="-0",0,IF(VALUE(Z9)&lt;0,ABS(VALUE(Z9)),IF(AND(VALUE(Z9)&gt;=0,VALUE(Z9)&lt;=9),11,VALUE(Z9)+2)))))</f>
        <v/>
      </c>
      <c r="AY9" s="91" t="str">
        <f aca="false">IF($B10="X","",IF(AA9="","",IF(AA9="-0",0,IF(VALUE(AA9)&lt;0,ABS(VALUE(AA9)),IF(AND(VALUE(AA9)&gt;=0,VALUE(AA9)&lt;=9),11,VALUE(AA9)+2)))))</f>
        <v/>
      </c>
      <c r="AZ9" s="81" t="str">
        <f aca="false">IF($B2="X","",IF(C9="","",IF(C9="-0",11,IF(VALUE(C9)&lt;-9,ABS(VALUE(C9))+2,IF(AND(VALUE(C9)&lt;0,VALUE(C9)&gt;=-9),11,VALUE(C9))))))</f>
        <v/>
      </c>
      <c r="BA9" s="82" t="str">
        <f aca="false">IF($B2="X","",IF(D9="","",IF(D9="-0",11,IF(VALUE(D9)&lt;-9,ABS(VALUE(D9))+2,IF(AND(VALUE(D9)&lt;0,VALUE(D9)&gt;=-9),11,VALUE(D9))))))</f>
        <v/>
      </c>
      <c r="BB9" s="82" t="str">
        <f aca="false">IF($B2="X","",IF(E9="","",IF(E9="-0",11,IF(VALUE(E9)&lt;-9,ABS(VALUE(E9))+2,IF(AND(VALUE(E9)&lt;0,VALUE(E9)&gt;=-9),11,VALUE(E9))))))</f>
        <v/>
      </c>
      <c r="BC9" s="82" t="str">
        <f aca="false">IF($B2="X","",IF(F9="","",IF(F9="-0",11,IF(VALUE(F9)&lt;-9,ABS(VALUE(F9))+2,IF(AND(VALUE(F9)&lt;0,VALUE(F9)&gt;=-9),11,VALUE(F9))))))</f>
        <v/>
      </c>
      <c r="BD9" s="80" t="str">
        <f aca="false">IF($B2="X","",IF(G9="","",IF(G9="-0",11,IF(VALUE(G9)&lt;-9,ABS(VALUE(G9))+2,IF(AND(VALUE(G9)&lt;0,VALUE(G9)&gt;=-9),11,VALUE(G9))))))</f>
        <v/>
      </c>
      <c r="BE9" s="82" t="str">
        <f aca="false">IF($B4="X","",IF(H9="","",IF(H9="-0",11,IF(VALUE(H9)&lt;-9,ABS(VALUE(H9))+2,IF(AND(VALUE(H9)&lt;0,VALUE(H9)&gt;=-9),11,VALUE(H9))))))</f>
        <v/>
      </c>
      <c r="BF9" s="82" t="str">
        <f aca="false">IF($B4="X","",IF(I9="","",IF(I9="-0",11,IF(VALUE(I9)&lt;-9,ABS(VALUE(I9))+2,IF(AND(VALUE(I9)&lt;0,VALUE(I9)&gt;=-9),11,VALUE(I9))))))</f>
        <v/>
      </c>
      <c r="BG9" s="82" t="str">
        <f aca="false">IF($B4="X","",IF(J9="","",IF(J9="-0",11,IF(VALUE(J9)&lt;-9,ABS(VALUE(J9))+2,IF(AND(VALUE(J9)&lt;0,VALUE(J9)&gt;=-9),11,VALUE(J9))))))</f>
        <v/>
      </c>
      <c r="BH9" s="82" t="str">
        <f aca="false">IF($B4="X","",IF(K9="","",IF(K9="-0",11,IF(VALUE(K9)&lt;-9,ABS(VALUE(K9))+2,IF(AND(VALUE(K9)&lt;0,VALUE(K9)&gt;=-9),11,VALUE(K9))))))</f>
        <v/>
      </c>
      <c r="BI9" s="80" t="str">
        <f aca="false">IF($B4="X","",IF(L9="","",IF(L9="-0",11,IF(VALUE(L9)&lt;-9,ABS(VALUE(L9))+2,IF(AND(VALUE(L9)&lt;0,VALUE(L9)&gt;=-9),11,VALUE(L9))))))</f>
        <v/>
      </c>
      <c r="BJ9" s="81" t="str">
        <f aca="false">IF($B6="X","",IF(M9="","",IF(M9="-0",11,IF(VALUE(M9)&lt;-9,ABS(VALUE(M9))+2,IF(AND(VALUE(M9)&lt;0,VALUE(M9)&gt;=-9),11,VALUE(M9))))))</f>
        <v/>
      </c>
      <c r="BK9" s="82" t="str">
        <f aca="false">IF($B6="X","",IF(N9="","",IF(N9="-0",11,IF(VALUE(N9)&lt;-9,ABS(VALUE(N9))+2,IF(AND(VALUE(N9)&lt;0,VALUE(N9)&gt;=-9),11,VALUE(N9))))))</f>
        <v/>
      </c>
      <c r="BL9" s="82" t="str">
        <f aca="false">IF($B6="X","",IF(O9="","",IF(O9="-0",11,IF(VALUE(O9)&lt;-9,ABS(VALUE(O9))+2,IF(AND(VALUE(O9)&lt;0,VALUE(O9)&gt;=-9),11,VALUE(O9))))))</f>
        <v/>
      </c>
      <c r="BM9" s="82" t="str">
        <f aca="false">IF($B6="X","",IF(P9="","",IF(P9="-0",11,IF(VALUE(P9)&lt;-9,ABS(VALUE(P9))+2,IF(AND(VALUE(P9)&lt;0,VALUE(P9)&gt;=-9),11,VALUE(P9))))))</f>
        <v/>
      </c>
      <c r="BN9" s="80" t="str">
        <f aca="false">IF($B6="X","",IF(Q9="","",IF(Q9="-0",11,IF(VALUE(Q9)&lt;-9,ABS(VALUE(Q9))+2,IF(AND(VALUE(Q9)&lt;0,VALUE(Q9)&gt;=-9),11,VALUE(Q9))))))</f>
        <v/>
      </c>
      <c r="BO9" s="81" t="str">
        <f aca="false">IF($B10="X","",IF(W9="","",IF(W9="-0",11,IF(VALUE(W9)&lt;-9,ABS(VALUE(W9))+2,IF(AND(VALUE(W9)&lt;0,VALUE(W9)&gt;=-9),11,VALUE(W9))))))</f>
        <v/>
      </c>
      <c r="BP9" s="82" t="str">
        <f aca="false">IF($B10="X","",IF(X9="","",IF(X9="-0",11,IF(VALUE(X9)&lt;-9,ABS(VALUE(X9))+2,IF(AND(VALUE(X9)&lt;0,VALUE(X9)&gt;=-9),11,VALUE(X9))))))</f>
        <v/>
      </c>
      <c r="BQ9" s="82" t="str">
        <f aca="false">IF($B10="X","",IF(Y9="","",IF(Y9="-0",11,IF(VALUE(Y9)&lt;-9,ABS(VALUE(Y9))+2,IF(AND(VALUE(Y9)&lt;0,VALUE(Y9)&gt;=-9),11,VALUE(Y9))))))</f>
        <v/>
      </c>
      <c r="BR9" s="82" t="str">
        <f aca="false">IF($B10="X","",IF(Z9="","",IF(Z9="-0",11,IF(VALUE(Z9)&lt;-9,ABS(VALUE(Z9))+2,IF(AND(VALUE(Z9)&lt;0,VALUE(Z9)&gt;=-9),11,VALUE(Z9))))))</f>
        <v/>
      </c>
      <c r="BS9" s="80" t="str">
        <f aca="false">IF($B10="X","",IF(AA9="","",IF(AA9="-0",11,IF(VALUE(AA9)&lt;-9,ABS(VALUE(AA9))+2,IF(AND(VALUE(AA9)&lt;0,VALUE(AA9)&gt;=-9),11,VALUE(AA9))))))</f>
        <v/>
      </c>
      <c r="BT9" s="5"/>
      <c r="BU9" s="83" t="n">
        <f aca="false">SUM(BJ2:BM2)</f>
        <v>3</v>
      </c>
      <c r="BV9" s="80" t="n">
        <f aca="false">SUM(BN2:BQ2)</f>
        <v>8</v>
      </c>
      <c r="BW9" s="83" t="n">
        <f aca="false">IF(B8="x","",SUM(AF9:AY9))</f>
        <v>0</v>
      </c>
      <c r="BX9" s="80" t="n">
        <f aca="false">IF(B8="x","",SUM(AZ9:BS9))</f>
        <v>0</v>
      </c>
      <c r="CE9" s="5" t="n">
        <f aca="false">AD8</f>
        <v>3</v>
      </c>
    </row>
    <row r="10" customFormat="false" ht="20.1" hidden="true" customHeight="true" outlineLevel="0" collapsed="false">
      <c r="A10" s="96"/>
      <c r="B10" s="31"/>
      <c r="C10" s="97" t="n">
        <f aca="false">Z2</f>
        <v>0</v>
      </c>
      <c r="D10" s="97"/>
      <c r="E10" s="98" t="s">
        <v>110</v>
      </c>
      <c r="F10" s="99" t="n">
        <f aca="false">W2</f>
        <v>0</v>
      </c>
      <c r="G10" s="99"/>
      <c r="H10" s="97" t="n">
        <f aca="false">Z4</f>
        <v>0</v>
      </c>
      <c r="I10" s="97"/>
      <c r="J10" s="98" t="s">
        <v>110</v>
      </c>
      <c r="K10" s="99" t="n">
        <f aca="false">W4</f>
        <v>0</v>
      </c>
      <c r="L10" s="99"/>
      <c r="M10" s="97" t="n">
        <f aca="false">Z6</f>
        <v>0</v>
      </c>
      <c r="N10" s="97"/>
      <c r="O10" s="98" t="s">
        <v>110</v>
      </c>
      <c r="P10" s="99" t="n">
        <f aca="false">W6</f>
        <v>0</v>
      </c>
      <c r="Q10" s="99"/>
      <c r="R10" s="97" t="n">
        <f aca="false">Z8</f>
        <v>0</v>
      </c>
      <c r="S10" s="97"/>
      <c r="T10" s="98" t="s">
        <v>110</v>
      </c>
      <c r="U10" s="99" t="n">
        <f aca="false">W8</f>
        <v>0</v>
      </c>
      <c r="V10" s="99"/>
      <c r="W10" s="100"/>
      <c r="X10" s="100"/>
      <c r="Y10" s="100"/>
      <c r="Z10" s="100"/>
      <c r="AA10" s="100"/>
      <c r="AB10" s="101" t="n">
        <f aca="false">IF(B10="x","",CB2*2+CC2)</f>
        <v>0</v>
      </c>
      <c r="AC10" s="102" t="str">
        <f aca="false">IF(B10="x","",BU11&amp;":"&amp;BV11)</f>
        <v>0:0</v>
      </c>
      <c r="AD10" s="43"/>
      <c r="AL10" s="5"/>
      <c r="AM10" s="5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O10" s="5"/>
      <c r="BP10" s="7"/>
      <c r="BQ10" s="7"/>
      <c r="BR10" s="7"/>
      <c r="BS10" s="7"/>
      <c r="BT10" s="5"/>
      <c r="BU10" s="8"/>
    </row>
    <row r="11" customFormat="false" ht="20.1" hidden="true" customHeight="true" outlineLevel="0" collapsed="false">
      <c r="A11" s="96"/>
      <c r="B11" s="31"/>
      <c r="C11" s="103" t="str">
        <f aca="false">IF(W3="","",IF(MID(W3,1,1)="-",MID(W3,2,2),"-"&amp;W3))</f>
        <v/>
      </c>
      <c r="D11" s="104" t="str">
        <f aca="false">IF(X3="","",IF(MID(X3,1,1)="-",MID(X3,2,2),"-"&amp;X3))</f>
        <v/>
      </c>
      <c r="E11" s="104" t="str">
        <f aca="false">IF(Y3="","",IF(MID(Y3,1,1)="-",MID(Y3,2,2),"-"&amp;Y3))</f>
        <v/>
      </c>
      <c r="F11" s="104" t="str">
        <f aca="false">IF(Z3="","",IF(MID(Z3,1,1)="-",MID(Z3,2,2),"-"&amp;Z3))</f>
        <v/>
      </c>
      <c r="G11" s="105" t="str">
        <f aca="false">IF(AA3="","",IF(MID(AA3,1,1)="-",MID(AA3,2,2),"-"&amp;AA3))</f>
        <v/>
      </c>
      <c r="H11" s="103" t="str">
        <f aca="false">IF(W5="","",IF(MID(W5,1,1)="-",MID(W5,2,2),"-"&amp;W5))</f>
        <v/>
      </c>
      <c r="I11" s="104" t="str">
        <f aca="false">IF(X5="","",IF(MID(X5,1,1)="-",MID(X5,2,2),"-"&amp;X5))</f>
        <v/>
      </c>
      <c r="J11" s="104" t="str">
        <f aca="false">IF(Y5="","",IF(MID(Y5,1,1)="-",MID(Y5,2,2),"-"&amp;Y5))</f>
        <v/>
      </c>
      <c r="K11" s="104" t="str">
        <f aca="false">IF(Z5="","",IF(MID(Z5,1,1)="-",MID(Z5,2,2),"-"&amp;Z5))</f>
        <v/>
      </c>
      <c r="L11" s="105" t="str">
        <f aca="false">IF(AA5="","",IF(MID(AA5,1,1)="-",MID(AA5,2,2),"-"&amp;AA5))</f>
        <v/>
      </c>
      <c r="M11" s="103" t="str">
        <f aca="false">IF(W7="","",IF(MID(W7,1,1)="-",MID(W7,2,2),"-"&amp;W7))</f>
        <v/>
      </c>
      <c r="N11" s="104" t="str">
        <f aca="false">IF(X7="","",IF(MID(X7,1,1)="-",MID(X7,2,2),"-"&amp;X7))</f>
        <v/>
      </c>
      <c r="O11" s="104" t="str">
        <f aca="false">IF(Y7="","",IF(MID(Y7,1,1)="-",MID(Y7,2,2),"-"&amp;Y7))</f>
        <v/>
      </c>
      <c r="P11" s="104" t="str">
        <f aca="false">IF(Z7="","",IF(MID(Z7,1,1)="-",MID(Z7,2,2),"-"&amp;Z7))</f>
        <v/>
      </c>
      <c r="Q11" s="105" t="str">
        <f aca="false">IF(AA7="","",IF(MID(AA7,1,1)="-",MID(AA7,2,2),"-"&amp;AA7))</f>
        <v/>
      </c>
      <c r="R11" s="103" t="str">
        <f aca="false">IF(W9="","",IF(MID(W9,1,1)="-",MID(W9,2,2),"-"&amp;W9))</f>
        <v/>
      </c>
      <c r="S11" s="104" t="str">
        <f aca="false">IF(X9="","",IF(MID(X9,1,1)="-",MID(X9,2,2),"-"&amp;X9))</f>
        <v/>
      </c>
      <c r="T11" s="104" t="str">
        <f aca="false">IF(Y9="","",IF(MID(Y9,1,1)="-",MID(Y9,2,2),"-"&amp;Y9))</f>
        <v/>
      </c>
      <c r="U11" s="104" t="str">
        <f aca="false">IF(Z9="","",IF(MID(Z9,1,1)="-",MID(Z9,2,2),"-"&amp;Z9))</f>
        <v/>
      </c>
      <c r="V11" s="105" t="str">
        <f aca="false">IF(AA9="","",IF(MID(AA9,1,1)="-",MID(AA9,2,2),"-"&amp;AA9))</f>
        <v/>
      </c>
      <c r="W11" s="106"/>
      <c r="X11" s="106"/>
      <c r="Y11" s="106"/>
      <c r="Z11" s="106"/>
      <c r="AA11" s="106"/>
      <c r="AB11" s="101"/>
      <c r="AC11" s="107" t="str">
        <f aca="false">BW11&amp;":"&amp;BX11</f>
        <v>0:0</v>
      </c>
      <c r="AD11" s="43"/>
      <c r="AF11" s="83" t="str">
        <f aca="false">IF($B2="X","",IF(C11="","",IF(C11="-0",0,IF(VALUE(C11)&lt;0,ABS(VALUE(C11)),IF(AND(VALUE(C11)&gt;=0,VALUE(C11)&lt;=9),11,VALUE(C11)+2)))))</f>
        <v/>
      </c>
      <c r="AG11" s="91" t="str">
        <f aca="false">IF($B2="X","",IF(D11="","",IF(D11="-0",0,IF(VALUE(D11)&lt;0,ABS(VALUE(D11)),IF(AND(VALUE(D11)&gt;=0,VALUE(D11)&lt;=9),11,VALUE(D11)+2)))))</f>
        <v/>
      </c>
      <c r="AH11" s="91" t="str">
        <f aca="false">IF($B2="X","",IF(E11="","",IF(E11="-0",0,IF(VALUE(E11)&lt;0,ABS(VALUE(E11)),IF(AND(VALUE(E11)&gt;=0,VALUE(E11)&lt;=9),11,VALUE(E11)+2)))))</f>
        <v/>
      </c>
      <c r="AI11" s="91" t="str">
        <f aca="false">IF($B2="X","",IF(F11="","",IF(F11="-0",0,IF(VALUE(F11)&lt;0,ABS(VALUE(F11)),IF(AND(VALUE(F11)&gt;=0,VALUE(F11)&lt;=9),11,VALUE(F11)+2)))))</f>
        <v/>
      </c>
      <c r="AJ11" s="91" t="str">
        <f aca="false">IF($B2="X","",IF(G11="","",IF(G11="-0",0,IF(VALUE(G11)&lt;0,ABS(VALUE(G11)),IF(AND(VALUE(G11)&gt;=0,VALUE(G11)&lt;=9),11,VALUE(G11)+2)))))</f>
        <v/>
      </c>
      <c r="AK11" s="83" t="str">
        <f aca="false">IF($B4="X","",IF(H11="","",IF(H11="-0",0,IF(VALUE(H11)&lt;0,ABS(VALUE(H11)),IF(AND(VALUE(H11)&gt;=0,VALUE(H11)&lt;=9),11,VALUE(H11)+2)))))</f>
        <v/>
      </c>
      <c r="AL11" s="91" t="str">
        <f aca="false">IF($B4="X","",IF(I11="","",IF(I11="-0",0,IF(VALUE(I11)&lt;0,ABS(VALUE(I11)),IF(AND(VALUE(I11)&gt;=0,VALUE(I11)&lt;=9),11,VALUE(I11)+2)))))</f>
        <v/>
      </c>
      <c r="AM11" s="91" t="str">
        <f aca="false">IF($B4="X","",IF(J11="","",IF(J11="-0",0,IF(VALUE(J11)&lt;0,ABS(VALUE(J11)),IF(AND(VALUE(J11)&gt;=0,VALUE(J11)&lt;=9),11,VALUE(J11)+2)))))</f>
        <v/>
      </c>
      <c r="AN11" s="91" t="str">
        <f aca="false">IF($B4="X","",IF(K11="","",IF(K11="-0",0,IF(VALUE(K11)&lt;0,ABS(VALUE(K11)),IF(AND(VALUE(K11)&gt;=0,VALUE(K11)&lt;=9),11,VALUE(K11)+2)))))</f>
        <v/>
      </c>
      <c r="AO11" s="92" t="str">
        <f aca="false">IF($B4="X","",IF(L11="","",IF(L11="-0",0,IF(VALUE(L11)&lt;0,ABS(VALUE(L11)),IF(AND(VALUE(L11)&gt;=0,VALUE(L11)&lt;=9),11,VALUE(L11)+2)))))</f>
        <v/>
      </c>
      <c r="AP11" s="83" t="str">
        <f aca="false">IF($B6="X","",IF(M11="","",IF(M11="-0",0,IF(VALUE(M11)&lt;0,ABS(VALUE(M11)),IF(AND(VALUE(M11)&gt;=0,VALUE(M11)&lt;=9),11,VALUE(M11)+2)))))</f>
        <v/>
      </c>
      <c r="AQ11" s="91" t="str">
        <f aca="false">IF($B6="X","",IF(N11="","",IF(N11="-0",0,IF(VALUE(N11)&lt;0,ABS(VALUE(N11)),IF(AND(VALUE(N11)&gt;=0,VALUE(N11)&lt;=9),11,VALUE(N11)+2)))))</f>
        <v/>
      </c>
      <c r="AR11" s="91" t="str">
        <f aca="false">IF($B6="X","",IF(O11="","",IF(O11="-0",0,IF(VALUE(O11)&lt;0,ABS(VALUE(O11)),IF(AND(VALUE(O11)&gt;=0,VALUE(O11)&lt;=9),11,VALUE(O11)+2)))))</f>
        <v/>
      </c>
      <c r="AS11" s="91" t="str">
        <f aca="false">IF($B6="X","",IF(P11="","",IF(P11="-0",0,IF(VALUE(P11)&lt;0,ABS(VALUE(P11)),IF(AND(VALUE(P11)&gt;=0,VALUE(P11)&lt;=9),11,VALUE(P11)+2)))))</f>
        <v/>
      </c>
      <c r="AT11" s="91" t="str">
        <f aca="false">IF($B6="X","",IF(Q11="","",IF(Q11="-0",0,IF(VALUE(Q11)&lt;0,ABS(VALUE(Q11)),IF(AND(VALUE(Q11)&gt;=0,VALUE(Q11)&lt;=9),11,VALUE(Q11)+2)))))</f>
        <v/>
      </c>
      <c r="AU11" s="83" t="str">
        <f aca="false">IF($B8="X","",IF(R11="","",IF(R11="-0",0,IF(VALUE(R11)&lt;0,ABS(VALUE(R11)),IF(AND(VALUE(R11)&gt;=0,VALUE(R11)&lt;=9),11,VALUE(R11)+2)))))</f>
        <v/>
      </c>
      <c r="AV11" s="91" t="str">
        <f aca="false">IF($B8="X","",IF(S11="","",IF(S11="-0",0,IF(VALUE(S11)&lt;0,ABS(VALUE(S11)),IF(AND(VALUE(S11)&gt;=0,VALUE(S11)&lt;=9),11,VALUE(S11)+2)))))</f>
        <v/>
      </c>
      <c r="AW11" s="91" t="str">
        <f aca="false">IF($B8="X","",IF(T11="","",IF(T11="-0",0,IF(VALUE(T11)&lt;0,ABS(VALUE(T11)),IF(AND(VALUE(T11)&gt;=0,VALUE(T11)&lt;=9),11,VALUE(T11)+2)))))</f>
        <v/>
      </c>
      <c r="AX11" s="91" t="str">
        <f aca="false">IF($B8="X","",IF(U11="","",IF(U11="-0",0,IF(VALUE(U11)&lt;0,ABS(VALUE(U11)),IF(AND(VALUE(U11)&gt;=0,VALUE(U11)&lt;=9),11,VALUE(U11)+2)))))</f>
        <v/>
      </c>
      <c r="AY11" s="91" t="str">
        <f aca="false">IF($B8="X","",IF(V11="","",IF(V11="-0",0,IF(VALUE(V11)&lt;0,ABS(VALUE(V11)),IF(AND(VALUE(V11)&gt;=0,VALUE(V11)&lt;=9),11,VALUE(V11)+2)))))</f>
        <v/>
      </c>
      <c r="AZ11" s="81" t="str">
        <f aca="false">IF($B2="X","",IF(C11="","",IF(C11="-0",11,IF(VALUE(C11)&lt;-9,ABS(VALUE(C11))+2,IF(AND(VALUE(C11)&lt;0,VALUE(C11)&gt;=-9),11,VALUE(C11))))))</f>
        <v/>
      </c>
      <c r="BA11" s="82" t="str">
        <f aca="false">IF($B2="X","",IF(D11="","",IF(D11="-0",11,IF(VALUE(D11)&lt;-9,ABS(VALUE(D11))+2,IF(AND(VALUE(D11)&lt;0,VALUE(D11)&gt;=-9),11,VALUE(D11))))))</f>
        <v/>
      </c>
      <c r="BB11" s="82" t="str">
        <f aca="false">IF($B2="X","",IF(E11="","",IF(E11="-0",11,IF(VALUE(E11)&lt;-9,ABS(VALUE(E11))+2,IF(AND(VALUE(E11)&lt;0,VALUE(E11)&gt;=-9),11,VALUE(E11))))))</f>
        <v/>
      </c>
      <c r="BC11" s="82" t="str">
        <f aca="false">IF($B2="X","",IF(F11="","",IF(F11="-0",11,IF(VALUE(F11)&lt;-9,ABS(VALUE(F11))+2,IF(AND(VALUE(F11)&lt;0,VALUE(F11)&gt;=-9),11,VALUE(F11))))))</f>
        <v/>
      </c>
      <c r="BD11" s="80" t="str">
        <f aca="false">IF($B2="X","",IF(G11="","",IF(G11="-0",11,IF(VALUE(G11)&lt;-9,ABS(VALUE(G11))+2,IF(AND(VALUE(G11)&lt;0,VALUE(G11)&gt;=-9),11,VALUE(G11))))))</f>
        <v/>
      </c>
      <c r="BE11" s="82" t="str">
        <f aca="false">IF($B4="X","",IF(H11="","",IF(H11="-0",11,IF(VALUE(H11)&lt;-9,ABS(VALUE(H11))+2,IF(AND(VALUE(H11)&lt;0,VALUE(H11)&gt;=-9),11,VALUE(H11))))))</f>
        <v/>
      </c>
      <c r="BF11" s="82" t="str">
        <f aca="false">IF($B4="X","",IF(I11="","",IF(I11="-0",11,IF(VALUE(I11)&lt;-9,ABS(VALUE(I11))+2,IF(AND(VALUE(I11)&lt;0,VALUE(I11)&gt;=-9),11,VALUE(I11))))))</f>
        <v/>
      </c>
      <c r="BG11" s="82" t="str">
        <f aca="false">IF($B4="X","",IF(J11="","",IF(J11="-0",11,IF(VALUE(J11)&lt;-9,ABS(VALUE(J11))+2,IF(AND(VALUE(J11)&lt;0,VALUE(J11)&gt;=-9),11,VALUE(J11))))))</f>
        <v/>
      </c>
      <c r="BH11" s="82" t="str">
        <f aca="false">IF($B4="X","",IF(K11="","",IF(K11="-0",11,IF(VALUE(K11)&lt;-9,ABS(VALUE(K11))+2,IF(AND(VALUE(K11)&lt;0,VALUE(K11)&gt;=-9),11,VALUE(K11))))))</f>
        <v/>
      </c>
      <c r="BI11" s="80" t="str">
        <f aca="false">IF($B4="X","",IF(L11="","",IF(L11="-0",11,IF(VALUE(L11)&lt;-9,ABS(VALUE(L11))+2,IF(AND(VALUE(L11)&lt;0,VALUE(L11)&gt;=-9),11,VALUE(L11))))))</f>
        <v/>
      </c>
      <c r="BJ11" s="81" t="str">
        <f aca="false">IF($B6="X","",IF(M11="","",IF(M11="-0",11,IF(VALUE(M11)&lt;-9,ABS(VALUE(M11))+2,IF(AND(VALUE(M11)&lt;0,VALUE(M11)&gt;=-9),11,VALUE(M11))))))</f>
        <v/>
      </c>
      <c r="BK11" s="82" t="str">
        <f aca="false">IF($B6="X","",IF(N11="","",IF(N11="-0",11,IF(VALUE(N11)&lt;-9,ABS(VALUE(N11))+2,IF(AND(VALUE(N11)&lt;0,VALUE(N11)&gt;=-9),11,VALUE(N11))))))</f>
        <v/>
      </c>
      <c r="BL11" s="82" t="str">
        <f aca="false">IF($B6="X","",IF(O11="","",IF(O11="-0",11,IF(VALUE(O11)&lt;-9,ABS(VALUE(O11))+2,IF(AND(VALUE(O11)&lt;0,VALUE(O11)&gt;=-9),11,VALUE(O11))))))</f>
        <v/>
      </c>
      <c r="BM11" s="82" t="str">
        <f aca="false">IF($B6="X","",IF(P11="","",IF(P11="-0",11,IF(VALUE(P11)&lt;-9,ABS(VALUE(P11))+2,IF(AND(VALUE(P11)&lt;0,VALUE(P11)&gt;=-9),11,VALUE(P11))))))</f>
        <v/>
      </c>
      <c r="BN11" s="80" t="str">
        <f aca="false">IF($B6="X","",IF(Q11="","",IF(Q11="-0",11,IF(VALUE(Q11)&lt;-9,ABS(VALUE(Q11))+2,IF(AND(VALUE(Q11)&lt;0,VALUE(Q11)&gt;=-9),11,VALUE(Q11))))))</f>
        <v/>
      </c>
      <c r="BO11" s="81" t="str">
        <f aca="false">IF($B8="X","",IF(R11="","",IF(R11="-0",11,IF(VALUE(R11)&lt;-9,ABS(VALUE(R11))+2,IF(AND(VALUE(R11)&lt;0,VALUE(R11)&gt;=-9),11,VALUE(R11))))))</f>
        <v/>
      </c>
      <c r="BP11" s="82" t="str">
        <f aca="false">IF($B8="X","",IF(S11="","",IF(S11="-0",11,IF(VALUE(S11)&lt;-9,ABS(VALUE(S11))+2,IF(AND(VALUE(S11)&lt;0,VALUE(S11)&gt;=-9),11,VALUE(S11))))))</f>
        <v/>
      </c>
      <c r="BQ11" s="82" t="str">
        <f aca="false">IF($B8="X","",IF(T11="","",IF(T11="-0",11,IF(VALUE(T11)&lt;-9,ABS(VALUE(T11))+2,IF(AND(VALUE(T11)&lt;0,VALUE(T11)&gt;=-9),11,VALUE(T11))))))</f>
        <v/>
      </c>
      <c r="BR11" s="82" t="str">
        <f aca="false">IF($B8="X","",IF(U11="","",IF(U11="-0",11,IF(VALUE(U11)&lt;-9,ABS(VALUE(U11))+2,IF(AND(VALUE(U11)&lt;0,VALUE(U11)&gt;=-9),11,VALUE(U11))))))</f>
        <v/>
      </c>
      <c r="BS11" s="80" t="str">
        <f aca="false">IF($B8="X","",IF(V11="","",IF(V11="-0",11,IF(VALUE(V11)&lt;-9,ABS(VALUE(V11))+2,IF(AND(VALUE(V11)&lt;0,VALUE(V11)&gt;=-9),11,VALUE(V11))))))</f>
        <v/>
      </c>
      <c r="BT11" s="5"/>
      <c r="BU11" s="83" t="n">
        <f aca="false">SUM(BT2:BW2)</f>
        <v>0</v>
      </c>
      <c r="BV11" s="80" t="n">
        <f aca="false">SUM(BX2:CA2)</f>
        <v>0</v>
      </c>
      <c r="BW11" s="83" t="n">
        <f aca="false">IF(B10="x","",SUM(AF11:AY11))</f>
        <v>0</v>
      </c>
      <c r="BX11" s="80" t="n">
        <f aca="false">IF(B10="x","",SUM(AZ11:BS11))</f>
        <v>0</v>
      </c>
    </row>
    <row r="12" customFormat="false" ht="13.8" hidden="false" customHeight="false" outlineLevel="0" collapsed="false"/>
    <row r="13" customFormat="false" ht="29.25" hidden="false" customHeight="true" outlineLevel="0" collapsed="false">
      <c r="A13" s="9" t="s">
        <v>113</v>
      </c>
      <c r="B13" s="9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94</v>
      </c>
      <c r="AC13" s="13" t="s">
        <v>95</v>
      </c>
      <c r="AD13" s="14" t="s">
        <v>96</v>
      </c>
      <c r="AF13" s="15" t="s">
        <v>97</v>
      </c>
      <c r="AG13" s="15"/>
      <c r="AH13" s="15"/>
      <c r="AI13" s="15"/>
      <c r="AJ13" s="15" t="s">
        <v>98</v>
      </c>
      <c r="AK13" s="15"/>
      <c r="AL13" s="15"/>
      <c r="AM13" s="15"/>
      <c r="AN13" s="16" t="s">
        <v>99</v>
      </c>
      <c r="AO13" s="17" t="s">
        <v>100</v>
      </c>
      <c r="AP13" s="18" t="s">
        <v>101</v>
      </c>
      <c r="AQ13" s="18"/>
      <c r="AR13" s="18"/>
      <c r="AS13" s="18"/>
      <c r="AT13" s="18" t="s">
        <v>102</v>
      </c>
      <c r="AU13" s="18"/>
      <c r="AV13" s="18"/>
      <c r="AW13" s="18"/>
      <c r="AX13" s="19" t="s">
        <v>99</v>
      </c>
      <c r="AY13" s="20" t="s">
        <v>100</v>
      </c>
      <c r="AZ13" s="21" t="s">
        <v>103</v>
      </c>
      <c r="BA13" s="21"/>
      <c r="BB13" s="21"/>
      <c r="BC13" s="21"/>
      <c r="BD13" s="21" t="s">
        <v>104</v>
      </c>
      <c r="BE13" s="21"/>
      <c r="BF13" s="21"/>
      <c r="BG13" s="21"/>
      <c r="BH13" s="22" t="s">
        <v>99</v>
      </c>
      <c r="BI13" s="23" t="s">
        <v>100</v>
      </c>
      <c r="BJ13" s="24" t="s">
        <v>105</v>
      </c>
      <c r="BK13" s="24"/>
      <c r="BL13" s="24"/>
      <c r="BM13" s="24"/>
      <c r="BN13" s="24" t="s">
        <v>106</v>
      </c>
      <c r="BO13" s="24"/>
      <c r="BP13" s="24"/>
      <c r="BQ13" s="24"/>
      <c r="BR13" s="25" t="s">
        <v>99</v>
      </c>
      <c r="BS13" s="26" t="s">
        <v>100</v>
      </c>
      <c r="BT13" s="27" t="s">
        <v>107</v>
      </c>
      <c r="BU13" s="27"/>
      <c r="BV13" s="27"/>
      <c r="BW13" s="27"/>
      <c r="BX13" s="27" t="s">
        <v>108</v>
      </c>
      <c r="BY13" s="27"/>
      <c r="BZ13" s="27"/>
      <c r="CA13" s="27"/>
      <c r="CB13" s="28" t="s">
        <v>99</v>
      </c>
      <c r="CC13" s="29" t="s">
        <v>100</v>
      </c>
    </row>
    <row r="14" customFormat="false" ht="20.1" hidden="false" customHeight="true" outlineLevel="0" collapsed="false">
      <c r="A14" s="30" t="s">
        <v>35</v>
      </c>
      <c r="B14" s="31"/>
      <c r="C14" s="32"/>
      <c r="D14" s="32"/>
      <c r="E14" s="33"/>
      <c r="F14" s="34"/>
      <c r="G14" s="34"/>
      <c r="H14" s="35" t="s">
        <v>109</v>
      </c>
      <c r="I14" s="35"/>
      <c r="J14" s="36" t="s">
        <v>110</v>
      </c>
      <c r="K14" s="37" t="s">
        <v>111</v>
      </c>
      <c r="L14" s="37"/>
      <c r="M14" s="35" t="s">
        <v>109</v>
      </c>
      <c r="N14" s="35"/>
      <c r="O14" s="36" t="s">
        <v>110</v>
      </c>
      <c r="P14" s="37" t="s">
        <v>111</v>
      </c>
      <c r="Q14" s="37"/>
      <c r="R14" s="35" t="s">
        <v>109</v>
      </c>
      <c r="S14" s="35"/>
      <c r="T14" s="36" t="s">
        <v>110</v>
      </c>
      <c r="U14" s="37" t="s">
        <v>111</v>
      </c>
      <c r="V14" s="37"/>
      <c r="W14" s="38"/>
      <c r="X14" s="38"/>
      <c r="Y14" s="39" t="s">
        <v>110</v>
      </c>
      <c r="Z14" s="40"/>
      <c r="AA14" s="40"/>
      <c r="AB14" s="41" t="n">
        <f aca="false">IF(B14="x","",AN14*2+AO14)</f>
        <v>6</v>
      </c>
      <c r="AC14" s="42" t="str">
        <f aca="false">IF(B14="x","",BU15&amp;":"&amp;BV15)</f>
        <v>9:0</v>
      </c>
      <c r="AD14" s="43" t="n">
        <v>1</v>
      </c>
      <c r="AF14" s="44" t="n">
        <f aca="false">IF(B16="x","",VALUE(H14))</f>
        <v>3</v>
      </c>
      <c r="AG14" s="45" t="n">
        <f aca="false">IF(B18="x","",VALUE(M14))</f>
        <v>3</v>
      </c>
      <c r="AH14" s="45" t="n">
        <f aca="false">IF(B20="x","",VALUE(R14))</f>
        <v>3</v>
      </c>
      <c r="AI14" s="46" t="n">
        <f aca="false">IF(B22="x","",VALUE(W14))</f>
        <v>0</v>
      </c>
      <c r="AJ14" s="44" t="n">
        <f aca="false">IF(B16="x","",VALUE(K14))</f>
        <v>0</v>
      </c>
      <c r="AK14" s="45" t="n">
        <f aca="false">IF(B18="x","",VALUE(P14))</f>
        <v>0</v>
      </c>
      <c r="AL14" s="47" t="n">
        <f aca="false">IF(B20="x","",VALUE(U14))</f>
        <v>0</v>
      </c>
      <c r="AM14" s="46" t="n">
        <f aca="false">IF(B22="x","",VALUE(Z14))</f>
        <v>0</v>
      </c>
      <c r="AN14" s="44" t="n">
        <f aca="false">COUNTIF(AF14:AI14,3)</f>
        <v>3</v>
      </c>
      <c r="AO14" s="47" t="n">
        <f aca="false">COUNTIF(AJ14:AM14,3)</f>
        <v>0</v>
      </c>
      <c r="AP14" s="48" t="n">
        <f aca="false">IF(B14="x","",VALUE(C16))</f>
        <v>0</v>
      </c>
      <c r="AQ14" s="49" t="n">
        <f aca="false">IF(B18="x","",VALUE(M16))</f>
        <v>3</v>
      </c>
      <c r="AR14" s="50" t="n">
        <f aca="false">IF(B20="x","",VALUE(R16))</f>
        <v>3</v>
      </c>
      <c r="AS14" s="51" t="n">
        <f aca="false">IF(B22="x","",VALUE(W16))</f>
        <v>0</v>
      </c>
      <c r="AT14" s="48" t="n">
        <f aca="false">IF(B14="x","",VALUE(F16))</f>
        <v>3</v>
      </c>
      <c r="AU14" s="49" t="n">
        <f aca="false">IF(B18="x","",VALUE(P16))</f>
        <v>1</v>
      </c>
      <c r="AV14" s="50" t="n">
        <f aca="false">IF(B20="x","",VALUE(U16))</f>
        <v>0</v>
      </c>
      <c r="AW14" s="51" t="n">
        <f aca="false">IF(B22="x","",VALUE(Z16))</f>
        <v>0</v>
      </c>
      <c r="AX14" s="48" t="n">
        <f aca="false">COUNTIF(AP14:AS14,3)</f>
        <v>2</v>
      </c>
      <c r="AY14" s="50" t="n">
        <f aca="false">COUNTIF(AT14:AW14,3)</f>
        <v>1</v>
      </c>
      <c r="AZ14" s="52" t="n">
        <f aca="false">IF(B14="x","",VALUE(C18))</f>
        <v>0</v>
      </c>
      <c r="BA14" s="53" t="n">
        <f aca="false">IF(B16="x","",VALUE(H18))</f>
        <v>1</v>
      </c>
      <c r="BB14" s="54" t="n">
        <f aca="false">IF(B20="x","",VALUE(R18))</f>
        <v>3</v>
      </c>
      <c r="BC14" s="55" t="n">
        <f aca="false">IF(B22="x","",VALUE(W18))</f>
        <v>0</v>
      </c>
      <c r="BD14" s="52" t="n">
        <f aca="false">IF(B14="x","",VALUE(F18))</f>
        <v>3</v>
      </c>
      <c r="BE14" s="53" t="n">
        <f aca="false">IF(B16="x","",VALUE(K18))</f>
        <v>3</v>
      </c>
      <c r="BF14" s="54" t="n">
        <f aca="false">IF(B20="x","",VALUE(U18))</f>
        <v>1</v>
      </c>
      <c r="BG14" s="55" t="n">
        <f aca="false">IF(B22="x","",VALUE(Z18))</f>
        <v>0</v>
      </c>
      <c r="BH14" s="52" t="n">
        <f aca="false">COUNTIF(AZ14:BC14,3)</f>
        <v>1</v>
      </c>
      <c r="BI14" s="55" t="n">
        <f aca="false">COUNTIF(BD14:BG14,3)</f>
        <v>2</v>
      </c>
      <c r="BJ14" s="56" t="n">
        <f aca="false">IF(B14="x","",VALUE(C20))</f>
        <v>0</v>
      </c>
      <c r="BK14" s="57" t="n">
        <f aca="false">IF(B16="x","",VALUE(H20))</f>
        <v>0</v>
      </c>
      <c r="BL14" s="58" t="n">
        <f aca="false">IF(B18="x","",VALUE(M20))</f>
        <v>1</v>
      </c>
      <c r="BM14" s="59" t="n">
        <f aca="false">IF(B22="x","",VALUE(W20))</f>
        <v>0</v>
      </c>
      <c r="BN14" s="56" t="n">
        <f aca="false">IF(B14="x","",VALUE(F20))</f>
        <v>3</v>
      </c>
      <c r="BO14" s="57" t="n">
        <f aca="false">IF(B16="x","",VALUE(K20))</f>
        <v>3</v>
      </c>
      <c r="BP14" s="58" t="n">
        <f aca="false">IF(B18="x","",VALUE(P20))</f>
        <v>3</v>
      </c>
      <c r="BQ14" s="59" t="n">
        <f aca="false">IF(B22="x","",VALUE(Z20))</f>
        <v>0</v>
      </c>
      <c r="BR14" s="56" t="n">
        <f aca="false">COUNTIF(BJ14:BM14,3)</f>
        <v>0</v>
      </c>
      <c r="BS14" s="59" t="n">
        <f aca="false">COUNTIF(BN14:BQ14,3)</f>
        <v>3</v>
      </c>
      <c r="BT14" s="60" t="n">
        <f aca="false">IF(B14="x","",VALUE(C22))</f>
        <v>0</v>
      </c>
      <c r="BU14" s="61" t="n">
        <f aca="false">IF(B16="x","",VALUE(H22))</f>
        <v>0</v>
      </c>
      <c r="BV14" s="62" t="n">
        <f aca="false">IF(B18="x","",VALUE(M22))</f>
        <v>0</v>
      </c>
      <c r="BW14" s="63" t="n">
        <f aca="false">IF(B20="x","",VALUE(R22))</f>
        <v>0</v>
      </c>
      <c r="BX14" s="60" t="n">
        <f aca="false">IF(B14="x","",VALUE(F22))</f>
        <v>0</v>
      </c>
      <c r="BY14" s="61" t="n">
        <f aca="false">IF(B16="x","",VALUE(K22))</f>
        <v>0</v>
      </c>
      <c r="BZ14" s="62" t="n">
        <f aca="false">IF(B18="x","",VALUE(P22))</f>
        <v>0</v>
      </c>
      <c r="CA14" s="63" t="n">
        <f aca="false">IF(B20="x","",VALUE(U22))</f>
        <v>0</v>
      </c>
      <c r="CB14" s="60" t="n">
        <f aca="false">COUNTIF(BT14:BW14,3)</f>
        <v>0</v>
      </c>
      <c r="CC14" s="63" t="n">
        <f aca="false">COUNTIF(BX14:CA14,3)</f>
        <v>0</v>
      </c>
      <c r="CE14" s="5" t="n">
        <f aca="false">AD14</f>
        <v>1</v>
      </c>
    </row>
    <row r="15" customFormat="false" ht="20.1" hidden="false" customHeight="true" outlineLevel="0" collapsed="false">
      <c r="A15" s="30"/>
      <c r="B15" s="31"/>
      <c r="C15" s="64"/>
      <c r="D15" s="65"/>
      <c r="E15" s="65"/>
      <c r="F15" s="65"/>
      <c r="G15" s="66"/>
      <c r="H15" s="67"/>
      <c r="I15" s="68"/>
      <c r="J15" s="68"/>
      <c r="K15" s="68"/>
      <c r="L15" s="69"/>
      <c r="M15" s="67"/>
      <c r="N15" s="68"/>
      <c r="O15" s="68"/>
      <c r="P15" s="68"/>
      <c r="Q15" s="69"/>
      <c r="R15" s="67"/>
      <c r="S15" s="68"/>
      <c r="T15" s="68"/>
      <c r="U15" s="68"/>
      <c r="V15" s="69"/>
      <c r="W15" s="70"/>
      <c r="X15" s="71"/>
      <c r="Y15" s="71"/>
      <c r="Z15" s="71"/>
      <c r="AA15" s="72"/>
      <c r="AB15" s="41"/>
      <c r="AC15" s="73" t="str">
        <f aca="false">BW15&amp;":"&amp;BX15</f>
        <v>0:0</v>
      </c>
      <c r="AD15" s="43"/>
      <c r="AF15" s="74" t="str">
        <f aca="false">IF($B16="X","",IF(H15="","",IF(H15="-0",0,IF(VALUE(H15)&lt;0,ABS(VALUE(H15)),IF(AND(VALUE(H15)&gt;=0,VALUE(H15)&lt;=9),11,VALUE(H15)+2)))))</f>
        <v/>
      </c>
      <c r="AG15" s="75" t="str">
        <f aca="false">IF($B16="X","",IF(I15="","",IF(I15="-0",0,IF(VALUE(I15)&lt;0,ABS(VALUE(I15)),IF(AND(VALUE(I15)&gt;=0,VALUE(I15)&lt;=9),11,VALUE(I15)+2)))))</f>
        <v/>
      </c>
      <c r="AH15" s="75" t="str">
        <f aca="false">IF($B16="X","",IF(J15="","",IF(J15="-0",0,IF(VALUE(J15)&lt;0,ABS(VALUE(J15)),IF(AND(VALUE(J15)&gt;=0,VALUE(J15)&lt;=9),11,VALUE(J15)+2)))))</f>
        <v/>
      </c>
      <c r="AI15" s="75" t="str">
        <f aca="false">IF($B16="X","",IF(K15="","",IF(K15="-0",0,IF(VALUE(K15)&lt;0,ABS(VALUE(K15)),IF(AND(VALUE(K15)&gt;=0,VALUE(K15)&lt;=9),11,VALUE(K15)+2)))))</f>
        <v/>
      </c>
      <c r="AJ15" s="76" t="str">
        <f aca="false">IF($B16="X","",IF(L15="","",IF(L15="-0",0,IF(VALUE(L15)&lt;0,ABS(VALUE(L15)),IF(AND(VALUE(L15)&gt;=0,VALUE(L15)&lt;=9),11,VALUE(L15)+2)))))</f>
        <v/>
      </c>
      <c r="AK15" s="74" t="str">
        <f aca="false">IF($B18="X","",IF(M15="","",IF(M15="-0",0,IF(VALUE(M15)&lt;0,ABS(VALUE(M15)),IF(AND(VALUE(M15)&gt;=0,VALUE(M15)&lt;=9),11,VALUE(M15)+2)))))</f>
        <v/>
      </c>
      <c r="AL15" s="75" t="str">
        <f aca="false">IF($B18="X","",IF(N15="","",IF(N15="-0",0,IF(VALUE(N15)&lt;0,ABS(VALUE(N15)),IF(AND(VALUE(N15)&gt;=0,VALUE(N15)&lt;=9),11,VALUE(N15)+2)))))</f>
        <v/>
      </c>
      <c r="AM15" s="75" t="str">
        <f aca="false">IF($B18="X","",IF(O15="","",IF(O15="-0",0,IF(VALUE(O15)&lt;0,ABS(VALUE(O15)),IF(AND(VALUE(O15)&gt;=0,VALUE(O15)&lt;=9),11,VALUE(O15)+2)))))</f>
        <v/>
      </c>
      <c r="AN15" s="75" t="str">
        <f aca="false">IF($B18="X","",IF(P15="","",IF(P15="-0",0,IF(VALUE(P15)&lt;0,ABS(VALUE(P15)),IF(AND(VALUE(P15)&gt;=0,VALUE(P15)&lt;=9),11,VALUE(P15)+2)))))</f>
        <v/>
      </c>
      <c r="AO15" s="76" t="str">
        <f aca="false">IF($B18="X","",IF(Q15="","",IF(Q15="-0",0,IF(VALUE(Q15)&lt;0,ABS(VALUE(Q15)),IF(AND(VALUE(Q15)&gt;=0,VALUE(Q15)&lt;=9),11,VALUE(Q15)+2)))))</f>
        <v/>
      </c>
      <c r="AP15" s="74" t="str">
        <f aca="false">IF($B20="X","",IF(R15="","",IF(R15="-0",0,IF(VALUE(R15)&lt;0,ABS(VALUE(R15)),IF(AND(VALUE(R15)&gt;=0,VALUE(R15)&lt;=9),11,VALUE(R15)+2)))))</f>
        <v/>
      </c>
      <c r="AQ15" s="75" t="str">
        <f aca="false">IF($B20="X","",IF(S15="","",IF(S15="-0",0,IF(VALUE(S15)&lt;0,ABS(VALUE(S15)),IF(AND(VALUE(S15)&gt;=0,VALUE(S15)&lt;=9),11,VALUE(S15)+2)))))</f>
        <v/>
      </c>
      <c r="AR15" s="75" t="str">
        <f aca="false">IF($B20="X","",IF(T15="","",IF(T15="-0",0,IF(VALUE(T15)&lt;0,ABS(VALUE(T15)),IF(AND(VALUE(T15)&gt;=0,VALUE(T15)&lt;=9),11,VALUE(T15)+2)))))</f>
        <v/>
      </c>
      <c r="AS15" s="75" t="str">
        <f aca="false">IF($B20="X","",IF(U15="","",IF(U15="-0",0,IF(VALUE(U15)&lt;0,ABS(VALUE(U15)),IF(AND(VALUE(U15)&gt;=0,VALUE(U15)&lt;=9),11,VALUE(U15)+2)))))</f>
        <v/>
      </c>
      <c r="AT15" s="76" t="str">
        <f aca="false">IF($B20="X","",IF(V15="","",IF(V15="-0",0,IF(VALUE(V15)&lt;0,ABS(VALUE(V15)),IF(AND(VALUE(V15)&gt;=0,VALUE(V15)&lt;=9),11,VALUE(V15)+2)))))</f>
        <v/>
      </c>
      <c r="AU15" s="74" t="str">
        <f aca="false">IF($B22="X","",IF(W15="","",IF(W15="-0",0,IF(VALUE(W15)&lt;0,ABS(VALUE(W15)),IF(AND(VALUE(W15)&gt;=0,VALUE(W15)&lt;=9),11,VALUE(W15)+2)))))</f>
        <v/>
      </c>
      <c r="AV15" s="75" t="str">
        <f aca="false">IF($B22="X","",IF(X15="","",IF(X15="-0",0,IF(VALUE(X15)&lt;0,ABS(VALUE(X15)),IF(AND(VALUE(X15)&gt;=0,VALUE(X15)&lt;=9),11,VALUE(X15)+2)))))</f>
        <v/>
      </c>
      <c r="AW15" s="75" t="str">
        <f aca="false">IF($B22="X","",IF(Y15="","",IF(Y15="-0",0,IF(VALUE(Y15)&lt;0,ABS(VALUE(Y15)),IF(AND(VALUE(Y15)&gt;=0,VALUE(Y15)&lt;=9),11,VALUE(Y15)+2)))))</f>
        <v/>
      </c>
      <c r="AX15" s="75" t="str">
        <f aca="false">IF($B22="X","",IF(Z15="","",IF(Z15="-0",0,IF(VALUE(Z15)&lt;0,ABS(VALUE(Z15)),IF(AND(VALUE(Z15)&gt;=0,VALUE(Z15)&lt;=9),11,VALUE(Z15)+2)))))</f>
        <v/>
      </c>
      <c r="AY15" s="76" t="str">
        <f aca="false">IF($B22="X","",IF(AA15="","",IF(AA15="-0",0,IF(VALUE(AA15)&lt;0,ABS(VALUE(AA15)),IF(AND(VALUE(AA15)&gt;=0,VALUE(AA15)&lt;=9),11,VALUE(AA15)+2)))))</f>
        <v/>
      </c>
      <c r="AZ15" s="77" t="str">
        <f aca="false">IF($B16="X","",IF(H15="","",IF(H15="-0",11,IF(VALUE(H15)&lt;-9,ABS(VALUE(H15))+2,IF(AND(VALUE(H15)&lt;0,VALUE(H15)&gt;=-9),11,VALUE(H15))))))</f>
        <v/>
      </c>
      <c r="BA15" s="78" t="str">
        <f aca="false">IF($B16="X","",IF(I15="","",IF(I15="-0",11,IF(VALUE(I15)&lt;-9,ABS(VALUE(I15))+2,IF(AND(VALUE(I15)&lt;0,VALUE(I15)&gt;=-9),11,VALUE(I15))))))</f>
        <v/>
      </c>
      <c r="BB15" s="78" t="str">
        <f aca="false">IF($B16="X","",IF(J15="","",IF(J15="-0",11,IF(VALUE(J15)&lt;-9,ABS(VALUE(J15))+2,IF(AND(VALUE(J15)&lt;0,VALUE(J15)&gt;=-9),11,VALUE(J15))))))</f>
        <v/>
      </c>
      <c r="BC15" s="78" t="str">
        <f aca="false">IF($B16="X","",IF(K15="","",IF(K15="-0",11,IF(VALUE(K15)&lt;-9,ABS(VALUE(K15))+2,IF(AND(VALUE(K15)&lt;0,VALUE(K15)&gt;=-9),11,VALUE(K15))))))</f>
        <v/>
      </c>
      <c r="BD15" s="79" t="str">
        <f aca="false">IF($B16="X","",IF(L15="","",IF(L15="-0",11,IF(VALUE(L15)&lt;-9,ABS(VALUE(L15))+2,IF(AND(VALUE(L15)&lt;0,VALUE(L15)&gt;=-9),11,VALUE(L15))))))</f>
        <v/>
      </c>
      <c r="BE15" s="77" t="str">
        <f aca="false">IF($B18="X","",IF(M15="","",IF(M15="-0",11,IF(VALUE(M15)&lt;-9,ABS(VALUE(M15))+2,IF(AND(VALUE(M15)&lt;0,VALUE(M15)&gt;=-9),11,VALUE(M15))))))</f>
        <v/>
      </c>
      <c r="BF15" s="78" t="str">
        <f aca="false">IF($B18="X","",IF(N15="","",IF(N15="-0",11,IF(VALUE(N15)&lt;-9,ABS(VALUE(N15))+2,IF(AND(VALUE(N15)&lt;0,VALUE(N15)&gt;=-9),11,VALUE(N15))))))</f>
        <v/>
      </c>
      <c r="BG15" s="78" t="str">
        <f aca="false">IF($B18="X","",IF(O15="","",IF(O15="-0",11,IF(VALUE(O15)&lt;-9,ABS(VALUE(O15))+2,IF(AND(VALUE(O15)&lt;0,VALUE(O15)&gt;=-9),11,VALUE(O15))))))</f>
        <v/>
      </c>
      <c r="BH15" s="78" t="str">
        <f aca="false">IF($B18="X","",IF(P15="","",IF(P15="-0",11,IF(VALUE(P15)&lt;-9,ABS(VALUE(P15))+2,IF(AND(VALUE(P15)&lt;0,VALUE(P15)&gt;=-9),11,VALUE(P15))))))</f>
        <v/>
      </c>
      <c r="BI15" s="80" t="str">
        <f aca="false">IF($B18="X","",IF(Q15="","",IF(Q15="-0",11,IF(VALUE(Q15)&lt;-9,ABS(VALUE(Q15))+2,IF(AND(VALUE(Q15)&lt;0,VALUE(Q15)&gt;=-9),11,VALUE(Q15))))))</f>
        <v/>
      </c>
      <c r="BJ15" s="81" t="str">
        <f aca="false">IF($B20="X","",IF(R15="","",IF(R15="-0",11,IF(VALUE(R15)&lt;-9,ABS(VALUE(R15))+2,IF(AND(VALUE(R15)&lt;0,VALUE(R15)&gt;=-9),11,VALUE(R15))))))</f>
        <v/>
      </c>
      <c r="BK15" s="82" t="str">
        <f aca="false">IF($B20="X","",IF(S15="","",IF(S15="-0",11,IF(VALUE(S15)&lt;-9,ABS(VALUE(S15))+2,IF(AND(VALUE(S15)&lt;0,VALUE(S15)&gt;=-9),11,VALUE(S15))))))</f>
        <v/>
      </c>
      <c r="BL15" s="82" t="str">
        <f aca="false">IF($B20="X","",IF(T15="","",IF(T15="-0",11,IF(VALUE(T15)&lt;-9,ABS(VALUE(T15))+2,IF(AND(VALUE(T15)&lt;0,VALUE(T15)&gt;=-9),11,VALUE(T15))))))</f>
        <v/>
      </c>
      <c r="BM15" s="82" t="str">
        <f aca="false">IF($B20="X","",IF(U15="","",IF(U15="-0",11,IF(VALUE(U15)&lt;-9,ABS(VALUE(U15))+2,IF(AND(VALUE(U15)&lt;0,VALUE(U15)&gt;=-9),11,VALUE(U15))))))</f>
        <v/>
      </c>
      <c r="BN15" s="80" t="str">
        <f aca="false">IF($B20="X","",IF(V15="","",IF(V15="-0",11,IF(VALUE(V15)&lt;-9,ABS(VALUE(V15))+2,IF(AND(VALUE(V15)&lt;0,VALUE(V15)&gt;=-9),11,VALUE(V15))))))</f>
        <v/>
      </c>
      <c r="BO15" s="81" t="str">
        <f aca="false">IF($B22="X","",IF(W15="","",IF(W15="-0",11,IF(VALUE(W15)&lt;-9,ABS(VALUE(W15))+2,IF(AND(VALUE(W15)&lt;0,VALUE(W15)&gt;=-9),11,VALUE(W15))))))</f>
        <v/>
      </c>
      <c r="BP15" s="82" t="str">
        <f aca="false">IF($B22="X","",IF(X15="","",IF(X15="-0",11,IF(VALUE(X15)&lt;-9,ABS(VALUE(X15))+2,IF(AND(VALUE(X15)&lt;0,VALUE(X15)&gt;=-9),11,VALUE(X15))))))</f>
        <v/>
      </c>
      <c r="BQ15" s="82" t="str">
        <f aca="false">IF($B22="X","",IF(Y15="","",IF(Y15="-0",11,IF(VALUE(Y15)&lt;-9,ABS(VALUE(Y15))+2,IF(AND(VALUE(Y15)&lt;0,VALUE(Y15)&gt;=-9),11,VALUE(Y15))))))</f>
        <v/>
      </c>
      <c r="BR15" s="82" t="str">
        <f aca="false">IF($B22="X","",IF(Z15="","",IF(Z15="-0",11,IF(VALUE(Z15)&lt;-9,ABS(VALUE(Z15))+2,IF(AND(VALUE(Z15)&lt;0,VALUE(Z15)&gt;=-9),11,VALUE(Z15))))))</f>
        <v/>
      </c>
      <c r="BS15" s="80" t="str">
        <f aca="false">IF($B22="X","",IF(AA15="","",IF(AA15="-0",11,IF(VALUE(AA15)&lt;-9,ABS(VALUE(AA15))+2,IF(AND(VALUE(AA15)&lt;0,VALUE(AA15)&gt;=-9),11,VALUE(AA15))))))</f>
        <v/>
      </c>
      <c r="BU15" s="83" t="n">
        <f aca="false">SUM(AF14:AI14)</f>
        <v>9</v>
      </c>
      <c r="BV15" s="80" t="n">
        <f aca="false">SUM(AJ14:AM14)</f>
        <v>0</v>
      </c>
      <c r="BW15" s="83" t="n">
        <f aca="false">SUM(AF15:AY15)</f>
        <v>0</v>
      </c>
      <c r="BX15" s="80" t="n">
        <f aca="false">SUM(AZ15:BS15)</f>
        <v>0</v>
      </c>
      <c r="CE15" s="5" t="n">
        <f aca="false">AD14</f>
        <v>1</v>
      </c>
    </row>
    <row r="16" customFormat="false" ht="20.1" hidden="false" customHeight="true" outlineLevel="0" collapsed="false">
      <c r="A16" s="30" t="s">
        <v>13</v>
      </c>
      <c r="B16" s="31"/>
      <c r="C16" s="84" t="str">
        <f aca="false">K14</f>
        <v>0</v>
      </c>
      <c r="D16" s="84"/>
      <c r="E16" s="85" t="s">
        <v>110</v>
      </c>
      <c r="F16" s="86" t="str">
        <f aca="false">H14</f>
        <v>3</v>
      </c>
      <c r="G16" s="86"/>
      <c r="H16" s="32"/>
      <c r="I16" s="32"/>
      <c r="J16" s="33"/>
      <c r="K16" s="34"/>
      <c r="L16" s="34"/>
      <c r="M16" s="35" t="s">
        <v>109</v>
      </c>
      <c r="N16" s="35"/>
      <c r="O16" s="36" t="s">
        <v>110</v>
      </c>
      <c r="P16" s="37" t="s">
        <v>114</v>
      </c>
      <c r="Q16" s="37"/>
      <c r="R16" s="35" t="s">
        <v>109</v>
      </c>
      <c r="S16" s="35"/>
      <c r="T16" s="36" t="s">
        <v>110</v>
      </c>
      <c r="U16" s="37" t="s">
        <v>111</v>
      </c>
      <c r="V16" s="37"/>
      <c r="W16" s="38"/>
      <c r="X16" s="38"/>
      <c r="Y16" s="39" t="s">
        <v>110</v>
      </c>
      <c r="Z16" s="40"/>
      <c r="AA16" s="40"/>
      <c r="AB16" s="41" t="n">
        <f aca="false">IF(B16="x","",AX14*2+AY14)</f>
        <v>5</v>
      </c>
      <c r="AC16" s="42" t="str">
        <f aca="false">IF(B16="x","",BU17&amp;":"&amp;BV17)</f>
        <v>6:4</v>
      </c>
      <c r="AD16" s="43" t="n">
        <v>2</v>
      </c>
      <c r="AL16" s="5"/>
      <c r="AM16" s="5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O16" s="5"/>
      <c r="BP16" s="7"/>
      <c r="BQ16" s="7"/>
      <c r="BR16" s="7"/>
      <c r="BS16" s="7"/>
      <c r="BU16" s="8"/>
      <c r="CE16" s="5" t="n">
        <f aca="false">AD16</f>
        <v>2</v>
      </c>
    </row>
    <row r="17" customFormat="false" ht="20.1" hidden="false" customHeight="true" outlineLevel="0" collapsed="false">
      <c r="A17" s="30"/>
      <c r="B17" s="31"/>
      <c r="C17" s="88" t="str">
        <f aca="false">IF(H15="","",IF(MID(H15,1,1)="-",MID(H15,2,2),"-"&amp;H15))</f>
        <v/>
      </c>
      <c r="D17" s="89" t="str">
        <f aca="false">IF(I15="","",IF(MID(I15,1,1)="-",MID(I15,2,2),"-"&amp;I15))</f>
        <v/>
      </c>
      <c r="E17" s="89" t="str">
        <f aca="false">IF(J15="","",IF(MID(J15,1,1)="-",MID(J15,2,2),"-"&amp;J15))</f>
        <v/>
      </c>
      <c r="F17" s="89" t="str">
        <f aca="false">IF(K15="","",IF(MID(K15,1,1)="-",MID(K15,2,2),"-"&amp;K15))</f>
        <v/>
      </c>
      <c r="G17" s="90" t="str">
        <f aca="false">IF(L15="","",IF(MID(L15,1,1)="-",MID(L15,2,2),"-"&amp;L15))</f>
        <v/>
      </c>
      <c r="H17" s="64"/>
      <c r="I17" s="65"/>
      <c r="J17" s="65"/>
      <c r="K17" s="65"/>
      <c r="L17" s="66"/>
      <c r="M17" s="67"/>
      <c r="N17" s="68"/>
      <c r="O17" s="68"/>
      <c r="P17" s="68"/>
      <c r="Q17" s="69"/>
      <c r="R17" s="67"/>
      <c r="S17" s="68"/>
      <c r="T17" s="68"/>
      <c r="U17" s="68"/>
      <c r="V17" s="69"/>
      <c r="W17" s="70"/>
      <c r="X17" s="71"/>
      <c r="Y17" s="71"/>
      <c r="Z17" s="71"/>
      <c r="AA17" s="72"/>
      <c r="AB17" s="41"/>
      <c r="AC17" s="73" t="str">
        <f aca="false">BW17&amp;":"&amp;BX17</f>
        <v>0:0</v>
      </c>
      <c r="AD17" s="43"/>
      <c r="AF17" s="83" t="str">
        <f aca="false">IF($B14="X","",IF(C17="","",IF(C17="-0",0,IF(VALUE(C17)&lt;0,ABS(VALUE(C17)),IF(AND(VALUE(C17)&gt;=0,VALUE(C17)&lt;=9),11,VALUE(C17)+2)))))</f>
        <v/>
      </c>
      <c r="AG17" s="91" t="str">
        <f aca="false">IF($B14="X","",IF(D17="","",IF(D17="-0",0,IF(VALUE(D17)&lt;0,ABS(VALUE(D17)),IF(AND(VALUE(D17)&gt;=0,VALUE(D17)&lt;=9),11,VALUE(D17)+2)))))</f>
        <v/>
      </c>
      <c r="AH17" s="91" t="str">
        <f aca="false">IF($B14="X","",IF(E17="","",IF(E17="-0",0,IF(VALUE(E17)&lt;0,ABS(VALUE(E17)),IF(AND(VALUE(E17)&gt;=0,VALUE(E17)&lt;=9),11,VALUE(E17)+2)))))</f>
        <v/>
      </c>
      <c r="AI17" s="91" t="str">
        <f aca="false">IF($B14="X","",IF(F17="","",IF(F17="-0",0,IF(VALUE(F17)&lt;0,ABS(VALUE(F17)),IF(AND(VALUE(F17)&gt;=0,VALUE(F17)&lt;=9),11,VALUE(F17)+2)))))</f>
        <v/>
      </c>
      <c r="AJ17" s="92" t="str">
        <f aca="false">IF($B14="X","",IF(G17="","",IF(G17="-0",0,IF(VALUE(G17)&lt;0,ABS(VALUE(G17)),IF(AND(VALUE(G17)&gt;=0,VALUE(G17)&lt;=9),11,VALUE(G17)+2)))))</f>
        <v/>
      </c>
      <c r="AK17" s="83" t="str">
        <f aca="false">IF($B18="X","",IF(M17="","",IF(M17="-0",0,IF(VALUE(M17)&lt;0,ABS(VALUE(M17)),IF(AND(VALUE(M17)&gt;=0,VALUE(M17)&lt;=9),11,VALUE(M17)+2)))))</f>
        <v/>
      </c>
      <c r="AL17" s="91" t="str">
        <f aca="false">IF($B18="X","",IF(N17="","",IF(N17="-0",0,IF(VALUE(N17)&lt;0,ABS(VALUE(N17)),IF(AND(VALUE(N17)&gt;=0,VALUE(N17)&lt;=9),11,VALUE(N17)+2)))))</f>
        <v/>
      </c>
      <c r="AM17" s="91" t="str">
        <f aca="false">IF($B18="X","",IF(O17="","",IF(O17="-0",0,IF(VALUE(O17)&lt;0,ABS(VALUE(O17)),IF(AND(VALUE(O17)&gt;=0,VALUE(O17)&lt;=9),11,VALUE(O17)+2)))))</f>
        <v/>
      </c>
      <c r="AN17" s="91" t="str">
        <f aca="false">IF($B18="X","",IF(P17="","",IF(P17="-0",0,IF(VALUE(P17)&lt;0,ABS(VALUE(P17)),IF(AND(VALUE(P17)&gt;=0,VALUE(P17)&lt;=9),11,VALUE(P17)+2)))))</f>
        <v/>
      </c>
      <c r="AO17" s="92" t="str">
        <f aca="false">IF($B18="X","",IF(Q17="","",IF(Q17="-0",0,IF(VALUE(Q17)&lt;0,ABS(VALUE(Q17)),IF(AND(VALUE(Q17)&gt;=0,VALUE(Q17)&lt;=9),11,VALUE(Q17)+2)))))</f>
        <v/>
      </c>
      <c r="AP17" s="83" t="str">
        <f aca="false">IF($B20="X","",IF(R17="","",IF(R17="-0",0,IF(VALUE(R17)&lt;0,ABS(VALUE(R17)),IF(AND(VALUE(R17)&gt;=0,VALUE(R17)&lt;=9),11,VALUE(R17)+2)))))</f>
        <v/>
      </c>
      <c r="AQ17" s="91" t="str">
        <f aca="false">IF($B20="X","",IF(S17="","",IF(S17="-0",0,IF(VALUE(S17)&lt;0,ABS(VALUE(S17)),IF(AND(VALUE(S17)&gt;=0,VALUE(S17)&lt;=9),11,VALUE(S17)+2)))))</f>
        <v/>
      </c>
      <c r="AR17" s="91" t="str">
        <f aca="false">IF($B20="X","",IF(T17="","",IF(T17="-0",0,IF(VALUE(T17)&lt;0,ABS(VALUE(T17)),IF(AND(VALUE(T17)&gt;=0,VALUE(T17)&lt;=9),11,VALUE(T17)+2)))))</f>
        <v/>
      </c>
      <c r="AS17" s="91" t="str">
        <f aca="false">IF($B20="X","",IF(U17="","",IF(U17="-0",0,IF(VALUE(U17)&lt;0,ABS(VALUE(U17)),IF(AND(VALUE(U17)&gt;=0,VALUE(U17)&lt;=9),11,VALUE(U17)+2)))))</f>
        <v/>
      </c>
      <c r="AT17" s="92" t="str">
        <f aca="false">IF($B20="X","",IF(V17="","",IF(V17="-0",0,IF(VALUE(V17)&lt;0,ABS(VALUE(V17)),IF(AND(VALUE(V17)&gt;=0,VALUE(V17)&lt;=9),11,VALUE(V17)+2)))))</f>
        <v/>
      </c>
      <c r="AU17" s="83" t="str">
        <f aca="false">IF($B22="X","",IF(W17="","",IF(W17="-0",0,IF(VALUE(W17)&lt;0,ABS(VALUE(W17)),IF(AND(VALUE(W17)&gt;=0,VALUE(W17)&lt;=9),11,VALUE(W17)+2)))))</f>
        <v/>
      </c>
      <c r="AV17" s="91" t="str">
        <f aca="false">IF($B22="X","",IF(X17="","",IF(X17="-0",0,IF(VALUE(X17)&lt;0,ABS(VALUE(X17)),IF(AND(VALUE(X17)&gt;=0,VALUE(X17)&lt;=9),11,VALUE(X17)+2)))))</f>
        <v/>
      </c>
      <c r="AW17" s="91" t="str">
        <f aca="false">IF($B22="X","",IF(Y17="","",IF(Y17="-0",0,IF(VALUE(Y17)&lt;0,ABS(VALUE(Y17)),IF(AND(VALUE(Y17)&gt;=0,VALUE(Y17)&lt;=9),11,VALUE(Y17)+2)))))</f>
        <v/>
      </c>
      <c r="AX17" s="91" t="str">
        <f aca="false">IF($B22="X","",IF(Z17="","",IF(Z17="-0",0,IF(VALUE(Z17)&lt;0,ABS(VALUE(Z17)),IF(AND(VALUE(Z17)&gt;=0,VALUE(Z17)&lt;=9),11,VALUE(Z17)+2)))))</f>
        <v/>
      </c>
      <c r="AY17" s="92" t="str">
        <f aca="false">IF($B22="X","",IF(AA17="","",IF(AA17="-0",0,IF(VALUE(AA17)&lt;0,ABS(VALUE(AA17)),IF(AND(VALUE(AA17)&gt;=0,VALUE(AA17)&lt;=9),11,VALUE(AA17)+2)))))</f>
        <v/>
      </c>
      <c r="AZ17" s="81" t="str">
        <f aca="false">IF($B14="X","",IF(C17="","",IF(C17="-0",11,IF(VALUE(C17)&lt;-9,ABS(VALUE(C17))+2,IF(AND(VALUE(C17)&lt;0,VALUE(C17)&gt;=-9),11,VALUE(C17))))))</f>
        <v/>
      </c>
      <c r="BA17" s="82" t="str">
        <f aca="false">IF($B14="X","",IF(D17="","",IF(D17="-0",11,IF(VALUE(D17)&lt;-9,ABS(VALUE(D17))+2,IF(AND(VALUE(D17)&lt;0,VALUE(D17)&gt;=-9),11,VALUE(D17))))))</f>
        <v/>
      </c>
      <c r="BB17" s="82" t="str">
        <f aca="false">IF($B14="X","",IF(E17="","",IF(E17="-0",11,IF(VALUE(E17)&lt;-9,ABS(VALUE(E17))+2,IF(AND(VALUE(E17)&lt;0,VALUE(E17)&gt;=-9),11,VALUE(E17))))))</f>
        <v/>
      </c>
      <c r="BC17" s="82" t="str">
        <f aca="false">IF($B14="X","",IF(F17="","",IF(F17="-0",11,IF(VALUE(F17)&lt;-9,ABS(VALUE(F17))+2,IF(AND(VALUE(F17)&lt;0,VALUE(F17)&gt;=-9),11,VALUE(F17))))))</f>
        <v/>
      </c>
      <c r="BD17" s="80" t="str">
        <f aca="false">IF($B14="X","",IF(G17="","",IF(G17="-0",11,IF(VALUE(G17)&lt;-9,ABS(VALUE(G17))+2,IF(AND(VALUE(G17)&lt;0,VALUE(G17)&gt;=-9),11,VALUE(G17))))))</f>
        <v/>
      </c>
      <c r="BE17" s="81" t="str">
        <f aca="false">IF($B18="X","",IF(M17="","",IF(M17="-0",11,IF(VALUE(M17)&lt;-9,ABS(VALUE(M17))+2,IF(AND(VALUE(M17)&lt;0,VALUE(M17)&gt;=-9),11,VALUE(M17))))))</f>
        <v/>
      </c>
      <c r="BF17" s="82" t="str">
        <f aca="false">IF($B18="X","",IF(N17="","",IF(N17="-0",11,IF(VALUE(N17)&lt;-9,ABS(VALUE(N17))+2,IF(AND(VALUE(N17)&lt;0,VALUE(N17)&gt;=-9),11,VALUE(N17))))))</f>
        <v/>
      </c>
      <c r="BG17" s="82" t="str">
        <f aca="false">IF($B18="X","",IF(O17="","",IF(O17="-0",11,IF(VALUE(O17)&lt;-9,ABS(VALUE(O17))+2,IF(AND(VALUE(O17)&lt;0,VALUE(O17)&gt;=-9),11,VALUE(O17))))))</f>
        <v/>
      </c>
      <c r="BH17" s="82" t="str">
        <f aca="false">IF($B18="X","",IF(P17="","",IF(P17="-0",11,IF(VALUE(P17)&lt;-9,ABS(VALUE(P17))+2,IF(AND(VALUE(P17)&lt;0,VALUE(P17)&gt;=-9),11,VALUE(P17))))))</f>
        <v/>
      </c>
      <c r="BI17" s="80" t="str">
        <f aca="false">IF($B18="X","",IF(Q17="","",IF(Q17="-0",11,IF(VALUE(Q17)&lt;-9,ABS(VALUE(Q17))+2,IF(AND(VALUE(Q17)&lt;0,VALUE(Q17)&gt;=-9),11,VALUE(Q17))))))</f>
        <v/>
      </c>
      <c r="BJ17" s="81" t="str">
        <f aca="false">IF($B20="X","",IF(R17="","",IF(R17="-0",11,IF(VALUE(R17)&lt;-9,ABS(VALUE(R17))+2,IF(AND(VALUE(R17)&lt;0,VALUE(R17)&gt;=-9),11,VALUE(R17))))))</f>
        <v/>
      </c>
      <c r="BK17" s="82" t="str">
        <f aca="false">IF($B20="X","",IF(S17="","",IF(S17="-0",11,IF(VALUE(S17)&lt;-9,ABS(VALUE(S17))+2,IF(AND(VALUE(S17)&lt;0,VALUE(S17)&gt;=-9),11,VALUE(S17))))))</f>
        <v/>
      </c>
      <c r="BL17" s="82" t="str">
        <f aca="false">IF($B20="X","",IF(T17="","",IF(T17="-0",11,IF(VALUE(T17)&lt;-9,ABS(VALUE(T17))+2,IF(AND(VALUE(T17)&lt;0,VALUE(T17)&gt;=-9),11,VALUE(T17))))))</f>
        <v/>
      </c>
      <c r="BM17" s="82" t="str">
        <f aca="false">IF($B20="X","",IF(U17="","",IF(U17="-0",11,IF(VALUE(U17)&lt;-9,ABS(VALUE(U17))+2,IF(AND(VALUE(U17)&lt;0,VALUE(U17)&gt;=-9),11,VALUE(U17))))))</f>
        <v/>
      </c>
      <c r="BN17" s="80" t="str">
        <f aca="false">IF($B20="X","",IF(V17="","",IF(V17="-0",11,IF(VALUE(V17)&lt;-9,ABS(VALUE(V17))+2,IF(AND(VALUE(V17)&lt;0,VALUE(V17)&gt;=-9),11,VALUE(V17))))))</f>
        <v/>
      </c>
      <c r="BO17" s="81" t="str">
        <f aca="false">IF($B22="X","",IF(W17="","",IF(W17="-0",11,IF(VALUE(W17)&lt;-9,ABS(VALUE(W17))+2,IF(AND(VALUE(W17)&lt;0,VALUE(W17)&gt;=-9),11,VALUE(W17))))))</f>
        <v/>
      </c>
      <c r="BP17" s="82" t="str">
        <f aca="false">IF($B22="X","",IF(X17="","",IF(X17="-0",11,IF(VALUE(X17)&lt;-9,ABS(VALUE(X17))+2,IF(AND(VALUE(X17)&lt;0,VALUE(X17)&gt;=-9),11,VALUE(X17))))))</f>
        <v/>
      </c>
      <c r="BQ17" s="82" t="str">
        <f aca="false">IF($B22="X","",IF(Y17="","",IF(Y17="-0",11,IF(VALUE(Y17)&lt;-9,ABS(VALUE(Y17))+2,IF(AND(VALUE(Y17)&lt;0,VALUE(Y17)&gt;=-9),11,VALUE(Y17))))))</f>
        <v/>
      </c>
      <c r="BR17" s="82" t="str">
        <f aca="false">IF($B22="X","",IF(Z17="","",IF(Z17="-0",11,IF(VALUE(Z17)&lt;-9,ABS(VALUE(Z17))+2,IF(AND(VALUE(Z17)&lt;0,VALUE(Z17)&gt;=-9),11,VALUE(Z17))))))</f>
        <v/>
      </c>
      <c r="BS17" s="80" t="str">
        <f aca="false">IF($B22="X","",IF(AA17="","",IF(AA17="-0",11,IF(VALUE(AA17)&lt;-9,ABS(VALUE(AA17))+2,IF(AND(VALUE(AA17)&lt;0,VALUE(AA17)&gt;=-9),11,VALUE(AA17))))))</f>
        <v/>
      </c>
      <c r="BU17" s="83" t="n">
        <f aca="false">SUM(AP14:AS14)</f>
        <v>6</v>
      </c>
      <c r="BV17" s="80" t="n">
        <f aca="false">SUM(AT14:AW14)</f>
        <v>4</v>
      </c>
      <c r="BW17" s="83" t="n">
        <f aca="false">IF(B16="x","",SUM(AF17:AY17))</f>
        <v>0</v>
      </c>
      <c r="BX17" s="80" t="n">
        <f aca="false">IF(B16="x","",SUM(AZ17:BS17))</f>
        <v>0</v>
      </c>
      <c r="CE17" s="5" t="n">
        <f aca="false">AD16</f>
        <v>2</v>
      </c>
    </row>
    <row r="18" customFormat="false" ht="20.1" hidden="false" customHeight="true" outlineLevel="0" collapsed="false">
      <c r="A18" s="30" t="s">
        <v>21</v>
      </c>
      <c r="B18" s="31"/>
      <c r="C18" s="84" t="str">
        <f aca="false">P14</f>
        <v>0</v>
      </c>
      <c r="D18" s="84"/>
      <c r="E18" s="85" t="s">
        <v>110</v>
      </c>
      <c r="F18" s="86" t="str">
        <f aca="false">M14</f>
        <v>3</v>
      </c>
      <c r="G18" s="86"/>
      <c r="H18" s="84" t="str">
        <f aca="false">P16</f>
        <v>1</v>
      </c>
      <c r="I18" s="84"/>
      <c r="J18" s="85" t="s">
        <v>110</v>
      </c>
      <c r="K18" s="86" t="str">
        <f aca="false">M16</f>
        <v>3</v>
      </c>
      <c r="L18" s="86"/>
      <c r="M18" s="32"/>
      <c r="N18" s="32"/>
      <c r="O18" s="33"/>
      <c r="P18" s="34"/>
      <c r="Q18" s="34"/>
      <c r="R18" s="35" t="s">
        <v>109</v>
      </c>
      <c r="S18" s="35"/>
      <c r="T18" s="36" t="s">
        <v>110</v>
      </c>
      <c r="U18" s="37" t="s">
        <v>114</v>
      </c>
      <c r="V18" s="37"/>
      <c r="W18" s="38"/>
      <c r="X18" s="38"/>
      <c r="Y18" s="39" t="s">
        <v>110</v>
      </c>
      <c r="Z18" s="40"/>
      <c r="AA18" s="40"/>
      <c r="AB18" s="41" t="n">
        <f aca="false">IF(B18="x","",BH14*2+BI14)</f>
        <v>4</v>
      </c>
      <c r="AC18" s="42" t="str">
        <f aca="false">IF(B18="x","",BU19&amp;":"&amp;BV19)</f>
        <v>4:7</v>
      </c>
      <c r="AD18" s="43" t="n">
        <v>3</v>
      </c>
      <c r="AL18" s="5"/>
      <c r="AM18" s="5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O18" s="5"/>
      <c r="BP18" s="7"/>
      <c r="BQ18" s="7"/>
      <c r="BR18" s="7"/>
      <c r="BS18" s="7"/>
      <c r="BU18" s="8"/>
      <c r="CE18" s="5" t="n">
        <f aca="false">AD18</f>
        <v>3</v>
      </c>
    </row>
    <row r="19" customFormat="false" ht="20.1" hidden="false" customHeight="true" outlineLevel="0" collapsed="false">
      <c r="A19" s="30"/>
      <c r="B19" s="31"/>
      <c r="C19" s="88" t="str">
        <f aca="false">IF(M15="","",IF(MID(M15,1,1)="-",MID(M15,2,2),"-"&amp;M15))</f>
        <v/>
      </c>
      <c r="D19" s="89" t="str">
        <f aca="false">IF(N15="","",IF(MID(N15,1,1)="-",MID(N15,2,2),"-"&amp;N15))</f>
        <v/>
      </c>
      <c r="E19" s="89" t="str">
        <f aca="false">IF(O15="","",IF(MID(O15,1,1)="-",MID(O15,2,2),"-"&amp;O15))</f>
        <v/>
      </c>
      <c r="F19" s="89" t="str">
        <f aca="false">IF(P15="","",IF(MID(P15,1,1)="-",MID(P15,2,2),"-"&amp;P15))</f>
        <v/>
      </c>
      <c r="G19" s="90" t="str">
        <f aca="false">IF(Q15="","",IF(MID(Q15,1,1)="-",MID(Q15,2,2),"-"&amp;Q15))</f>
        <v/>
      </c>
      <c r="H19" s="88" t="str">
        <f aca="false">IF(M17="","",IF(MID(M17,1,1)="-",MID(M17,2,2),"-"&amp;M17))</f>
        <v/>
      </c>
      <c r="I19" s="89" t="str">
        <f aca="false">IF(N17="","",IF(MID(N17,1,1)="-",MID(N17,2,2),"-"&amp;N17))</f>
        <v/>
      </c>
      <c r="J19" s="89" t="str">
        <f aca="false">IF(O17="","",IF(MID(O17,1,1)="-",MID(O17,2,2),"-"&amp;O17))</f>
        <v/>
      </c>
      <c r="K19" s="89" t="str">
        <f aca="false">IF(P17="","",IF(MID(P17,1,1)="-",MID(P17,2,2),"-"&amp;P17))</f>
        <v/>
      </c>
      <c r="L19" s="90" t="str">
        <f aca="false">IF(Q17="","",IF(MID(Q17,1,1)="-",MID(Q17,2,2),"-"&amp;Q17))</f>
        <v/>
      </c>
      <c r="M19" s="64"/>
      <c r="N19" s="65"/>
      <c r="O19" s="65"/>
      <c r="P19" s="65"/>
      <c r="Q19" s="66"/>
      <c r="R19" s="67"/>
      <c r="S19" s="68"/>
      <c r="T19" s="68"/>
      <c r="U19" s="68"/>
      <c r="V19" s="69"/>
      <c r="W19" s="70"/>
      <c r="X19" s="71"/>
      <c r="Y19" s="71"/>
      <c r="Z19" s="71"/>
      <c r="AA19" s="72"/>
      <c r="AB19" s="41"/>
      <c r="AC19" s="93" t="str">
        <f aca="false">BW19&amp;":"&amp;BX19</f>
        <v>0:0</v>
      </c>
      <c r="AD19" s="43"/>
      <c r="AF19" s="83" t="str">
        <f aca="false">IF($B14="X","",IF(C19="","",IF(C19="-0",0,IF(VALUE(C19)&lt;0,ABS(VALUE(C19)),IF(AND(VALUE(C19)&gt;=0,VALUE(C19)&lt;=9),11,VALUE(C19)+2)))))</f>
        <v/>
      </c>
      <c r="AG19" s="91" t="str">
        <f aca="false">IF($B14="X","",IF(D19="","",IF(D19="-0",0,IF(VALUE(D19)&lt;0,ABS(VALUE(D19)),IF(AND(VALUE(D19)&gt;=0,VALUE(D19)&lt;=9),11,VALUE(D19)+2)))))</f>
        <v/>
      </c>
      <c r="AH19" s="91" t="str">
        <f aca="false">IF($B14="X","",IF(E19="","",IF(E19="-0",0,IF(VALUE(E19)&lt;0,ABS(VALUE(E19)),IF(AND(VALUE(E19)&gt;=0,VALUE(E19)&lt;=9),11,VALUE(E19)+2)))))</f>
        <v/>
      </c>
      <c r="AI19" s="91" t="str">
        <f aca="false">IF($B14="X","",IF(F19="","",IF(F19="-0",0,IF(VALUE(F19)&lt;0,ABS(VALUE(F19)),IF(AND(VALUE(F19)&gt;=0,VALUE(F19)&lt;=9),11,VALUE(F19)+2)))))</f>
        <v/>
      </c>
      <c r="AJ19" s="92" t="str">
        <f aca="false">IF($B14="X","",IF(G19="","",IF(G19="-0",0,IF(VALUE(G19)&lt;0,ABS(VALUE(G19)),IF(AND(VALUE(G19)&gt;=0,VALUE(G19)&lt;=9),11,VALUE(G19)+2)))))</f>
        <v/>
      </c>
      <c r="AK19" s="91" t="str">
        <f aca="false">IF($B16="X","",IF(H19="","",IF(H19="-0",0,IF(VALUE(H19)&lt;0,ABS(VALUE(H19)),IF(AND(VALUE(H19)&gt;=0,VALUE(H19)&lt;=9),11,VALUE(H19)+2)))))</f>
        <v/>
      </c>
      <c r="AL19" s="91" t="str">
        <f aca="false">IF($B16="X","",IF(I19="","",IF(I19="-0",0,IF(VALUE(I19)&lt;0,ABS(VALUE(I19)),IF(AND(VALUE(I19)&gt;=0,VALUE(I19)&lt;=9),11,VALUE(I19)+2)))))</f>
        <v/>
      </c>
      <c r="AM19" s="91" t="str">
        <f aca="false">IF($B16="X","",IF(J19="","",IF(J19="-0",0,IF(VALUE(J19)&lt;0,ABS(VALUE(J19)),IF(AND(VALUE(J19)&gt;=0,VALUE(J19)&lt;=9),11,VALUE(J19)+2)))))</f>
        <v/>
      </c>
      <c r="AN19" s="91" t="str">
        <f aca="false">IF($B16="X","",IF(K19="","",IF(K19="-0",0,IF(VALUE(K19)&lt;0,ABS(VALUE(K19)),IF(AND(VALUE(K19)&gt;=0,VALUE(K19)&lt;=9),11,VALUE(K19)+2)))))</f>
        <v/>
      </c>
      <c r="AO19" s="91" t="str">
        <f aca="false">IF($B16="X","",IF(L19="","",IF(L19="-0",0,IF(VALUE(L19)&lt;0,ABS(VALUE(L19)),IF(AND(VALUE(L19)&gt;=0,VALUE(L19)&lt;=9),11,VALUE(L19)+2)))))</f>
        <v/>
      </c>
      <c r="AP19" s="83" t="str">
        <f aca="false">IF($B20="X","",IF(R19="","",IF(R19="-0",0,IF(VALUE(R19)&lt;0,ABS(VALUE(R19)),IF(AND(VALUE(R19)&gt;=0,VALUE(R19)&lt;=9),11,VALUE(R19)+2)))))</f>
        <v/>
      </c>
      <c r="AQ19" s="91" t="str">
        <f aca="false">IF($B20="X","",IF(S19="","",IF(S19="-0",0,IF(VALUE(S19)&lt;0,ABS(VALUE(S19)),IF(AND(VALUE(S19)&gt;=0,VALUE(S19)&lt;=9),11,VALUE(S19)+2)))))</f>
        <v/>
      </c>
      <c r="AR19" s="91" t="str">
        <f aca="false">IF($B20="X","",IF(T19="","",IF(T19="-0",0,IF(VALUE(T19)&lt;0,ABS(VALUE(T19)),IF(AND(VALUE(T19)&gt;=0,VALUE(T19)&lt;=9),11,VALUE(T19)+2)))))</f>
        <v/>
      </c>
      <c r="AS19" s="91" t="str">
        <f aca="false">IF($B20="X","",IF(U19="","",IF(U19="-0",0,IF(VALUE(U19)&lt;0,ABS(VALUE(U19)),IF(AND(VALUE(U19)&gt;=0,VALUE(U19)&lt;=9),11,VALUE(U19)+2)))))</f>
        <v/>
      </c>
      <c r="AT19" s="92" t="str">
        <f aca="false">IF($B20="X","",IF(V19="","",IF(V19="-0",0,IF(VALUE(V19)&lt;0,ABS(VALUE(V19)),IF(AND(VALUE(V19)&gt;=0,VALUE(V19)&lt;=9),11,VALUE(V19)+2)))))</f>
        <v/>
      </c>
      <c r="AU19" s="83" t="str">
        <f aca="false">IF($B22="X","",IF(W19="","",IF(W19="-0",0,IF(VALUE(W19)&lt;0,ABS(VALUE(W19)),IF(AND(VALUE(W19)&gt;=0,VALUE(W19)&lt;=9),11,VALUE(W19)+2)))))</f>
        <v/>
      </c>
      <c r="AV19" s="91" t="str">
        <f aca="false">IF($B22="X","",IF(X19="","",IF(X19="-0",0,IF(VALUE(X19)&lt;0,ABS(VALUE(X19)),IF(AND(VALUE(X19)&gt;=0,VALUE(X19)&lt;=9),11,VALUE(X19)+2)))))</f>
        <v/>
      </c>
      <c r="AW19" s="91" t="str">
        <f aca="false">IF($B22="X","",IF(Y19="","",IF(Y19="-0",0,IF(VALUE(Y19)&lt;0,ABS(VALUE(Y19)),IF(AND(VALUE(Y19)&gt;=0,VALUE(Y19)&lt;=9),11,VALUE(Y19)+2)))))</f>
        <v/>
      </c>
      <c r="AX19" s="91" t="str">
        <f aca="false">IF($B22="X","",IF(Z19="","",IF(Z19="-0",0,IF(VALUE(Z19)&lt;0,ABS(VALUE(Z19)),IF(AND(VALUE(Z19)&gt;=0,VALUE(Z19)&lt;=9),11,VALUE(Z19)+2)))))</f>
        <v/>
      </c>
      <c r="AY19" s="92" t="str">
        <f aca="false">IF($B22="X","",IF(AA19="","",IF(AA19="-0",0,IF(VALUE(AA19)&lt;0,ABS(VALUE(AA19)),IF(AND(VALUE(AA19)&gt;=0,VALUE(AA19)&lt;=9),11,VALUE(AA19)+2)))))</f>
        <v/>
      </c>
      <c r="AZ19" s="81" t="str">
        <f aca="false">IF($B14="X","",IF(C19="","",IF(C19="-0",11,IF(VALUE(C19)&lt;-9,ABS(VALUE(C19))+2,IF(AND(VALUE(C19)&lt;0,VALUE(C19)&gt;=-9),11,VALUE(C19))))))</f>
        <v/>
      </c>
      <c r="BA19" s="82" t="str">
        <f aca="false">IF($B14="X","",IF(D19="","",IF(D19="-0",11,IF(VALUE(D19)&lt;-9,ABS(VALUE(D19))+2,IF(AND(VALUE(D19)&lt;0,VALUE(D19)&gt;=-9),11,VALUE(D19))))))</f>
        <v/>
      </c>
      <c r="BB19" s="82" t="str">
        <f aca="false">IF($B14="X","",IF(E19="","",IF(E19="-0",11,IF(VALUE(E19)&lt;-9,ABS(VALUE(E19))+2,IF(AND(VALUE(E19)&lt;0,VALUE(E19)&gt;=-9),11,VALUE(E19))))))</f>
        <v/>
      </c>
      <c r="BC19" s="82" t="str">
        <f aca="false">IF($B14="X","",IF(F19="","",IF(F19="-0",11,IF(VALUE(F19)&lt;-9,ABS(VALUE(F19))+2,IF(AND(VALUE(F19)&lt;0,VALUE(F19)&gt;=-9),11,VALUE(F19))))))</f>
        <v/>
      </c>
      <c r="BD19" s="80" t="str">
        <f aca="false">IF($B14="X","",IF(G19="","",IF(G19="-0",11,IF(VALUE(G19)&lt;-9,ABS(VALUE(G19))+2,IF(AND(VALUE(G19)&lt;0,VALUE(G19)&gt;=-9),11,VALUE(G19))))))</f>
        <v/>
      </c>
      <c r="BE19" s="81" t="str">
        <f aca="false">IF($B16="X","",IF(H19="","",IF(H19="-0",11,IF(VALUE(H19)&lt;-9,ABS(VALUE(H19))+2,IF(AND(VALUE(H19)&lt;0,VALUE(H19)&gt;=-9),11,VALUE(H19))))))</f>
        <v/>
      </c>
      <c r="BF19" s="82" t="str">
        <f aca="false">IF($B16="X","",IF(I19="","",IF(I19="-0",11,IF(VALUE(I19)&lt;-9,ABS(VALUE(I19))+2,IF(AND(VALUE(I19)&lt;0,VALUE(I19)&gt;=-9),11,VALUE(I19))))))</f>
        <v/>
      </c>
      <c r="BG19" s="82" t="str">
        <f aca="false">IF($B16="X","",IF(J19="","",IF(J19="-0",11,IF(VALUE(J19)&lt;-9,ABS(VALUE(J19))+2,IF(AND(VALUE(J19)&lt;0,VALUE(J19)&gt;=-9),11,VALUE(J19))))))</f>
        <v/>
      </c>
      <c r="BH19" s="82" t="str">
        <f aca="false">IF($B16="X","",IF(K19="","",IF(K19="-0",11,IF(VALUE(K19)&lt;-9,ABS(VALUE(K19))+2,IF(AND(VALUE(K19)&lt;0,VALUE(K19)&gt;=-9),11,VALUE(K19))))))</f>
        <v/>
      </c>
      <c r="BI19" s="80" t="str">
        <f aca="false">IF($B16="X","",IF(L19="","",IF(L19="-0",11,IF(VALUE(L19)&lt;-9,ABS(VALUE(L19))+2,IF(AND(VALUE(L19)&lt;0,VALUE(L19)&gt;=-9),11,VALUE(L19))))))</f>
        <v/>
      </c>
      <c r="BJ19" s="81" t="str">
        <f aca="false">IF($B20="X","",IF(R19="","",IF(R19="-0",11,IF(VALUE(R19)&lt;-9,ABS(VALUE(R19))+2,IF(AND(VALUE(R19)&lt;0,VALUE(R19)&gt;=-9),11,VALUE(R19))))))</f>
        <v/>
      </c>
      <c r="BK19" s="82" t="str">
        <f aca="false">IF($B20="X","",IF(S19="","",IF(S19="-0",11,IF(VALUE(S19)&lt;-9,ABS(VALUE(S19))+2,IF(AND(VALUE(S19)&lt;0,VALUE(S19)&gt;=-9),11,VALUE(S19))))))</f>
        <v/>
      </c>
      <c r="BL19" s="82" t="str">
        <f aca="false">IF($B20="X","",IF(T19="","",IF(T19="-0",11,IF(VALUE(T19)&lt;-9,ABS(VALUE(T19))+2,IF(AND(VALUE(T19)&lt;0,VALUE(T19)&gt;=-9),11,VALUE(T19))))))</f>
        <v/>
      </c>
      <c r="BM19" s="82" t="str">
        <f aca="false">IF($B20="X","",IF(U19="","",IF(U19="-0",11,IF(VALUE(U19)&lt;-9,ABS(VALUE(U19))+2,IF(AND(VALUE(U19)&lt;0,VALUE(U19)&gt;=-9),11,VALUE(U19))))))</f>
        <v/>
      </c>
      <c r="BN19" s="80" t="str">
        <f aca="false">IF($B20="X","",IF(V19="","",IF(V19="-0",11,IF(VALUE(V19)&lt;-9,ABS(VALUE(V19))+2,IF(AND(VALUE(V19)&lt;0,VALUE(V19)&gt;=-9),11,VALUE(V19))))))</f>
        <v/>
      </c>
      <c r="BO19" s="81" t="str">
        <f aca="false">IF($B22="X","",IF(W19="","",IF(W19="-0",11,IF(VALUE(W19)&lt;-9,ABS(VALUE(W19))+2,IF(AND(VALUE(W19)&lt;0,VALUE(W19)&gt;=-9),11,VALUE(W19))))))</f>
        <v/>
      </c>
      <c r="BP19" s="82" t="str">
        <f aca="false">IF($B22="X","",IF(X19="","",IF(X19="-0",11,IF(VALUE(X19)&lt;-9,ABS(VALUE(X19))+2,IF(AND(VALUE(X19)&lt;0,VALUE(X19)&gt;=-9),11,VALUE(X19))))))</f>
        <v/>
      </c>
      <c r="BQ19" s="82" t="str">
        <f aca="false">IF($B22="X","",IF(Y19="","",IF(Y19="-0",11,IF(VALUE(Y19)&lt;-9,ABS(VALUE(Y19))+2,IF(AND(VALUE(Y19)&lt;0,VALUE(Y19)&gt;=-9),11,VALUE(Y19))))))</f>
        <v/>
      </c>
      <c r="BR19" s="82" t="str">
        <f aca="false">IF($B22="X","",IF(Z19="","",IF(Z19="-0",11,IF(VALUE(Z19)&lt;-9,ABS(VALUE(Z19))+2,IF(AND(VALUE(Z19)&lt;0,VALUE(Z19)&gt;=-9),11,VALUE(Z19))))))</f>
        <v/>
      </c>
      <c r="BS19" s="80" t="str">
        <f aca="false">IF($B22="X","",IF(AA19="","",IF(AA19="-0",11,IF(VALUE(AA19)&lt;-9,ABS(VALUE(AA19))+2,IF(AND(VALUE(AA19)&lt;0,VALUE(AA19)&gt;=-9),11,VALUE(AA19))))))</f>
        <v/>
      </c>
      <c r="BU19" s="83" t="n">
        <f aca="false">SUM(AZ14:BC14)</f>
        <v>4</v>
      </c>
      <c r="BV19" s="80" t="n">
        <f aca="false">SUM(BD14:BG14)</f>
        <v>7</v>
      </c>
      <c r="BW19" s="83" t="n">
        <f aca="false">IF(B18="x","",SUM(AF19:AY19))</f>
        <v>0</v>
      </c>
      <c r="BX19" s="80" t="n">
        <f aca="false">IF(B18="x","",SUM(AZ19:BS19))</f>
        <v>0</v>
      </c>
      <c r="CE19" s="5" t="n">
        <f aca="false">AD18</f>
        <v>3</v>
      </c>
    </row>
    <row r="20" customFormat="false" ht="20.1" hidden="false" customHeight="true" outlineLevel="0" collapsed="false">
      <c r="A20" s="30" t="s">
        <v>73</v>
      </c>
      <c r="B20" s="31"/>
      <c r="C20" s="84" t="str">
        <f aca="false">U14</f>
        <v>0</v>
      </c>
      <c r="D20" s="84"/>
      <c r="E20" s="85" t="s">
        <v>110</v>
      </c>
      <c r="F20" s="86" t="str">
        <f aca="false">R14</f>
        <v>3</v>
      </c>
      <c r="G20" s="86"/>
      <c r="H20" s="84" t="str">
        <f aca="false">U16</f>
        <v>0</v>
      </c>
      <c r="I20" s="84"/>
      <c r="J20" s="85" t="s">
        <v>110</v>
      </c>
      <c r="K20" s="86" t="str">
        <f aca="false">R16</f>
        <v>3</v>
      </c>
      <c r="L20" s="86"/>
      <c r="M20" s="84" t="str">
        <f aca="false">U18</f>
        <v>1</v>
      </c>
      <c r="N20" s="84"/>
      <c r="O20" s="85" t="s">
        <v>110</v>
      </c>
      <c r="P20" s="86" t="str">
        <f aca="false">R18</f>
        <v>3</v>
      </c>
      <c r="Q20" s="86"/>
      <c r="R20" s="94"/>
      <c r="S20" s="94"/>
      <c r="T20" s="94"/>
      <c r="U20" s="94"/>
      <c r="V20" s="94"/>
      <c r="W20" s="38"/>
      <c r="X20" s="38"/>
      <c r="Y20" s="39" t="s">
        <v>110</v>
      </c>
      <c r="Z20" s="40"/>
      <c r="AA20" s="40"/>
      <c r="AB20" s="41" t="n">
        <f aca="false">IF(B20="x","",BR14*2+BS14)</f>
        <v>3</v>
      </c>
      <c r="AC20" s="42" t="str">
        <f aca="false">IF(B20="x","",BU21&amp;":"&amp;BV21)</f>
        <v>1:9</v>
      </c>
      <c r="AD20" s="43" t="n">
        <v>4</v>
      </c>
      <c r="AL20" s="5"/>
      <c r="AM20" s="5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O20" s="5"/>
      <c r="BP20" s="7"/>
      <c r="BQ20" s="7"/>
      <c r="BR20" s="7"/>
      <c r="BS20" s="7"/>
      <c r="BT20" s="5"/>
      <c r="BU20" s="8"/>
      <c r="CE20" s="5" t="n">
        <f aca="false">AD20</f>
        <v>4</v>
      </c>
    </row>
    <row r="21" customFormat="false" ht="20.1" hidden="false" customHeight="true" outlineLevel="0" collapsed="false">
      <c r="A21" s="30"/>
      <c r="B21" s="31"/>
      <c r="C21" s="88" t="str">
        <f aca="false">IF(R15="","",IF(MID(R15,1,1)="-",MID(R15,2,2),"-"&amp;R15))</f>
        <v/>
      </c>
      <c r="D21" s="89" t="str">
        <f aca="false">IF(S15="","",IF(MID(S15,1,1)="-",MID(S15,2,2),"-"&amp;S15))</f>
        <v/>
      </c>
      <c r="E21" s="89" t="str">
        <f aca="false">IF(T15="","",IF(MID(T15,1,1)="-",MID(T15,2,2),"-"&amp;T15))</f>
        <v/>
      </c>
      <c r="F21" s="89" t="str">
        <f aca="false">IF(U15="","",IF(MID(U15,1,1)="-",MID(U15,2,2),"-"&amp;U15))</f>
        <v/>
      </c>
      <c r="G21" s="90" t="str">
        <f aca="false">IF(V15="","",IF(MID(V15,1,1)="-",MID(V15,2,2),"-"&amp;V15))</f>
        <v/>
      </c>
      <c r="H21" s="88" t="str">
        <f aca="false">IF(R17="","",IF(MID(R17,1,1)="-",MID(R17,2,2),"-"&amp;R17))</f>
        <v/>
      </c>
      <c r="I21" s="89" t="str">
        <f aca="false">IF(S17="","",IF(MID(S17,1,1)="-",MID(S17,2,2),"-"&amp;S17))</f>
        <v/>
      </c>
      <c r="J21" s="89" t="str">
        <f aca="false">IF(T17="","",IF(MID(T17,1,1)="-",MID(T17,2,2),"-"&amp;T17))</f>
        <v/>
      </c>
      <c r="K21" s="89" t="str">
        <f aca="false">IF(U17="","",IF(MID(U17,1,1)="-",MID(U17,2,2),"-"&amp;U17))</f>
        <v/>
      </c>
      <c r="L21" s="90" t="str">
        <f aca="false">IF(V17="","",IF(MID(V17,1,1)="-",MID(V17,2,2),"-"&amp;V17))</f>
        <v/>
      </c>
      <c r="M21" s="88" t="str">
        <f aca="false">IF(R19="","",IF(MID(R19,1,1)="-",MID(R19,2,2),"-"&amp;R19))</f>
        <v/>
      </c>
      <c r="N21" s="89" t="str">
        <f aca="false">IF(S19="","",IF(MID(S19,1,1)="-",MID(S19,2,2),"-"&amp;S19))</f>
        <v/>
      </c>
      <c r="O21" s="89" t="str">
        <f aca="false">IF(T19="","",IF(MID(T19,1,1)="-",MID(T19,2,2),"-"&amp;T19))</f>
        <v/>
      </c>
      <c r="P21" s="89" t="str">
        <f aca="false">IF(U19="","",IF(MID(U19,1,1)="-",MID(U19,2,2),"-"&amp;U19))</f>
        <v/>
      </c>
      <c r="Q21" s="90" t="str">
        <f aca="false">IF(V19="","",IF(MID(V19,1,1)="-",MID(V19,2,2),"-"&amp;V19))</f>
        <v/>
      </c>
      <c r="R21" s="95"/>
      <c r="S21" s="95"/>
      <c r="T21" s="95"/>
      <c r="U21" s="95"/>
      <c r="V21" s="95"/>
      <c r="W21" s="70"/>
      <c r="X21" s="71"/>
      <c r="Y21" s="71"/>
      <c r="Z21" s="71"/>
      <c r="AA21" s="72"/>
      <c r="AB21" s="41"/>
      <c r="AC21" s="93" t="str">
        <f aca="false">BW21&amp;":"&amp;BX21</f>
        <v>0:0</v>
      </c>
      <c r="AD21" s="43"/>
      <c r="AF21" s="83" t="str">
        <f aca="false">IF($B14="X","",IF(C21="","",IF(C21="-0",0,IF(VALUE(C21)&lt;0,ABS(VALUE(C21)),IF(AND(VALUE(C21)&gt;=0,VALUE(C21)&lt;=9),11,VALUE(C21)+2)))))</f>
        <v/>
      </c>
      <c r="AG21" s="91" t="str">
        <f aca="false">IF($B14="X","",IF(D21="","",IF(D21="-0",0,IF(VALUE(D21)&lt;0,ABS(VALUE(D21)),IF(AND(VALUE(D21)&gt;=0,VALUE(D21)&lt;=9),11,VALUE(D21)+2)))))</f>
        <v/>
      </c>
      <c r="AH21" s="91" t="str">
        <f aca="false">IF($B14="X","",IF(E21="","",IF(E21="-0",0,IF(VALUE(E21)&lt;0,ABS(VALUE(E21)),IF(AND(VALUE(E21)&gt;=0,VALUE(E21)&lt;=9),11,VALUE(E21)+2)))))</f>
        <v/>
      </c>
      <c r="AI21" s="91" t="str">
        <f aca="false">IF($B14="X","",IF(F21="","",IF(F21="-0",0,IF(VALUE(F21)&lt;0,ABS(VALUE(F21)),IF(AND(VALUE(F21)&gt;=0,VALUE(F21)&lt;=9),11,VALUE(F21)+2)))))</f>
        <v/>
      </c>
      <c r="AJ21" s="91" t="str">
        <f aca="false">IF($B14="X","",IF(G21="","",IF(G21="-0",0,IF(VALUE(G21)&lt;0,ABS(VALUE(G21)),IF(AND(VALUE(G21)&gt;=0,VALUE(G21)&lt;=9),11,VALUE(G21)+2)))))</f>
        <v/>
      </c>
      <c r="AK21" s="83" t="str">
        <f aca="false">IF($B16="X","",IF(H21="","",IF(H21="-0",0,IF(VALUE(H21)&lt;0,ABS(VALUE(H21)),IF(AND(VALUE(H21)&gt;=0,VALUE(H21)&lt;=9),11,VALUE(H21)+2)))))</f>
        <v/>
      </c>
      <c r="AL21" s="91" t="str">
        <f aca="false">IF($B16="X","",IF(I21="","",IF(I21="-0",0,IF(VALUE(I21)&lt;0,ABS(VALUE(I21)),IF(AND(VALUE(I21)&gt;=0,VALUE(I21)&lt;=9),11,VALUE(I21)+2)))))</f>
        <v/>
      </c>
      <c r="AM21" s="91" t="str">
        <f aca="false">IF($B16="X","",IF(J21="","",IF(J21="-0",0,IF(VALUE(J21)&lt;0,ABS(VALUE(J21)),IF(AND(VALUE(J21)&gt;=0,VALUE(J21)&lt;=9),11,VALUE(J21)+2)))))</f>
        <v/>
      </c>
      <c r="AN21" s="91" t="str">
        <f aca="false">IF($B16="X","",IF(K21="","",IF(K21="-0",0,IF(VALUE(K21)&lt;0,ABS(VALUE(K21)),IF(AND(VALUE(K21)&gt;=0,VALUE(K21)&lt;=9),11,VALUE(K21)+2)))))</f>
        <v/>
      </c>
      <c r="AO21" s="92" t="str">
        <f aca="false">IF($B16="X","",IF(L21="","",IF(L21="-0",0,IF(VALUE(L21)&lt;0,ABS(VALUE(L21)),IF(AND(VALUE(L21)&gt;=0,VALUE(L21)&lt;=9),11,VALUE(L21)+2)))))</f>
        <v/>
      </c>
      <c r="AP21" s="83" t="str">
        <f aca="false">IF($B18="X","",IF(M21="","",IF(M21="-0",0,IF(VALUE(M21)&lt;0,ABS(VALUE(M21)),IF(AND(VALUE(M21)&gt;=0,VALUE(M21)&lt;=9),11,VALUE(M21)+2)))))</f>
        <v/>
      </c>
      <c r="AQ21" s="91" t="str">
        <f aca="false">IF($B18="X","",IF(N21="","",IF(N21="-0",0,IF(VALUE(N21)&lt;0,ABS(VALUE(N21)),IF(AND(VALUE(N21)&gt;=0,VALUE(N21)&lt;=9),11,VALUE(N21)+2)))))</f>
        <v/>
      </c>
      <c r="AR21" s="91" t="str">
        <f aca="false">IF($B18="X","",IF(O21="","",IF(O21="-0",0,IF(VALUE(O21)&lt;0,ABS(VALUE(O21)),IF(AND(VALUE(O21)&gt;=0,VALUE(O21)&lt;=9),11,VALUE(O21)+2)))))</f>
        <v/>
      </c>
      <c r="AS21" s="91" t="str">
        <f aca="false">IF($B18="X","",IF(P21="","",IF(P21="-0",0,IF(VALUE(P21)&lt;0,ABS(VALUE(P21)),IF(AND(VALUE(P21)&gt;=0,VALUE(P21)&lt;=9),11,VALUE(P21)+2)))))</f>
        <v/>
      </c>
      <c r="AT21" s="91" t="str">
        <f aca="false">IF($B18="X","",IF(Q21="","",IF(Q21="-0",0,IF(VALUE(Q21)&lt;0,ABS(VALUE(Q21)),IF(AND(VALUE(Q21)&gt;=0,VALUE(Q21)&lt;=9),11,VALUE(Q21)+2)))))</f>
        <v/>
      </c>
      <c r="AU21" s="83" t="str">
        <f aca="false">IF($B22="X","",IF(W21="","",IF(W21="-0",0,IF(VALUE(W21)&lt;0,ABS(VALUE(W21)),IF(AND(VALUE(W21)&gt;=0,VALUE(W21)&lt;=9),11,VALUE(W21)+2)))))</f>
        <v/>
      </c>
      <c r="AV21" s="91" t="str">
        <f aca="false">IF($B22="X","",IF(X21="","",IF(X21="-0",0,IF(VALUE(X21)&lt;0,ABS(VALUE(X21)),IF(AND(VALUE(X21)&gt;=0,VALUE(X21)&lt;=9),11,VALUE(X21)+2)))))</f>
        <v/>
      </c>
      <c r="AW21" s="91" t="str">
        <f aca="false">IF($B22="X","",IF(Y21="","",IF(Y21="-0",0,IF(VALUE(Y21)&lt;0,ABS(VALUE(Y21)),IF(AND(VALUE(Y21)&gt;=0,VALUE(Y21)&lt;=9),11,VALUE(Y21)+2)))))</f>
        <v/>
      </c>
      <c r="AX21" s="91" t="str">
        <f aca="false">IF($B22="X","",IF(Z21="","",IF(Z21="-0",0,IF(VALUE(Z21)&lt;0,ABS(VALUE(Z21)),IF(AND(VALUE(Z21)&gt;=0,VALUE(Z21)&lt;=9),11,VALUE(Z21)+2)))))</f>
        <v/>
      </c>
      <c r="AY21" s="91" t="str">
        <f aca="false">IF($B22="X","",IF(AA21="","",IF(AA21="-0",0,IF(VALUE(AA21)&lt;0,ABS(VALUE(AA21)),IF(AND(VALUE(AA21)&gt;=0,VALUE(AA21)&lt;=9),11,VALUE(AA21)+2)))))</f>
        <v/>
      </c>
      <c r="AZ21" s="81" t="str">
        <f aca="false">IF($B14="X","",IF(C21="","",IF(C21="-0",11,IF(VALUE(C21)&lt;-9,ABS(VALUE(C21))+2,IF(AND(VALUE(C21)&lt;0,VALUE(C21)&gt;=-9),11,VALUE(C21))))))</f>
        <v/>
      </c>
      <c r="BA21" s="82" t="str">
        <f aca="false">IF($B14="X","",IF(D21="","",IF(D21="-0",11,IF(VALUE(D21)&lt;-9,ABS(VALUE(D21))+2,IF(AND(VALUE(D21)&lt;0,VALUE(D21)&gt;=-9),11,VALUE(D21))))))</f>
        <v/>
      </c>
      <c r="BB21" s="82" t="str">
        <f aca="false">IF($B14="X","",IF(E21="","",IF(E21="-0",11,IF(VALUE(E21)&lt;-9,ABS(VALUE(E21))+2,IF(AND(VALUE(E21)&lt;0,VALUE(E21)&gt;=-9),11,VALUE(E21))))))</f>
        <v/>
      </c>
      <c r="BC21" s="82" t="str">
        <f aca="false">IF($B14="X","",IF(F21="","",IF(F21="-0",11,IF(VALUE(F21)&lt;-9,ABS(VALUE(F21))+2,IF(AND(VALUE(F21)&lt;0,VALUE(F21)&gt;=-9),11,VALUE(F21))))))</f>
        <v/>
      </c>
      <c r="BD21" s="80" t="str">
        <f aca="false">IF($B14="X","",IF(G21="","",IF(G21="-0",11,IF(VALUE(G21)&lt;-9,ABS(VALUE(G21))+2,IF(AND(VALUE(G21)&lt;0,VALUE(G21)&gt;=-9),11,VALUE(G21))))))</f>
        <v/>
      </c>
      <c r="BE21" s="82" t="str">
        <f aca="false">IF($B16="X","",IF(H21="","",IF(H21="-0",11,IF(VALUE(H21)&lt;-9,ABS(VALUE(H21))+2,IF(AND(VALUE(H21)&lt;0,VALUE(H21)&gt;=-9),11,VALUE(H21))))))</f>
        <v/>
      </c>
      <c r="BF21" s="82" t="str">
        <f aca="false">IF($B16="X","",IF(I21="","",IF(I21="-0",11,IF(VALUE(I21)&lt;-9,ABS(VALUE(I21))+2,IF(AND(VALUE(I21)&lt;0,VALUE(I21)&gt;=-9),11,VALUE(I21))))))</f>
        <v/>
      </c>
      <c r="BG21" s="82" t="str">
        <f aca="false">IF($B16="X","",IF(J21="","",IF(J21="-0",11,IF(VALUE(J21)&lt;-9,ABS(VALUE(J21))+2,IF(AND(VALUE(J21)&lt;0,VALUE(J21)&gt;=-9),11,VALUE(J21))))))</f>
        <v/>
      </c>
      <c r="BH21" s="82" t="str">
        <f aca="false">IF($B16="X","",IF(K21="","",IF(K21="-0",11,IF(VALUE(K21)&lt;-9,ABS(VALUE(K21))+2,IF(AND(VALUE(K21)&lt;0,VALUE(K21)&gt;=-9),11,VALUE(K21))))))</f>
        <v/>
      </c>
      <c r="BI21" s="80" t="str">
        <f aca="false">IF($B16="X","",IF(L21="","",IF(L21="-0",11,IF(VALUE(L21)&lt;-9,ABS(VALUE(L21))+2,IF(AND(VALUE(L21)&lt;0,VALUE(L21)&gt;=-9),11,VALUE(L21))))))</f>
        <v/>
      </c>
      <c r="BJ21" s="81" t="str">
        <f aca="false">IF($B18="X","",IF(M21="","",IF(M21="-0",11,IF(VALUE(M21)&lt;-9,ABS(VALUE(M21))+2,IF(AND(VALUE(M21)&lt;0,VALUE(M21)&gt;=-9),11,VALUE(M21))))))</f>
        <v/>
      </c>
      <c r="BK21" s="82" t="str">
        <f aca="false">IF($B18="X","",IF(N21="","",IF(N21="-0",11,IF(VALUE(N21)&lt;-9,ABS(VALUE(N21))+2,IF(AND(VALUE(N21)&lt;0,VALUE(N21)&gt;=-9),11,VALUE(N21))))))</f>
        <v/>
      </c>
      <c r="BL21" s="82" t="str">
        <f aca="false">IF($B18="X","",IF(O21="","",IF(O21="-0",11,IF(VALUE(O21)&lt;-9,ABS(VALUE(O21))+2,IF(AND(VALUE(O21)&lt;0,VALUE(O21)&gt;=-9),11,VALUE(O21))))))</f>
        <v/>
      </c>
      <c r="BM21" s="82" t="str">
        <f aca="false">IF($B18="X","",IF(P21="","",IF(P21="-0",11,IF(VALUE(P21)&lt;-9,ABS(VALUE(P21))+2,IF(AND(VALUE(P21)&lt;0,VALUE(P21)&gt;=-9),11,VALUE(P21))))))</f>
        <v/>
      </c>
      <c r="BN21" s="80" t="str">
        <f aca="false">IF($B18="X","",IF(Q21="","",IF(Q21="-0",11,IF(VALUE(Q21)&lt;-9,ABS(VALUE(Q21))+2,IF(AND(VALUE(Q21)&lt;0,VALUE(Q21)&gt;=-9),11,VALUE(Q21))))))</f>
        <v/>
      </c>
      <c r="BO21" s="81" t="str">
        <f aca="false">IF($B22="X","",IF(W21="","",IF(W21="-0",11,IF(VALUE(W21)&lt;-9,ABS(VALUE(W21))+2,IF(AND(VALUE(W21)&lt;0,VALUE(W21)&gt;=-9),11,VALUE(W21))))))</f>
        <v/>
      </c>
      <c r="BP21" s="82" t="str">
        <f aca="false">IF($B22="X","",IF(X21="","",IF(X21="-0",11,IF(VALUE(X21)&lt;-9,ABS(VALUE(X21))+2,IF(AND(VALUE(X21)&lt;0,VALUE(X21)&gt;=-9),11,VALUE(X21))))))</f>
        <v/>
      </c>
      <c r="BQ21" s="82" t="str">
        <f aca="false">IF($B22="X","",IF(Y21="","",IF(Y21="-0",11,IF(VALUE(Y21)&lt;-9,ABS(VALUE(Y21))+2,IF(AND(VALUE(Y21)&lt;0,VALUE(Y21)&gt;=-9),11,VALUE(Y21))))))</f>
        <v/>
      </c>
      <c r="BR21" s="82" t="str">
        <f aca="false">IF($B22="X","",IF(Z21="","",IF(Z21="-0",11,IF(VALUE(Z21)&lt;-9,ABS(VALUE(Z21))+2,IF(AND(VALUE(Z21)&lt;0,VALUE(Z21)&gt;=-9),11,VALUE(Z21))))))</f>
        <v/>
      </c>
      <c r="BS21" s="80" t="str">
        <f aca="false">IF($B22="X","",IF(AA21="","",IF(AA21="-0",11,IF(VALUE(AA21)&lt;-9,ABS(VALUE(AA21))+2,IF(AND(VALUE(AA21)&lt;0,VALUE(AA21)&gt;=-9),11,VALUE(AA21))))))</f>
        <v/>
      </c>
      <c r="BT21" s="5"/>
      <c r="BU21" s="83" t="n">
        <f aca="false">SUM(BJ14:BM14)</f>
        <v>1</v>
      </c>
      <c r="BV21" s="80" t="n">
        <f aca="false">SUM(BN14:BQ14)</f>
        <v>9</v>
      </c>
      <c r="BW21" s="83" t="n">
        <f aca="false">IF(B20="x","",SUM(AF21:AY21))</f>
        <v>0</v>
      </c>
      <c r="BX21" s="80" t="n">
        <f aca="false">IF(B20="x","",SUM(AZ21:BS21))</f>
        <v>0</v>
      </c>
      <c r="CE21" s="5" t="n">
        <f aca="false">AD20</f>
        <v>4</v>
      </c>
    </row>
    <row r="22" customFormat="false" ht="12.75" hidden="true" customHeight="true" outlineLevel="0" collapsed="false">
      <c r="A22" s="96"/>
      <c r="B22" s="31"/>
      <c r="C22" s="97" t="n">
        <f aca="false">Z14</f>
        <v>0</v>
      </c>
      <c r="D22" s="97"/>
      <c r="E22" s="98" t="s">
        <v>110</v>
      </c>
      <c r="F22" s="99" t="n">
        <f aca="false">W14</f>
        <v>0</v>
      </c>
      <c r="G22" s="99"/>
      <c r="H22" s="97" t="n">
        <f aca="false">Z16</f>
        <v>0</v>
      </c>
      <c r="I22" s="97"/>
      <c r="J22" s="98" t="s">
        <v>110</v>
      </c>
      <c r="K22" s="99" t="n">
        <f aca="false">W16</f>
        <v>0</v>
      </c>
      <c r="L22" s="99"/>
      <c r="M22" s="97" t="n">
        <f aca="false">Z18</f>
        <v>0</v>
      </c>
      <c r="N22" s="97"/>
      <c r="O22" s="98" t="s">
        <v>110</v>
      </c>
      <c r="P22" s="99" t="n">
        <f aca="false">W18</f>
        <v>0</v>
      </c>
      <c r="Q22" s="99"/>
      <c r="R22" s="97" t="n">
        <f aca="false">Z20</f>
        <v>0</v>
      </c>
      <c r="S22" s="97"/>
      <c r="T22" s="98" t="s">
        <v>110</v>
      </c>
      <c r="U22" s="99" t="n">
        <f aca="false">W20</f>
        <v>0</v>
      </c>
      <c r="V22" s="99"/>
      <c r="W22" s="100"/>
      <c r="X22" s="100"/>
      <c r="Y22" s="100"/>
      <c r="Z22" s="100"/>
      <c r="AA22" s="100"/>
      <c r="AB22" s="101" t="n">
        <f aca="false">IF(B22="x","",CB14*2+CC14)</f>
        <v>0</v>
      </c>
      <c r="AC22" s="102" t="str">
        <f aca="false">IF(B22="x","",BU23&amp;":"&amp;BV23)</f>
        <v>0:0</v>
      </c>
      <c r="AD22" s="43"/>
      <c r="AL22" s="5"/>
      <c r="AM22" s="5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O22" s="5"/>
      <c r="BP22" s="7"/>
      <c r="BQ22" s="7"/>
      <c r="BR22" s="7"/>
      <c r="BS22" s="7"/>
      <c r="BT22" s="5"/>
      <c r="BU22" s="8"/>
    </row>
    <row r="23" customFormat="false" ht="13.65" hidden="true" customHeight="true" outlineLevel="0" collapsed="false">
      <c r="A23" s="96"/>
      <c r="B23" s="31"/>
      <c r="C23" s="103" t="str">
        <f aca="false">IF(W15="","",IF(MID(W15,1,1)="-",MID(W15,2,2),"-"&amp;W15))</f>
        <v/>
      </c>
      <c r="D23" s="104" t="str">
        <f aca="false">IF(X15="","",IF(MID(X15,1,1)="-",MID(X15,2,2),"-"&amp;X15))</f>
        <v/>
      </c>
      <c r="E23" s="104" t="str">
        <f aca="false">IF(Y15="","",IF(MID(Y15,1,1)="-",MID(Y15,2,2),"-"&amp;Y15))</f>
        <v/>
      </c>
      <c r="F23" s="104" t="str">
        <f aca="false">IF(Z15="","",IF(MID(Z15,1,1)="-",MID(Z15,2,2),"-"&amp;Z15))</f>
        <v/>
      </c>
      <c r="G23" s="105" t="str">
        <f aca="false">IF(AA15="","",IF(MID(AA15,1,1)="-",MID(AA15,2,2),"-"&amp;AA15))</f>
        <v/>
      </c>
      <c r="H23" s="103" t="str">
        <f aca="false">IF(W17="","",IF(MID(W17,1,1)="-",MID(W17,2,2),"-"&amp;W17))</f>
        <v/>
      </c>
      <c r="I23" s="104" t="str">
        <f aca="false">IF(X17="","",IF(MID(X17,1,1)="-",MID(X17,2,2),"-"&amp;X17))</f>
        <v/>
      </c>
      <c r="J23" s="104" t="str">
        <f aca="false">IF(Y17="","",IF(MID(Y17,1,1)="-",MID(Y17,2,2),"-"&amp;Y17))</f>
        <v/>
      </c>
      <c r="K23" s="104" t="str">
        <f aca="false">IF(Z17="","",IF(MID(Z17,1,1)="-",MID(Z17,2,2),"-"&amp;Z17))</f>
        <v/>
      </c>
      <c r="L23" s="105" t="str">
        <f aca="false">IF(AA17="","",IF(MID(AA17,1,1)="-",MID(AA17,2,2),"-"&amp;AA17))</f>
        <v/>
      </c>
      <c r="M23" s="103" t="str">
        <f aca="false">IF(W19="","",IF(MID(W19,1,1)="-",MID(W19,2,2),"-"&amp;W19))</f>
        <v/>
      </c>
      <c r="N23" s="104" t="str">
        <f aca="false">IF(X19="","",IF(MID(X19,1,1)="-",MID(X19,2,2),"-"&amp;X19))</f>
        <v/>
      </c>
      <c r="O23" s="104" t="str">
        <f aca="false">IF(Y19="","",IF(MID(Y19,1,1)="-",MID(Y19,2,2),"-"&amp;Y19))</f>
        <v/>
      </c>
      <c r="P23" s="104" t="str">
        <f aca="false">IF(Z19="","",IF(MID(Z19,1,1)="-",MID(Z19,2,2),"-"&amp;Z19))</f>
        <v/>
      </c>
      <c r="Q23" s="105" t="str">
        <f aca="false">IF(AA19="","",IF(MID(AA19,1,1)="-",MID(AA19,2,2),"-"&amp;AA19))</f>
        <v/>
      </c>
      <c r="R23" s="103" t="str">
        <f aca="false">IF(W21="","",IF(MID(W21,1,1)="-",MID(W21,2,2),"-"&amp;W21))</f>
        <v/>
      </c>
      <c r="S23" s="104" t="str">
        <f aca="false">IF(X21="","",IF(MID(X21,1,1)="-",MID(X21,2,2),"-"&amp;X21))</f>
        <v/>
      </c>
      <c r="T23" s="104" t="str">
        <f aca="false">IF(Y21="","",IF(MID(Y21,1,1)="-",MID(Y21,2,2),"-"&amp;Y21))</f>
        <v/>
      </c>
      <c r="U23" s="104" t="str">
        <f aca="false">IF(Z21="","",IF(MID(Z21,1,1)="-",MID(Z21,2,2),"-"&amp;Z21))</f>
        <v/>
      </c>
      <c r="V23" s="105" t="str">
        <f aca="false">IF(AA21="","",IF(MID(AA21,1,1)="-",MID(AA21,2,2),"-"&amp;AA21))</f>
        <v/>
      </c>
      <c r="W23" s="106"/>
      <c r="X23" s="106"/>
      <c r="Y23" s="106"/>
      <c r="Z23" s="106"/>
      <c r="AA23" s="106"/>
      <c r="AB23" s="101"/>
      <c r="AC23" s="107" t="str">
        <f aca="false">BW23&amp;":"&amp;BX23</f>
        <v>0:0</v>
      </c>
      <c r="AD23" s="43"/>
      <c r="AF23" s="83" t="str">
        <f aca="false">IF($B14="X","",IF(C23="","",IF(C23="-0",0,IF(VALUE(C23)&lt;0,ABS(VALUE(C23)),IF(AND(VALUE(C23)&gt;=0,VALUE(C23)&lt;=9),11,VALUE(C23)+2)))))</f>
        <v/>
      </c>
      <c r="AG23" s="91" t="str">
        <f aca="false">IF($B14="X","",IF(D23="","",IF(D23="-0",0,IF(VALUE(D23)&lt;0,ABS(VALUE(D23)),IF(AND(VALUE(D23)&gt;=0,VALUE(D23)&lt;=9),11,VALUE(D23)+2)))))</f>
        <v/>
      </c>
      <c r="AH23" s="91" t="str">
        <f aca="false">IF($B14="X","",IF(E23="","",IF(E23="-0",0,IF(VALUE(E23)&lt;0,ABS(VALUE(E23)),IF(AND(VALUE(E23)&gt;=0,VALUE(E23)&lt;=9),11,VALUE(E23)+2)))))</f>
        <v/>
      </c>
      <c r="AI23" s="91" t="str">
        <f aca="false">IF($B14="X","",IF(F23="","",IF(F23="-0",0,IF(VALUE(F23)&lt;0,ABS(VALUE(F23)),IF(AND(VALUE(F23)&gt;=0,VALUE(F23)&lt;=9),11,VALUE(F23)+2)))))</f>
        <v/>
      </c>
      <c r="AJ23" s="91" t="str">
        <f aca="false">IF($B14="X","",IF(G23="","",IF(G23="-0",0,IF(VALUE(G23)&lt;0,ABS(VALUE(G23)),IF(AND(VALUE(G23)&gt;=0,VALUE(G23)&lt;=9),11,VALUE(G23)+2)))))</f>
        <v/>
      </c>
      <c r="AK23" s="83" t="str">
        <f aca="false">IF($B16="X","",IF(H23="","",IF(H23="-0",0,IF(VALUE(H23)&lt;0,ABS(VALUE(H23)),IF(AND(VALUE(H23)&gt;=0,VALUE(H23)&lt;=9),11,VALUE(H23)+2)))))</f>
        <v/>
      </c>
      <c r="AL23" s="91" t="str">
        <f aca="false">IF($B16="X","",IF(I23="","",IF(I23="-0",0,IF(VALUE(I23)&lt;0,ABS(VALUE(I23)),IF(AND(VALUE(I23)&gt;=0,VALUE(I23)&lt;=9),11,VALUE(I23)+2)))))</f>
        <v/>
      </c>
      <c r="AM23" s="91" t="str">
        <f aca="false">IF($B16="X","",IF(J23="","",IF(J23="-0",0,IF(VALUE(J23)&lt;0,ABS(VALUE(J23)),IF(AND(VALUE(J23)&gt;=0,VALUE(J23)&lt;=9),11,VALUE(J23)+2)))))</f>
        <v/>
      </c>
      <c r="AN23" s="91" t="str">
        <f aca="false">IF($B16="X","",IF(K23="","",IF(K23="-0",0,IF(VALUE(K23)&lt;0,ABS(VALUE(K23)),IF(AND(VALUE(K23)&gt;=0,VALUE(K23)&lt;=9),11,VALUE(K23)+2)))))</f>
        <v/>
      </c>
      <c r="AO23" s="92" t="str">
        <f aca="false">IF($B16="X","",IF(L23="","",IF(L23="-0",0,IF(VALUE(L23)&lt;0,ABS(VALUE(L23)),IF(AND(VALUE(L23)&gt;=0,VALUE(L23)&lt;=9),11,VALUE(L23)+2)))))</f>
        <v/>
      </c>
      <c r="AP23" s="83" t="str">
        <f aca="false">IF($B18="X","",IF(M23="","",IF(M23="-0",0,IF(VALUE(M23)&lt;0,ABS(VALUE(M23)),IF(AND(VALUE(M23)&gt;=0,VALUE(M23)&lt;=9),11,VALUE(M23)+2)))))</f>
        <v/>
      </c>
      <c r="AQ23" s="91" t="str">
        <f aca="false">IF($B18="X","",IF(N23="","",IF(N23="-0",0,IF(VALUE(N23)&lt;0,ABS(VALUE(N23)),IF(AND(VALUE(N23)&gt;=0,VALUE(N23)&lt;=9),11,VALUE(N23)+2)))))</f>
        <v/>
      </c>
      <c r="AR23" s="91" t="str">
        <f aca="false">IF($B18="X","",IF(O23="","",IF(O23="-0",0,IF(VALUE(O23)&lt;0,ABS(VALUE(O23)),IF(AND(VALUE(O23)&gt;=0,VALUE(O23)&lt;=9),11,VALUE(O23)+2)))))</f>
        <v/>
      </c>
      <c r="AS23" s="91" t="str">
        <f aca="false">IF($B18="X","",IF(P23="","",IF(P23="-0",0,IF(VALUE(P23)&lt;0,ABS(VALUE(P23)),IF(AND(VALUE(P23)&gt;=0,VALUE(P23)&lt;=9),11,VALUE(P23)+2)))))</f>
        <v/>
      </c>
      <c r="AT23" s="91" t="str">
        <f aca="false">IF($B18="X","",IF(Q23="","",IF(Q23="-0",0,IF(VALUE(Q23)&lt;0,ABS(VALUE(Q23)),IF(AND(VALUE(Q23)&gt;=0,VALUE(Q23)&lt;=9),11,VALUE(Q23)+2)))))</f>
        <v/>
      </c>
      <c r="AU23" s="83" t="str">
        <f aca="false">IF($B20="X","",IF(R23="","",IF(R23="-0",0,IF(VALUE(R23)&lt;0,ABS(VALUE(R23)),IF(AND(VALUE(R23)&gt;=0,VALUE(R23)&lt;=9),11,VALUE(R23)+2)))))</f>
        <v/>
      </c>
      <c r="AV23" s="91" t="str">
        <f aca="false">IF($B20="X","",IF(S23="","",IF(S23="-0",0,IF(VALUE(S23)&lt;0,ABS(VALUE(S23)),IF(AND(VALUE(S23)&gt;=0,VALUE(S23)&lt;=9),11,VALUE(S23)+2)))))</f>
        <v/>
      </c>
      <c r="AW23" s="91" t="str">
        <f aca="false">IF($B20="X","",IF(T23="","",IF(T23="-0",0,IF(VALUE(T23)&lt;0,ABS(VALUE(T23)),IF(AND(VALUE(T23)&gt;=0,VALUE(T23)&lt;=9),11,VALUE(T23)+2)))))</f>
        <v/>
      </c>
      <c r="AX23" s="91" t="str">
        <f aca="false">IF($B20="X","",IF(U23="","",IF(U23="-0",0,IF(VALUE(U23)&lt;0,ABS(VALUE(U23)),IF(AND(VALUE(U23)&gt;=0,VALUE(U23)&lt;=9),11,VALUE(U23)+2)))))</f>
        <v/>
      </c>
      <c r="AY23" s="91" t="str">
        <f aca="false">IF($B20="X","",IF(V23="","",IF(V23="-0",0,IF(VALUE(V23)&lt;0,ABS(VALUE(V23)),IF(AND(VALUE(V23)&gt;=0,VALUE(V23)&lt;=9),11,VALUE(V23)+2)))))</f>
        <v/>
      </c>
      <c r="AZ23" s="81" t="str">
        <f aca="false">IF($B14="X","",IF(C23="","",IF(C23="-0",11,IF(VALUE(C23)&lt;-9,ABS(VALUE(C23))+2,IF(AND(VALUE(C23)&lt;0,VALUE(C23)&gt;=-9),11,VALUE(C23))))))</f>
        <v/>
      </c>
      <c r="BA23" s="82" t="str">
        <f aca="false">IF($B14="X","",IF(D23="","",IF(D23="-0",11,IF(VALUE(D23)&lt;-9,ABS(VALUE(D23))+2,IF(AND(VALUE(D23)&lt;0,VALUE(D23)&gt;=-9),11,VALUE(D23))))))</f>
        <v/>
      </c>
      <c r="BB23" s="82" t="str">
        <f aca="false">IF($B14="X","",IF(E23="","",IF(E23="-0",11,IF(VALUE(E23)&lt;-9,ABS(VALUE(E23))+2,IF(AND(VALUE(E23)&lt;0,VALUE(E23)&gt;=-9),11,VALUE(E23))))))</f>
        <v/>
      </c>
      <c r="BC23" s="82" t="str">
        <f aca="false">IF($B14="X","",IF(F23="","",IF(F23="-0",11,IF(VALUE(F23)&lt;-9,ABS(VALUE(F23))+2,IF(AND(VALUE(F23)&lt;0,VALUE(F23)&gt;=-9),11,VALUE(F23))))))</f>
        <v/>
      </c>
      <c r="BD23" s="80" t="str">
        <f aca="false">IF($B14="X","",IF(G23="","",IF(G23="-0",11,IF(VALUE(G23)&lt;-9,ABS(VALUE(G23))+2,IF(AND(VALUE(G23)&lt;0,VALUE(G23)&gt;=-9),11,VALUE(G23))))))</f>
        <v/>
      </c>
      <c r="BE23" s="82" t="str">
        <f aca="false">IF($B16="X","",IF(H23="","",IF(H23="-0",11,IF(VALUE(H23)&lt;-9,ABS(VALUE(H23))+2,IF(AND(VALUE(H23)&lt;0,VALUE(H23)&gt;=-9),11,VALUE(H23))))))</f>
        <v/>
      </c>
      <c r="BF23" s="82" t="str">
        <f aca="false">IF($B16="X","",IF(I23="","",IF(I23="-0",11,IF(VALUE(I23)&lt;-9,ABS(VALUE(I23))+2,IF(AND(VALUE(I23)&lt;0,VALUE(I23)&gt;=-9),11,VALUE(I23))))))</f>
        <v/>
      </c>
      <c r="BG23" s="82" t="str">
        <f aca="false">IF($B16="X","",IF(J23="","",IF(J23="-0",11,IF(VALUE(J23)&lt;-9,ABS(VALUE(J23))+2,IF(AND(VALUE(J23)&lt;0,VALUE(J23)&gt;=-9),11,VALUE(J23))))))</f>
        <v/>
      </c>
      <c r="BH23" s="82" t="str">
        <f aca="false">IF($B16="X","",IF(K23="","",IF(K23="-0",11,IF(VALUE(K23)&lt;-9,ABS(VALUE(K23))+2,IF(AND(VALUE(K23)&lt;0,VALUE(K23)&gt;=-9),11,VALUE(K23))))))</f>
        <v/>
      </c>
      <c r="BI23" s="80" t="str">
        <f aca="false">IF($B16="X","",IF(L23="","",IF(L23="-0",11,IF(VALUE(L23)&lt;-9,ABS(VALUE(L23))+2,IF(AND(VALUE(L23)&lt;0,VALUE(L23)&gt;=-9),11,VALUE(L23))))))</f>
        <v/>
      </c>
      <c r="BJ23" s="81" t="str">
        <f aca="false">IF($B18="X","",IF(M23="","",IF(M23="-0",11,IF(VALUE(M23)&lt;-9,ABS(VALUE(M23))+2,IF(AND(VALUE(M23)&lt;0,VALUE(M23)&gt;=-9),11,VALUE(M23))))))</f>
        <v/>
      </c>
      <c r="BK23" s="82" t="str">
        <f aca="false">IF($B18="X","",IF(N23="","",IF(N23="-0",11,IF(VALUE(N23)&lt;-9,ABS(VALUE(N23))+2,IF(AND(VALUE(N23)&lt;0,VALUE(N23)&gt;=-9),11,VALUE(N23))))))</f>
        <v/>
      </c>
      <c r="BL23" s="82" t="str">
        <f aca="false">IF($B18="X","",IF(O23="","",IF(O23="-0",11,IF(VALUE(O23)&lt;-9,ABS(VALUE(O23))+2,IF(AND(VALUE(O23)&lt;0,VALUE(O23)&gt;=-9),11,VALUE(O23))))))</f>
        <v/>
      </c>
      <c r="BM23" s="82" t="str">
        <f aca="false">IF($B18="X","",IF(P23="","",IF(P23="-0",11,IF(VALUE(P23)&lt;-9,ABS(VALUE(P23))+2,IF(AND(VALUE(P23)&lt;0,VALUE(P23)&gt;=-9),11,VALUE(P23))))))</f>
        <v/>
      </c>
      <c r="BN23" s="80" t="str">
        <f aca="false">IF($B18="X","",IF(Q23="","",IF(Q23="-0",11,IF(VALUE(Q23)&lt;-9,ABS(VALUE(Q23))+2,IF(AND(VALUE(Q23)&lt;0,VALUE(Q23)&gt;=-9),11,VALUE(Q23))))))</f>
        <v/>
      </c>
      <c r="BO23" s="81" t="str">
        <f aca="false">IF($B20="X","",IF(R23="","",IF(R23="-0",11,IF(VALUE(R23)&lt;-9,ABS(VALUE(R23))+2,IF(AND(VALUE(R23)&lt;0,VALUE(R23)&gt;=-9),11,VALUE(R23))))))</f>
        <v/>
      </c>
      <c r="BP23" s="82" t="str">
        <f aca="false">IF($B20="X","",IF(S23="","",IF(S23="-0",11,IF(VALUE(S23)&lt;-9,ABS(VALUE(S23))+2,IF(AND(VALUE(S23)&lt;0,VALUE(S23)&gt;=-9),11,VALUE(S23))))))</f>
        <v/>
      </c>
      <c r="BQ23" s="82" t="str">
        <f aca="false">IF($B20="X","",IF(T23="","",IF(T23="-0",11,IF(VALUE(T23)&lt;-9,ABS(VALUE(T23))+2,IF(AND(VALUE(T23)&lt;0,VALUE(T23)&gt;=-9),11,VALUE(T23))))))</f>
        <v/>
      </c>
      <c r="BR23" s="82" t="str">
        <f aca="false">IF($B20="X","",IF(U23="","",IF(U23="-0",11,IF(VALUE(U23)&lt;-9,ABS(VALUE(U23))+2,IF(AND(VALUE(U23)&lt;0,VALUE(U23)&gt;=-9),11,VALUE(U23))))))</f>
        <v/>
      </c>
      <c r="BS23" s="80" t="str">
        <f aca="false">IF($B20="X","",IF(V23="","",IF(V23="-0",11,IF(VALUE(V23)&lt;-9,ABS(VALUE(V23))+2,IF(AND(VALUE(V23)&lt;0,VALUE(V23)&gt;=-9),11,VALUE(V23))))))</f>
        <v/>
      </c>
      <c r="BT23" s="5"/>
      <c r="BU23" s="83" t="n">
        <f aca="false">SUM(BT14:BW14)</f>
        <v>0</v>
      </c>
      <c r="BV23" s="80" t="n">
        <f aca="false">SUM(BX14:CA14)</f>
        <v>0</v>
      </c>
      <c r="BW23" s="83" t="n">
        <f aca="false">IF(B22="x","",SUM(AF23:AY23))</f>
        <v>0</v>
      </c>
      <c r="BX23" s="80" t="n">
        <f aca="false">IF(B22="x","",SUM(AZ23:BS23))</f>
        <v>0</v>
      </c>
    </row>
    <row r="24" customFormat="false" ht="13.8" hidden="false" customHeight="false" outlineLevel="0" collapsed="false"/>
    <row r="25" customFormat="false" ht="29.25" hidden="false" customHeight="true" outlineLevel="0" collapsed="false">
      <c r="A25" s="9" t="s">
        <v>115</v>
      </c>
      <c r="B25" s="9"/>
      <c r="C25" s="10"/>
      <c r="D25" s="10"/>
      <c r="E25" s="10"/>
      <c r="F25" s="10"/>
      <c r="G25" s="1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2" t="s">
        <v>94</v>
      </c>
      <c r="AC25" s="13" t="s">
        <v>95</v>
      </c>
      <c r="AD25" s="14" t="s">
        <v>96</v>
      </c>
      <c r="AF25" s="15" t="s">
        <v>97</v>
      </c>
      <c r="AG25" s="15"/>
      <c r="AH25" s="15"/>
      <c r="AI25" s="15"/>
      <c r="AJ25" s="15" t="s">
        <v>98</v>
      </c>
      <c r="AK25" s="15"/>
      <c r="AL25" s="15"/>
      <c r="AM25" s="15"/>
      <c r="AN25" s="16" t="s">
        <v>99</v>
      </c>
      <c r="AO25" s="17" t="s">
        <v>100</v>
      </c>
      <c r="AP25" s="18" t="s">
        <v>101</v>
      </c>
      <c r="AQ25" s="18"/>
      <c r="AR25" s="18"/>
      <c r="AS25" s="18"/>
      <c r="AT25" s="18" t="s">
        <v>102</v>
      </c>
      <c r="AU25" s="18"/>
      <c r="AV25" s="18"/>
      <c r="AW25" s="18"/>
      <c r="AX25" s="19" t="s">
        <v>99</v>
      </c>
      <c r="AY25" s="20" t="s">
        <v>100</v>
      </c>
      <c r="AZ25" s="21" t="s">
        <v>103</v>
      </c>
      <c r="BA25" s="21"/>
      <c r="BB25" s="21"/>
      <c r="BC25" s="21"/>
      <c r="BD25" s="21" t="s">
        <v>104</v>
      </c>
      <c r="BE25" s="21"/>
      <c r="BF25" s="21"/>
      <c r="BG25" s="21"/>
      <c r="BH25" s="22" t="s">
        <v>99</v>
      </c>
      <c r="BI25" s="23" t="s">
        <v>100</v>
      </c>
      <c r="BJ25" s="24" t="s">
        <v>105</v>
      </c>
      <c r="BK25" s="24"/>
      <c r="BL25" s="24"/>
      <c r="BM25" s="24"/>
      <c r="BN25" s="24" t="s">
        <v>106</v>
      </c>
      <c r="BO25" s="24"/>
      <c r="BP25" s="24"/>
      <c r="BQ25" s="24"/>
      <c r="BR25" s="25" t="s">
        <v>99</v>
      </c>
      <c r="BS25" s="26" t="s">
        <v>100</v>
      </c>
      <c r="BT25" s="27" t="s">
        <v>107</v>
      </c>
      <c r="BU25" s="27"/>
      <c r="BV25" s="27"/>
      <c r="BW25" s="27"/>
      <c r="BX25" s="27" t="s">
        <v>108</v>
      </c>
      <c r="BY25" s="27"/>
      <c r="BZ25" s="27"/>
      <c r="CA25" s="27"/>
      <c r="CB25" s="28" t="s">
        <v>99</v>
      </c>
      <c r="CC25" s="29" t="s">
        <v>100</v>
      </c>
    </row>
    <row r="26" customFormat="false" ht="20.1" hidden="false" customHeight="true" outlineLevel="0" collapsed="false">
      <c r="A26" s="30" t="s">
        <v>92</v>
      </c>
      <c r="B26" s="31"/>
      <c r="C26" s="32"/>
      <c r="D26" s="32"/>
      <c r="E26" s="33"/>
      <c r="F26" s="34"/>
      <c r="G26" s="34"/>
      <c r="H26" s="35" t="s">
        <v>109</v>
      </c>
      <c r="I26" s="35"/>
      <c r="J26" s="36" t="s">
        <v>110</v>
      </c>
      <c r="K26" s="37" t="s">
        <v>111</v>
      </c>
      <c r="L26" s="37"/>
      <c r="M26" s="35" t="s">
        <v>109</v>
      </c>
      <c r="N26" s="35"/>
      <c r="O26" s="36" t="s">
        <v>110</v>
      </c>
      <c r="P26" s="37" t="s">
        <v>114</v>
      </c>
      <c r="Q26" s="37"/>
      <c r="R26" s="35" t="s">
        <v>109</v>
      </c>
      <c r="S26" s="35"/>
      <c r="T26" s="36" t="s">
        <v>110</v>
      </c>
      <c r="U26" s="37" t="s">
        <v>111</v>
      </c>
      <c r="V26" s="37"/>
      <c r="W26" s="38"/>
      <c r="X26" s="38"/>
      <c r="Y26" s="39" t="s">
        <v>110</v>
      </c>
      <c r="Z26" s="40"/>
      <c r="AA26" s="40"/>
      <c r="AB26" s="41" t="n">
        <f aca="false">IF(B26="x","",AN26*2+AO26)</f>
        <v>6</v>
      </c>
      <c r="AC26" s="42" t="str">
        <f aca="false">IF(B26="x","",BU27&amp;":"&amp;BV27)</f>
        <v>9:1</v>
      </c>
      <c r="AD26" s="43" t="n">
        <v>1</v>
      </c>
      <c r="AF26" s="44" t="n">
        <f aca="false">IF(B28="x","",VALUE(H26))</f>
        <v>3</v>
      </c>
      <c r="AG26" s="45" t="n">
        <f aca="false">IF(B30="x","",VALUE(M26))</f>
        <v>3</v>
      </c>
      <c r="AH26" s="45" t="n">
        <f aca="false">IF(B32="x","",VALUE(R26))</f>
        <v>3</v>
      </c>
      <c r="AI26" s="46" t="n">
        <f aca="false">IF(B34="x","",VALUE(W26))</f>
        <v>0</v>
      </c>
      <c r="AJ26" s="44" t="n">
        <f aca="false">IF(B28="x","",VALUE(K26))</f>
        <v>0</v>
      </c>
      <c r="AK26" s="45" t="n">
        <f aca="false">IF(B30="x","",VALUE(P26))</f>
        <v>1</v>
      </c>
      <c r="AL26" s="47" t="n">
        <f aca="false">IF(B32="x","",VALUE(U26))</f>
        <v>0</v>
      </c>
      <c r="AM26" s="46" t="n">
        <f aca="false">IF(B34="x","",VALUE(Z26))</f>
        <v>0</v>
      </c>
      <c r="AN26" s="44" t="n">
        <f aca="false">COUNTIF(AF26:AI26,3)</f>
        <v>3</v>
      </c>
      <c r="AO26" s="47" t="n">
        <f aca="false">COUNTIF(AJ26:AM26,3)</f>
        <v>0</v>
      </c>
      <c r="AP26" s="48" t="n">
        <f aca="false">IF(B26="x","",VALUE(C28))</f>
        <v>0</v>
      </c>
      <c r="AQ26" s="49" t="n">
        <f aca="false">IF(B30="x","",VALUE(M28))</f>
        <v>3</v>
      </c>
      <c r="AR26" s="50" t="n">
        <f aca="false">IF(B32="x","",VALUE(R28))</f>
        <v>3</v>
      </c>
      <c r="AS26" s="51" t="n">
        <f aca="false">IF(B34="x","",VALUE(W28))</f>
        <v>0</v>
      </c>
      <c r="AT26" s="48" t="n">
        <f aca="false">IF(B26="x","",VALUE(F28))</f>
        <v>3</v>
      </c>
      <c r="AU26" s="49" t="n">
        <f aca="false">IF(B30="x","",VALUE(P28))</f>
        <v>2</v>
      </c>
      <c r="AV26" s="50" t="n">
        <f aca="false">IF(B32="x","",VALUE(U28))</f>
        <v>0</v>
      </c>
      <c r="AW26" s="51" t="n">
        <f aca="false">IF(B34="x","",VALUE(Z28))</f>
        <v>0</v>
      </c>
      <c r="AX26" s="48" t="n">
        <f aca="false">COUNTIF(AP26:AS26,3)</f>
        <v>2</v>
      </c>
      <c r="AY26" s="50" t="n">
        <f aca="false">COUNTIF(AT26:AW26,3)</f>
        <v>1</v>
      </c>
      <c r="AZ26" s="52" t="n">
        <f aca="false">IF(B26="x","",VALUE(C30))</f>
        <v>1</v>
      </c>
      <c r="BA26" s="53" t="n">
        <f aca="false">IF(B28="x","",VALUE(H30))</f>
        <v>2</v>
      </c>
      <c r="BB26" s="54" t="n">
        <f aca="false">IF(B32="x","",VALUE(R30))</f>
        <v>3</v>
      </c>
      <c r="BC26" s="55" t="n">
        <f aca="false">IF(B34="x","",VALUE(W30))</f>
        <v>0</v>
      </c>
      <c r="BD26" s="52" t="n">
        <f aca="false">IF(B26="x","",VALUE(F30))</f>
        <v>3</v>
      </c>
      <c r="BE26" s="53" t="n">
        <f aca="false">IF(B28="x","",VALUE(K30))</f>
        <v>3</v>
      </c>
      <c r="BF26" s="54" t="n">
        <f aca="false">IF(B32="x","",VALUE(U30))</f>
        <v>1</v>
      </c>
      <c r="BG26" s="55" t="n">
        <f aca="false">IF(B34="x","",VALUE(Z30))</f>
        <v>0</v>
      </c>
      <c r="BH26" s="52" t="n">
        <f aca="false">COUNTIF(AZ26:BC26,3)</f>
        <v>1</v>
      </c>
      <c r="BI26" s="55" t="n">
        <f aca="false">COUNTIF(BD26:BG26,3)</f>
        <v>2</v>
      </c>
      <c r="BJ26" s="56" t="n">
        <f aca="false">IF(B26="x","",VALUE(C32))</f>
        <v>0</v>
      </c>
      <c r="BK26" s="57" t="n">
        <f aca="false">IF(B28="x","",VALUE(H32))</f>
        <v>0</v>
      </c>
      <c r="BL26" s="58" t="n">
        <f aca="false">IF(B30="x","",VALUE(M32))</f>
        <v>1</v>
      </c>
      <c r="BM26" s="59" t="n">
        <f aca="false">IF(B34="x","",VALUE(W32))</f>
        <v>0</v>
      </c>
      <c r="BN26" s="56" t="n">
        <f aca="false">IF(B26="x","",VALUE(F32))</f>
        <v>3</v>
      </c>
      <c r="BO26" s="57" t="n">
        <f aca="false">IF(B28="x","",VALUE(K32))</f>
        <v>3</v>
      </c>
      <c r="BP26" s="58" t="n">
        <f aca="false">IF(B30="x","",VALUE(P32))</f>
        <v>3</v>
      </c>
      <c r="BQ26" s="59" t="n">
        <f aca="false">IF(B34="x","",VALUE(Z32))</f>
        <v>0</v>
      </c>
      <c r="BR26" s="56" t="n">
        <f aca="false">COUNTIF(BJ26:BM26,3)</f>
        <v>0</v>
      </c>
      <c r="BS26" s="59" t="n">
        <f aca="false">COUNTIF(BN26:BQ26,3)</f>
        <v>3</v>
      </c>
      <c r="BT26" s="60" t="n">
        <f aca="false">IF(B26="x","",VALUE(C34))</f>
        <v>0</v>
      </c>
      <c r="BU26" s="61" t="n">
        <f aca="false">IF(B28="x","",VALUE(H34))</f>
        <v>0</v>
      </c>
      <c r="BV26" s="62" t="n">
        <f aca="false">IF(B30="x","",VALUE(M34))</f>
        <v>0</v>
      </c>
      <c r="BW26" s="63" t="n">
        <f aca="false">IF(B32="x","",VALUE(R34))</f>
        <v>0</v>
      </c>
      <c r="BX26" s="60" t="n">
        <f aca="false">IF(B26="x","",VALUE(F34))</f>
        <v>0</v>
      </c>
      <c r="BY26" s="61" t="n">
        <f aca="false">IF(B28="x","",VALUE(K34))</f>
        <v>0</v>
      </c>
      <c r="BZ26" s="62" t="n">
        <f aca="false">IF(B30="x","",VALUE(P34))</f>
        <v>0</v>
      </c>
      <c r="CA26" s="63" t="n">
        <f aca="false">IF(B32="x","",VALUE(U34))</f>
        <v>0</v>
      </c>
      <c r="CB26" s="60" t="n">
        <f aca="false">COUNTIF(BT26:BW26,3)</f>
        <v>0</v>
      </c>
      <c r="CC26" s="63" t="n">
        <f aca="false">COUNTIF(BX26:CA26,3)</f>
        <v>0</v>
      </c>
      <c r="CE26" s="5" t="n">
        <f aca="false">AD26</f>
        <v>1</v>
      </c>
    </row>
    <row r="27" customFormat="false" ht="20.1" hidden="false" customHeight="true" outlineLevel="0" collapsed="false">
      <c r="A27" s="30"/>
      <c r="B27" s="31"/>
      <c r="C27" s="64"/>
      <c r="D27" s="65"/>
      <c r="E27" s="65"/>
      <c r="F27" s="65"/>
      <c r="G27" s="66"/>
      <c r="H27" s="67"/>
      <c r="I27" s="68"/>
      <c r="J27" s="68"/>
      <c r="K27" s="68"/>
      <c r="L27" s="69"/>
      <c r="M27" s="67"/>
      <c r="N27" s="68"/>
      <c r="O27" s="68"/>
      <c r="P27" s="68"/>
      <c r="Q27" s="69"/>
      <c r="R27" s="67"/>
      <c r="S27" s="68"/>
      <c r="T27" s="68"/>
      <c r="U27" s="68"/>
      <c r="V27" s="69"/>
      <c r="W27" s="70"/>
      <c r="X27" s="71"/>
      <c r="Y27" s="71"/>
      <c r="Z27" s="71"/>
      <c r="AA27" s="72"/>
      <c r="AB27" s="41"/>
      <c r="AC27" s="73" t="str">
        <f aca="false">BW27&amp;":"&amp;BX27</f>
        <v>0:0</v>
      </c>
      <c r="AD27" s="43"/>
      <c r="AF27" s="74" t="str">
        <f aca="false">IF($B28="X","",IF(H27="","",IF(H27="-0",0,IF(VALUE(H27)&lt;0,ABS(VALUE(H27)),IF(AND(VALUE(H27)&gt;=0,VALUE(H27)&lt;=9),11,VALUE(H27)+2)))))</f>
        <v/>
      </c>
      <c r="AG27" s="75" t="str">
        <f aca="false">IF($B28="X","",IF(I27="","",IF(I27="-0",0,IF(VALUE(I27)&lt;0,ABS(VALUE(I27)),IF(AND(VALUE(I27)&gt;=0,VALUE(I27)&lt;=9),11,VALUE(I27)+2)))))</f>
        <v/>
      </c>
      <c r="AH27" s="75" t="str">
        <f aca="false">IF($B28="X","",IF(J27="","",IF(J27="-0",0,IF(VALUE(J27)&lt;0,ABS(VALUE(J27)),IF(AND(VALUE(J27)&gt;=0,VALUE(J27)&lt;=9),11,VALUE(J27)+2)))))</f>
        <v/>
      </c>
      <c r="AI27" s="75" t="str">
        <f aca="false">IF($B28="X","",IF(K27="","",IF(K27="-0",0,IF(VALUE(K27)&lt;0,ABS(VALUE(K27)),IF(AND(VALUE(K27)&gt;=0,VALUE(K27)&lt;=9),11,VALUE(K27)+2)))))</f>
        <v/>
      </c>
      <c r="AJ27" s="76" t="str">
        <f aca="false">IF($B28="X","",IF(L27="","",IF(L27="-0",0,IF(VALUE(L27)&lt;0,ABS(VALUE(L27)),IF(AND(VALUE(L27)&gt;=0,VALUE(L27)&lt;=9),11,VALUE(L27)+2)))))</f>
        <v/>
      </c>
      <c r="AK27" s="74" t="str">
        <f aca="false">IF($B30="X","",IF(M27="","",IF(M27="-0",0,IF(VALUE(M27)&lt;0,ABS(VALUE(M27)),IF(AND(VALUE(M27)&gt;=0,VALUE(M27)&lt;=9),11,VALUE(M27)+2)))))</f>
        <v/>
      </c>
      <c r="AL27" s="75" t="str">
        <f aca="false">IF($B30="X","",IF(N27="","",IF(N27="-0",0,IF(VALUE(N27)&lt;0,ABS(VALUE(N27)),IF(AND(VALUE(N27)&gt;=0,VALUE(N27)&lt;=9),11,VALUE(N27)+2)))))</f>
        <v/>
      </c>
      <c r="AM27" s="75" t="str">
        <f aca="false">IF($B30="X","",IF(O27="","",IF(O27="-0",0,IF(VALUE(O27)&lt;0,ABS(VALUE(O27)),IF(AND(VALUE(O27)&gt;=0,VALUE(O27)&lt;=9),11,VALUE(O27)+2)))))</f>
        <v/>
      </c>
      <c r="AN27" s="75" t="str">
        <f aca="false">IF($B30="X","",IF(P27="","",IF(P27="-0",0,IF(VALUE(P27)&lt;0,ABS(VALUE(P27)),IF(AND(VALUE(P27)&gt;=0,VALUE(P27)&lt;=9),11,VALUE(P27)+2)))))</f>
        <v/>
      </c>
      <c r="AO27" s="76" t="str">
        <f aca="false">IF($B30="X","",IF(Q27="","",IF(Q27="-0",0,IF(VALUE(Q27)&lt;0,ABS(VALUE(Q27)),IF(AND(VALUE(Q27)&gt;=0,VALUE(Q27)&lt;=9),11,VALUE(Q27)+2)))))</f>
        <v/>
      </c>
      <c r="AP27" s="74" t="str">
        <f aca="false">IF($B32="X","",IF(R27="","",IF(R27="-0",0,IF(VALUE(R27)&lt;0,ABS(VALUE(R27)),IF(AND(VALUE(R27)&gt;=0,VALUE(R27)&lt;=9),11,VALUE(R27)+2)))))</f>
        <v/>
      </c>
      <c r="AQ27" s="75" t="str">
        <f aca="false">IF($B32="X","",IF(S27="","",IF(S27="-0",0,IF(VALUE(S27)&lt;0,ABS(VALUE(S27)),IF(AND(VALUE(S27)&gt;=0,VALUE(S27)&lt;=9),11,VALUE(S27)+2)))))</f>
        <v/>
      </c>
      <c r="AR27" s="75" t="str">
        <f aca="false">IF($B32="X","",IF(T27="","",IF(T27="-0",0,IF(VALUE(T27)&lt;0,ABS(VALUE(T27)),IF(AND(VALUE(T27)&gt;=0,VALUE(T27)&lt;=9),11,VALUE(T27)+2)))))</f>
        <v/>
      </c>
      <c r="AS27" s="75" t="str">
        <f aca="false">IF($B32="X","",IF(U27="","",IF(U27="-0",0,IF(VALUE(U27)&lt;0,ABS(VALUE(U27)),IF(AND(VALUE(U27)&gt;=0,VALUE(U27)&lt;=9),11,VALUE(U27)+2)))))</f>
        <v/>
      </c>
      <c r="AT27" s="76" t="str">
        <f aca="false">IF($B32="X","",IF(V27="","",IF(V27="-0",0,IF(VALUE(V27)&lt;0,ABS(VALUE(V27)),IF(AND(VALUE(V27)&gt;=0,VALUE(V27)&lt;=9),11,VALUE(V27)+2)))))</f>
        <v/>
      </c>
      <c r="AU27" s="74" t="str">
        <f aca="false">IF($B34="X","",IF(W27="","",IF(W27="-0",0,IF(VALUE(W27)&lt;0,ABS(VALUE(W27)),IF(AND(VALUE(W27)&gt;=0,VALUE(W27)&lt;=9),11,VALUE(W27)+2)))))</f>
        <v/>
      </c>
      <c r="AV27" s="75" t="str">
        <f aca="false">IF($B34="X","",IF(X27="","",IF(X27="-0",0,IF(VALUE(X27)&lt;0,ABS(VALUE(X27)),IF(AND(VALUE(X27)&gt;=0,VALUE(X27)&lt;=9),11,VALUE(X27)+2)))))</f>
        <v/>
      </c>
      <c r="AW27" s="75" t="str">
        <f aca="false">IF($B34="X","",IF(Y27="","",IF(Y27="-0",0,IF(VALUE(Y27)&lt;0,ABS(VALUE(Y27)),IF(AND(VALUE(Y27)&gt;=0,VALUE(Y27)&lt;=9),11,VALUE(Y27)+2)))))</f>
        <v/>
      </c>
      <c r="AX27" s="75" t="str">
        <f aca="false">IF($B34="X","",IF(Z27="","",IF(Z27="-0",0,IF(VALUE(Z27)&lt;0,ABS(VALUE(Z27)),IF(AND(VALUE(Z27)&gt;=0,VALUE(Z27)&lt;=9),11,VALUE(Z27)+2)))))</f>
        <v/>
      </c>
      <c r="AY27" s="76" t="str">
        <f aca="false">IF($B34="X","",IF(AA27="","",IF(AA27="-0",0,IF(VALUE(AA27)&lt;0,ABS(VALUE(AA27)),IF(AND(VALUE(AA27)&gt;=0,VALUE(AA27)&lt;=9),11,VALUE(AA27)+2)))))</f>
        <v/>
      </c>
      <c r="AZ27" s="77" t="str">
        <f aca="false">IF($B28="X","",IF(H27="","",IF(H27="-0",11,IF(VALUE(H27)&lt;-9,ABS(VALUE(H27))+2,IF(AND(VALUE(H27)&lt;0,VALUE(H27)&gt;=-9),11,VALUE(H27))))))</f>
        <v/>
      </c>
      <c r="BA27" s="78" t="str">
        <f aca="false">IF($B28="X","",IF(I27="","",IF(I27="-0",11,IF(VALUE(I27)&lt;-9,ABS(VALUE(I27))+2,IF(AND(VALUE(I27)&lt;0,VALUE(I27)&gt;=-9),11,VALUE(I27))))))</f>
        <v/>
      </c>
      <c r="BB27" s="78" t="str">
        <f aca="false">IF($B28="X","",IF(J27="","",IF(J27="-0",11,IF(VALUE(J27)&lt;-9,ABS(VALUE(J27))+2,IF(AND(VALUE(J27)&lt;0,VALUE(J27)&gt;=-9),11,VALUE(J27))))))</f>
        <v/>
      </c>
      <c r="BC27" s="78" t="str">
        <f aca="false">IF($B28="X","",IF(K27="","",IF(K27="-0",11,IF(VALUE(K27)&lt;-9,ABS(VALUE(K27))+2,IF(AND(VALUE(K27)&lt;0,VALUE(K27)&gt;=-9),11,VALUE(K27))))))</f>
        <v/>
      </c>
      <c r="BD27" s="79" t="str">
        <f aca="false">IF($B28="X","",IF(L27="","",IF(L27="-0",11,IF(VALUE(L27)&lt;-9,ABS(VALUE(L27))+2,IF(AND(VALUE(L27)&lt;0,VALUE(L27)&gt;=-9),11,VALUE(L27))))))</f>
        <v/>
      </c>
      <c r="BE27" s="77" t="str">
        <f aca="false">IF($B30="X","",IF(M27="","",IF(M27="-0",11,IF(VALUE(M27)&lt;-9,ABS(VALUE(M27))+2,IF(AND(VALUE(M27)&lt;0,VALUE(M27)&gt;=-9),11,VALUE(M27))))))</f>
        <v/>
      </c>
      <c r="BF27" s="78" t="str">
        <f aca="false">IF($B30="X","",IF(N27="","",IF(N27="-0",11,IF(VALUE(N27)&lt;-9,ABS(VALUE(N27))+2,IF(AND(VALUE(N27)&lt;0,VALUE(N27)&gt;=-9),11,VALUE(N27))))))</f>
        <v/>
      </c>
      <c r="BG27" s="78" t="str">
        <f aca="false">IF($B30="X","",IF(O27="","",IF(O27="-0",11,IF(VALUE(O27)&lt;-9,ABS(VALUE(O27))+2,IF(AND(VALUE(O27)&lt;0,VALUE(O27)&gt;=-9),11,VALUE(O27))))))</f>
        <v/>
      </c>
      <c r="BH27" s="78" t="str">
        <f aca="false">IF($B30="X","",IF(P27="","",IF(P27="-0",11,IF(VALUE(P27)&lt;-9,ABS(VALUE(P27))+2,IF(AND(VALUE(P27)&lt;0,VALUE(P27)&gt;=-9),11,VALUE(P27))))))</f>
        <v/>
      </c>
      <c r="BI27" s="80" t="str">
        <f aca="false">IF($B30="X","",IF(Q27="","",IF(Q27="-0",11,IF(VALUE(Q27)&lt;-9,ABS(VALUE(Q27))+2,IF(AND(VALUE(Q27)&lt;0,VALUE(Q27)&gt;=-9),11,VALUE(Q27))))))</f>
        <v/>
      </c>
      <c r="BJ27" s="81" t="str">
        <f aca="false">IF($B32="X","",IF(R27="","",IF(R27="-0",11,IF(VALUE(R27)&lt;-9,ABS(VALUE(R27))+2,IF(AND(VALUE(R27)&lt;0,VALUE(R27)&gt;=-9),11,VALUE(R27))))))</f>
        <v/>
      </c>
      <c r="BK27" s="82" t="str">
        <f aca="false">IF($B32="X","",IF(S27="","",IF(S27="-0",11,IF(VALUE(S27)&lt;-9,ABS(VALUE(S27))+2,IF(AND(VALUE(S27)&lt;0,VALUE(S27)&gt;=-9),11,VALUE(S27))))))</f>
        <v/>
      </c>
      <c r="BL27" s="82" t="str">
        <f aca="false">IF($B32="X","",IF(T27="","",IF(T27="-0",11,IF(VALUE(T27)&lt;-9,ABS(VALUE(T27))+2,IF(AND(VALUE(T27)&lt;0,VALUE(T27)&gt;=-9),11,VALUE(T27))))))</f>
        <v/>
      </c>
      <c r="BM27" s="82" t="str">
        <f aca="false">IF($B32="X","",IF(U27="","",IF(U27="-0",11,IF(VALUE(U27)&lt;-9,ABS(VALUE(U27))+2,IF(AND(VALUE(U27)&lt;0,VALUE(U27)&gt;=-9),11,VALUE(U27))))))</f>
        <v/>
      </c>
      <c r="BN27" s="80" t="str">
        <f aca="false">IF($B32="X","",IF(V27="","",IF(V27="-0",11,IF(VALUE(V27)&lt;-9,ABS(VALUE(V27))+2,IF(AND(VALUE(V27)&lt;0,VALUE(V27)&gt;=-9),11,VALUE(V27))))))</f>
        <v/>
      </c>
      <c r="BO27" s="81" t="str">
        <f aca="false">IF($B34="X","",IF(W27="","",IF(W27="-0",11,IF(VALUE(W27)&lt;-9,ABS(VALUE(W27))+2,IF(AND(VALUE(W27)&lt;0,VALUE(W27)&gt;=-9),11,VALUE(W27))))))</f>
        <v/>
      </c>
      <c r="BP27" s="82" t="str">
        <f aca="false">IF($B34="X","",IF(X27="","",IF(X27="-0",11,IF(VALUE(X27)&lt;-9,ABS(VALUE(X27))+2,IF(AND(VALUE(X27)&lt;0,VALUE(X27)&gt;=-9),11,VALUE(X27))))))</f>
        <v/>
      </c>
      <c r="BQ27" s="82" t="str">
        <f aca="false">IF($B34="X","",IF(Y27="","",IF(Y27="-0",11,IF(VALUE(Y27)&lt;-9,ABS(VALUE(Y27))+2,IF(AND(VALUE(Y27)&lt;0,VALUE(Y27)&gt;=-9),11,VALUE(Y27))))))</f>
        <v/>
      </c>
      <c r="BR27" s="82" t="str">
        <f aca="false">IF($B34="X","",IF(Z27="","",IF(Z27="-0",11,IF(VALUE(Z27)&lt;-9,ABS(VALUE(Z27))+2,IF(AND(VALUE(Z27)&lt;0,VALUE(Z27)&gt;=-9),11,VALUE(Z27))))))</f>
        <v/>
      </c>
      <c r="BS27" s="80" t="str">
        <f aca="false">IF($B34="X","",IF(AA27="","",IF(AA27="-0",11,IF(VALUE(AA27)&lt;-9,ABS(VALUE(AA27))+2,IF(AND(VALUE(AA27)&lt;0,VALUE(AA27)&gt;=-9),11,VALUE(AA27))))))</f>
        <v/>
      </c>
      <c r="BU27" s="83" t="n">
        <f aca="false">SUM(AF26:AI26)</f>
        <v>9</v>
      </c>
      <c r="BV27" s="80" t="n">
        <f aca="false">SUM(AJ26:AM26)</f>
        <v>1</v>
      </c>
      <c r="BW27" s="83" t="n">
        <f aca="false">SUM(AF27:AY27)</f>
        <v>0</v>
      </c>
      <c r="BX27" s="80" t="n">
        <f aca="false">SUM(AZ27:BS27)</f>
        <v>0</v>
      </c>
      <c r="CE27" s="5" t="n">
        <f aca="false">AD26</f>
        <v>1</v>
      </c>
    </row>
    <row r="28" customFormat="false" ht="20.1" hidden="false" customHeight="true" outlineLevel="0" collapsed="false">
      <c r="A28" s="30" t="s">
        <v>31</v>
      </c>
      <c r="B28" s="31"/>
      <c r="C28" s="84" t="str">
        <f aca="false">K26</f>
        <v>0</v>
      </c>
      <c r="D28" s="84"/>
      <c r="E28" s="85" t="s">
        <v>110</v>
      </c>
      <c r="F28" s="86" t="str">
        <f aca="false">H26</f>
        <v>3</v>
      </c>
      <c r="G28" s="86"/>
      <c r="H28" s="32"/>
      <c r="I28" s="32"/>
      <c r="J28" s="33"/>
      <c r="K28" s="34"/>
      <c r="L28" s="34"/>
      <c r="M28" s="35" t="s">
        <v>109</v>
      </c>
      <c r="N28" s="35"/>
      <c r="O28" s="36" t="s">
        <v>110</v>
      </c>
      <c r="P28" s="37" t="s">
        <v>112</v>
      </c>
      <c r="Q28" s="37"/>
      <c r="R28" s="35" t="s">
        <v>109</v>
      </c>
      <c r="S28" s="35"/>
      <c r="T28" s="36" t="s">
        <v>110</v>
      </c>
      <c r="U28" s="37" t="s">
        <v>111</v>
      </c>
      <c r="V28" s="37"/>
      <c r="W28" s="38"/>
      <c r="X28" s="38"/>
      <c r="Y28" s="39" t="s">
        <v>110</v>
      </c>
      <c r="Z28" s="40"/>
      <c r="AA28" s="40"/>
      <c r="AB28" s="41" t="n">
        <f aca="false">IF(B28="x","",AX26*2+AY26)</f>
        <v>5</v>
      </c>
      <c r="AC28" s="42" t="str">
        <f aca="false">IF(B28="x","",BU29&amp;":"&amp;BV29)</f>
        <v>6:5</v>
      </c>
      <c r="AD28" s="43" t="n">
        <v>2</v>
      </c>
      <c r="AL28" s="5"/>
      <c r="AM28" s="5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O28" s="5"/>
      <c r="BP28" s="7"/>
      <c r="BQ28" s="7"/>
      <c r="BR28" s="7"/>
      <c r="BS28" s="7"/>
      <c r="BU28" s="8"/>
      <c r="CE28" s="5" t="n">
        <f aca="false">AD28</f>
        <v>2</v>
      </c>
    </row>
    <row r="29" customFormat="false" ht="20.1" hidden="false" customHeight="true" outlineLevel="0" collapsed="false">
      <c r="A29" s="30"/>
      <c r="B29" s="31"/>
      <c r="C29" s="88" t="str">
        <f aca="false">IF(H27="","",IF(MID(H27,1,1)="-",MID(H27,2,2),"-"&amp;H27))</f>
        <v/>
      </c>
      <c r="D29" s="89" t="str">
        <f aca="false">IF(I27="","",IF(MID(I27,1,1)="-",MID(I27,2,2),"-"&amp;I27))</f>
        <v/>
      </c>
      <c r="E29" s="89" t="str">
        <f aca="false">IF(J27="","",IF(MID(J27,1,1)="-",MID(J27,2,2),"-"&amp;J27))</f>
        <v/>
      </c>
      <c r="F29" s="89" t="str">
        <f aca="false">IF(K27="","",IF(MID(K27,1,1)="-",MID(K27,2,2),"-"&amp;K27))</f>
        <v/>
      </c>
      <c r="G29" s="90" t="str">
        <f aca="false">IF(L27="","",IF(MID(L27,1,1)="-",MID(L27,2,2),"-"&amp;L27))</f>
        <v/>
      </c>
      <c r="H29" s="64"/>
      <c r="I29" s="65"/>
      <c r="J29" s="65"/>
      <c r="K29" s="65"/>
      <c r="L29" s="66"/>
      <c r="M29" s="67"/>
      <c r="N29" s="68"/>
      <c r="O29" s="68"/>
      <c r="P29" s="68"/>
      <c r="Q29" s="69"/>
      <c r="R29" s="67"/>
      <c r="S29" s="68"/>
      <c r="T29" s="68"/>
      <c r="U29" s="68"/>
      <c r="V29" s="69"/>
      <c r="W29" s="70"/>
      <c r="X29" s="71"/>
      <c r="Y29" s="71"/>
      <c r="Z29" s="71"/>
      <c r="AA29" s="72"/>
      <c r="AB29" s="41"/>
      <c r="AC29" s="73" t="str">
        <f aca="false">BW29&amp;":"&amp;BX29</f>
        <v>0:0</v>
      </c>
      <c r="AD29" s="43"/>
      <c r="AF29" s="83" t="str">
        <f aca="false">IF($B26="X","",IF(C29="","",IF(C29="-0",0,IF(VALUE(C29)&lt;0,ABS(VALUE(C29)),IF(AND(VALUE(C29)&gt;=0,VALUE(C29)&lt;=9),11,VALUE(C29)+2)))))</f>
        <v/>
      </c>
      <c r="AG29" s="91" t="str">
        <f aca="false">IF($B26="X","",IF(D29="","",IF(D29="-0",0,IF(VALUE(D29)&lt;0,ABS(VALUE(D29)),IF(AND(VALUE(D29)&gt;=0,VALUE(D29)&lt;=9),11,VALUE(D29)+2)))))</f>
        <v/>
      </c>
      <c r="AH29" s="91" t="str">
        <f aca="false">IF($B26="X","",IF(E29="","",IF(E29="-0",0,IF(VALUE(E29)&lt;0,ABS(VALUE(E29)),IF(AND(VALUE(E29)&gt;=0,VALUE(E29)&lt;=9),11,VALUE(E29)+2)))))</f>
        <v/>
      </c>
      <c r="AI29" s="91" t="str">
        <f aca="false">IF($B26="X","",IF(F29="","",IF(F29="-0",0,IF(VALUE(F29)&lt;0,ABS(VALUE(F29)),IF(AND(VALUE(F29)&gt;=0,VALUE(F29)&lt;=9),11,VALUE(F29)+2)))))</f>
        <v/>
      </c>
      <c r="AJ29" s="92" t="str">
        <f aca="false">IF($B26="X","",IF(G29="","",IF(G29="-0",0,IF(VALUE(G29)&lt;0,ABS(VALUE(G29)),IF(AND(VALUE(G29)&gt;=0,VALUE(G29)&lt;=9),11,VALUE(G29)+2)))))</f>
        <v/>
      </c>
      <c r="AK29" s="83" t="str">
        <f aca="false">IF($B30="X","",IF(M29="","",IF(M29="-0",0,IF(VALUE(M29)&lt;0,ABS(VALUE(M29)),IF(AND(VALUE(M29)&gt;=0,VALUE(M29)&lt;=9),11,VALUE(M29)+2)))))</f>
        <v/>
      </c>
      <c r="AL29" s="91" t="str">
        <f aca="false">IF($B30="X","",IF(N29="","",IF(N29="-0",0,IF(VALUE(N29)&lt;0,ABS(VALUE(N29)),IF(AND(VALUE(N29)&gt;=0,VALUE(N29)&lt;=9),11,VALUE(N29)+2)))))</f>
        <v/>
      </c>
      <c r="AM29" s="91" t="str">
        <f aca="false">IF($B30="X","",IF(O29="","",IF(O29="-0",0,IF(VALUE(O29)&lt;0,ABS(VALUE(O29)),IF(AND(VALUE(O29)&gt;=0,VALUE(O29)&lt;=9),11,VALUE(O29)+2)))))</f>
        <v/>
      </c>
      <c r="AN29" s="91" t="str">
        <f aca="false">IF($B30="X","",IF(P29="","",IF(P29="-0",0,IF(VALUE(P29)&lt;0,ABS(VALUE(P29)),IF(AND(VALUE(P29)&gt;=0,VALUE(P29)&lt;=9),11,VALUE(P29)+2)))))</f>
        <v/>
      </c>
      <c r="AO29" s="92" t="str">
        <f aca="false">IF($B30="X","",IF(Q29="","",IF(Q29="-0",0,IF(VALUE(Q29)&lt;0,ABS(VALUE(Q29)),IF(AND(VALUE(Q29)&gt;=0,VALUE(Q29)&lt;=9),11,VALUE(Q29)+2)))))</f>
        <v/>
      </c>
      <c r="AP29" s="83" t="str">
        <f aca="false">IF($B32="X","",IF(R29="","",IF(R29="-0",0,IF(VALUE(R29)&lt;0,ABS(VALUE(R29)),IF(AND(VALUE(R29)&gt;=0,VALUE(R29)&lt;=9),11,VALUE(R29)+2)))))</f>
        <v/>
      </c>
      <c r="AQ29" s="91" t="str">
        <f aca="false">IF($B32="X","",IF(S29="","",IF(S29="-0",0,IF(VALUE(S29)&lt;0,ABS(VALUE(S29)),IF(AND(VALUE(S29)&gt;=0,VALUE(S29)&lt;=9),11,VALUE(S29)+2)))))</f>
        <v/>
      </c>
      <c r="AR29" s="91" t="str">
        <f aca="false">IF($B32="X","",IF(T29="","",IF(T29="-0",0,IF(VALUE(T29)&lt;0,ABS(VALUE(T29)),IF(AND(VALUE(T29)&gt;=0,VALUE(T29)&lt;=9),11,VALUE(T29)+2)))))</f>
        <v/>
      </c>
      <c r="AS29" s="91" t="str">
        <f aca="false">IF($B32="X","",IF(U29="","",IF(U29="-0",0,IF(VALUE(U29)&lt;0,ABS(VALUE(U29)),IF(AND(VALUE(U29)&gt;=0,VALUE(U29)&lt;=9),11,VALUE(U29)+2)))))</f>
        <v/>
      </c>
      <c r="AT29" s="92" t="str">
        <f aca="false">IF($B32="X","",IF(V29="","",IF(V29="-0",0,IF(VALUE(V29)&lt;0,ABS(VALUE(V29)),IF(AND(VALUE(V29)&gt;=0,VALUE(V29)&lt;=9),11,VALUE(V29)+2)))))</f>
        <v/>
      </c>
      <c r="AU29" s="83" t="str">
        <f aca="false">IF($B34="X","",IF(W29="","",IF(W29="-0",0,IF(VALUE(W29)&lt;0,ABS(VALUE(W29)),IF(AND(VALUE(W29)&gt;=0,VALUE(W29)&lt;=9),11,VALUE(W29)+2)))))</f>
        <v/>
      </c>
      <c r="AV29" s="91" t="str">
        <f aca="false">IF($B34="X","",IF(X29="","",IF(X29="-0",0,IF(VALUE(X29)&lt;0,ABS(VALUE(X29)),IF(AND(VALUE(X29)&gt;=0,VALUE(X29)&lt;=9),11,VALUE(X29)+2)))))</f>
        <v/>
      </c>
      <c r="AW29" s="91" t="str">
        <f aca="false">IF($B34="X","",IF(Y29="","",IF(Y29="-0",0,IF(VALUE(Y29)&lt;0,ABS(VALUE(Y29)),IF(AND(VALUE(Y29)&gt;=0,VALUE(Y29)&lt;=9),11,VALUE(Y29)+2)))))</f>
        <v/>
      </c>
      <c r="AX29" s="91" t="str">
        <f aca="false">IF($B34="X","",IF(Z29="","",IF(Z29="-0",0,IF(VALUE(Z29)&lt;0,ABS(VALUE(Z29)),IF(AND(VALUE(Z29)&gt;=0,VALUE(Z29)&lt;=9),11,VALUE(Z29)+2)))))</f>
        <v/>
      </c>
      <c r="AY29" s="92" t="str">
        <f aca="false">IF($B34="X","",IF(AA29="","",IF(AA29="-0",0,IF(VALUE(AA29)&lt;0,ABS(VALUE(AA29)),IF(AND(VALUE(AA29)&gt;=0,VALUE(AA29)&lt;=9),11,VALUE(AA29)+2)))))</f>
        <v/>
      </c>
      <c r="AZ29" s="81" t="str">
        <f aca="false">IF($B26="X","",IF(C29="","",IF(C29="-0",11,IF(VALUE(C29)&lt;-9,ABS(VALUE(C29))+2,IF(AND(VALUE(C29)&lt;0,VALUE(C29)&gt;=-9),11,VALUE(C29))))))</f>
        <v/>
      </c>
      <c r="BA29" s="82" t="str">
        <f aca="false">IF($B26="X","",IF(D29="","",IF(D29="-0",11,IF(VALUE(D29)&lt;-9,ABS(VALUE(D29))+2,IF(AND(VALUE(D29)&lt;0,VALUE(D29)&gt;=-9),11,VALUE(D29))))))</f>
        <v/>
      </c>
      <c r="BB29" s="82" t="str">
        <f aca="false">IF($B26="X","",IF(E29="","",IF(E29="-0",11,IF(VALUE(E29)&lt;-9,ABS(VALUE(E29))+2,IF(AND(VALUE(E29)&lt;0,VALUE(E29)&gt;=-9),11,VALUE(E29))))))</f>
        <v/>
      </c>
      <c r="BC29" s="82" t="str">
        <f aca="false">IF($B26="X","",IF(F29="","",IF(F29="-0",11,IF(VALUE(F29)&lt;-9,ABS(VALUE(F29))+2,IF(AND(VALUE(F29)&lt;0,VALUE(F29)&gt;=-9),11,VALUE(F29))))))</f>
        <v/>
      </c>
      <c r="BD29" s="80" t="str">
        <f aca="false">IF($B26="X","",IF(G29="","",IF(G29="-0",11,IF(VALUE(G29)&lt;-9,ABS(VALUE(G29))+2,IF(AND(VALUE(G29)&lt;0,VALUE(G29)&gt;=-9),11,VALUE(G29))))))</f>
        <v/>
      </c>
      <c r="BE29" s="81" t="str">
        <f aca="false">IF($B30="X","",IF(M29="","",IF(M29="-0",11,IF(VALUE(M29)&lt;-9,ABS(VALUE(M29))+2,IF(AND(VALUE(M29)&lt;0,VALUE(M29)&gt;=-9),11,VALUE(M29))))))</f>
        <v/>
      </c>
      <c r="BF29" s="82" t="str">
        <f aca="false">IF($B30="X","",IF(N29="","",IF(N29="-0",11,IF(VALUE(N29)&lt;-9,ABS(VALUE(N29))+2,IF(AND(VALUE(N29)&lt;0,VALUE(N29)&gt;=-9),11,VALUE(N29))))))</f>
        <v/>
      </c>
      <c r="BG29" s="82" t="str">
        <f aca="false">IF($B30="X","",IF(O29="","",IF(O29="-0",11,IF(VALUE(O29)&lt;-9,ABS(VALUE(O29))+2,IF(AND(VALUE(O29)&lt;0,VALUE(O29)&gt;=-9),11,VALUE(O29))))))</f>
        <v/>
      </c>
      <c r="BH29" s="82" t="str">
        <f aca="false">IF($B30="X","",IF(P29="","",IF(P29="-0",11,IF(VALUE(P29)&lt;-9,ABS(VALUE(P29))+2,IF(AND(VALUE(P29)&lt;0,VALUE(P29)&gt;=-9),11,VALUE(P29))))))</f>
        <v/>
      </c>
      <c r="BI29" s="80" t="str">
        <f aca="false">IF($B30="X","",IF(Q29="","",IF(Q29="-0",11,IF(VALUE(Q29)&lt;-9,ABS(VALUE(Q29))+2,IF(AND(VALUE(Q29)&lt;0,VALUE(Q29)&gt;=-9),11,VALUE(Q29))))))</f>
        <v/>
      </c>
      <c r="BJ29" s="81" t="str">
        <f aca="false">IF($B32="X","",IF(R29="","",IF(R29="-0",11,IF(VALUE(R29)&lt;-9,ABS(VALUE(R29))+2,IF(AND(VALUE(R29)&lt;0,VALUE(R29)&gt;=-9),11,VALUE(R29))))))</f>
        <v/>
      </c>
      <c r="BK29" s="82" t="str">
        <f aca="false">IF($B32="X","",IF(S29="","",IF(S29="-0",11,IF(VALUE(S29)&lt;-9,ABS(VALUE(S29))+2,IF(AND(VALUE(S29)&lt;0,VALUE(S29)&gt;=-9),11,VALUE(S29))))))</f>
        <v/>
      </c>
      <c r="BL29" s="82" t="str">
        <f aca="false">IF($B32="X","",IF(T29="","",IF(T29="-0",11,IF(VALUE(T29)&lt;-9,ABS(VALUE(T29))+2,IF(AND(VALUE(T29)&lt;0,VALUE(T29)&gt;=-9),11,VALUE(T29))))))</f>
        <v/>
      </c>
      <c r="BM29" s="82" t="str">
        <f aca="false">IF($B32="X","",IF(U29="","",IF(U29="-0",11,IF(VALUE(U29)&lt;-9,ABS(VALUE(U29))+2,IF(AND(VALUE(U29)&lt;0,VALUE(U29)&gt;=-9),11,VALUE(U29))))))</f>
        <v/>
      </c>
      <c r="BN29" s="80" t="str">
        <f aca="false">IF($B32="X","",IF(V29="","",IF(V29="-0",11,IF(VALUE(V29)&lt;-9,ABS(VALUE(V29))+2,IF(AND(VALUE(V29)&lt;0,VALUE(V29)&gt;=-9),11,VALUE(V29))))))</f>
        <v/>
      </c>
      <c r="BO29" s="81" t="str">
        <f aca="false">IF($B34="X","",IF(W29="","",IF(W29="-0",11,IF(VALUE(W29)&lt;-9,ABS(VALUE(W29))+2,IF(AND(VALUE(W29)&lt;0,VALUE(W29)&gt;=-9),11,VALUE(W29))))))</f>
        <v/>
      </c>
      <c r="BP29" s="82" t="str">
        <f aca="false">IF($B34="X","",IF(X29="","",IF(X29="-0",11,IF(VALUE(X29)&lt;-9,ABS(VALUE(X29))+2,IF(AND(VALUE(X29)&lt;0,VALUE(X29)&gt;=-9),11,VALUE(X29))))))</f>
        <v/>
      </c>
      <c r="BQ29" s="82" t="str">
        <f aca="false">IF($B34="X","",IF(Y29="","",IF(Y29="-0",11,IF(VALUE(Y29)&lt;-9,ABS(VALUE(Y29))+2,IF(AND(VALUE(Y29)&lt;0,VALUE(Y29)&gt;=-9),11,VALUE(Y29))))))</f>
        <v/>
      </c>
      <c r="BR29" s="82" t="str">
        <f aca="false">IF($B34="X","",IF(Z29="","",IF(Z29="-0",11,IF(VALUE(Z29)&lt;-9,ABS(VALUE(Z29))+2,IF(AND(VALUE(Z29)&lt;0,VALUE(Z29)&gt;=-9),11,VALUE(Z29))))))</f>
        <v/>
      </c>
      <c r="BS29" s="80" t="str">
        <f aca="false">IF($B34="X","",IF(AA29="","",IF(AA29="-0",11,IF(VALUE(AA29)&lt;-9,ABS(VALUE(AA29))+2,IF(AND(VALUE(AA29)&lt;0,VALUE(AA29)&gt;=-9),11,VALUE(AA29))))))</f>
        <v/>
      </c>
      <c r="BU29" s="83" t="n">
        <f aca="false">SUM(AP26:AS26)</f>
        <v>6</v>
      </c>
      <c r="BV29" s="80" t="n">
        <f aca="false">SUM(AT26:AW26)</f>
        <v>5</v>
      </c>
      <c r="BW29" s="83" t="n">
        <f aca="false">IF(B28="x","",SUM(AF29:AY29))</f>
        <v>0</v>
      </c>
      <c r="BX29" s="80" t="n">
        <f aca="false">IF(B28="x","",SUM(AZ29:BS29))</f>
        <v>0</v>
      </c>
      <c r="CE29" s="5" t="n">
        <f aca="false">AD28</f>
        <v>2</v>
      </c>
    </row>
    <row r="30" customFormat="false" ht="20.1" hidden="false" customHeight="true" outlineLevel="0" collapsed="false">
      <c r="A30" s="30" t="s">
        <v>65</v>
      </c>
      <c r="B30" s="31"/>
      <c r="C30" s="84" t="str">
        <f aca="false">P26</f>
        <v>1</v>
      </c>
      <c r="D30" s="84"/>
      <c r="E30" s="85" t="s">
        <v>110</v>
      </c>
      <c r="F30" s="86" t="str">
        <f aca="false">M26</f>
        <v>3</v>
      </c>
      <c r="G30" s="86"/>
      <c r="H30" s="84" t="str">
        <f aca="false">P28</f>
        <v>2</v>
      </c>
      <c r="I30" s="84"/>
      <c r="J30" s="85" t="s">
        <v>110</v>
      </c>
      <c r="K30" s="86" t="str">
        <f aca="false">M28</f>
        <v>3</v>
      </c>
      <c r="L30" s="86"/>
      <c r="M30" s="32"/>
      <c r="N30" s="32"/>
      <c r="O30" s="33"/>
      <c r="P30" s="34"/>
      <c r="Q30" s="34"/>
      <c r="R30" s="35" t="s">
        <v>109</v>
      </c>
      <c r="S30" s="35"/>
      <c r="T30" s="36" t="s">
        <v>110</v>
      </c>
      <c r="U30" s="37" t="s">
        <v>114</v>
      </c>
      <c r="V30" s="37"/>
      <c r="W30" s="38"/>
      <c r="X30" s="38"/>
      <c r="Y30" s="39" t="s">
        <v>110</v>
      </c>
      <c r="Z30" s="40"/>
      <c r="AA30" s="40"/>
      <c r="AB30" s="41" t="n">
        <f aca="false">IF(B30="x","",BH26*2+BI26)</f>
        <v>4</v>
      </c>
      <c r="AC30" s="42" t="str">
        <f aca="false">IF(B30="x","",BU31&amp;":"&amp;BV31)</f>
        <v>6:7</v>
      </c>
      <c r="AD30" s="43" t="n">
        <v>3</v>
      </c>
      <c r="AL30" s="5"/>
      <c r="AM30" s="5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O30" s="5"/>
      <c r="BP30" s="7"/>
      <c r="BQ30" s="7"/>
      <c r="BR30" s="7"/>
      <c r="BS30" s="7"/>
      <c r="BU30" s="8"/>
      <c r="CE30" s="5" t="n">
        <f aca="false">AD30</f>
        <v>3</v>
      </c>
    </row>
    <row r="31" customFormat="false" ht="20.1" hidden="false" customHeight="true" outlineLevel="0" collapsed="false">
      <c r="A31" s="30"/>
      <c r="B31" s="31"/>
      <c r="C31" s="88" t="str">
        <f aca="false">IF(M27="","",IF(MID(M27,1,1)="-",MID(M27,2,2),"-"&amp;M27))</f>
        <v/>
      </c>
      <c r="D31" s="89" t="str">
        <f aca="false">IF(N27="","",IF(MID(N27,1,1)="-",MID(N27,2,2),"-"&amp;N27))</f>
        <v/>
      </c>
      <c r="E31" s="89" t="str">
        <f aca="false">IF(O27="","",IF(MID(O27,1,1)="-",MID(O27,2,2),"-"&amp;O27))</f>
        <v/>
      </c>
      <c r="F31" s="89" t="str">
        <f aca="false">IF(P27="","",IF(MID(P27,1,1)="-",MID(P27,2,2),"-"&amp;P27))</f>
        <v/>
      </c>
      <c r="G31" s="90" t="str">
        <f aca="false">IF(Q27="","",IF(MID(Q27,1,1)="-",MID(Q27,2,2),"-"&amp;Q27))</f>
        <v/>
      </c>
      <c r="H31" s="88" t="str">
        <f aca="false">IF(M29="","",IF(MID(M29,1,1)="-",MID(M29,2,2),"-"&amp;M29))</f>
        <v/>
      </c>
      <c r="I31" s="89" t="str">
        <f aca="false">IF(N29="","",IF(MID(N29,1,1)="-",MID(N29,2,2),"-"&amp;N29))</f>
        <v/>
      </c>
      <c r="J31" s="89" t="str">
        <f aca="false">IF(O29="","",IF(MID(O29,1,1)="-",MID(O29,2,2),"-"&amp;O29))</f>
        <v/>
      </c>
      <c r="K31" s="89" t="str">
        <f aca="false">IF(P29="","",IF(MID(P29,1,1)="-",MID(P29,2,2),"-"&amp;P29))</f>
        <v/>
      </c>
      <c r="L31" s="90" t="str">
        <f aca="false">IF(Q29="","",IF(MID(Q29,1,1)="-",MID(Q29,2,2),"-"&amp;Q29))</f>
        <v/>
      </c>
      <c r="M31" s="64"/>
      <c r="N31" s="65"/>
      <c r="O31" s="65"/>
      <c r="P31" s="65"/>
      <c r="Q31" s="66"/>
      <c r="R31" s="67"/>
      <c r="S31" s="68"/>
      <c r="T31" s="68"/>
      <c r="U31" s="68"/>
      <c r="V31" s="69"/>
      <c r="W31" s="70"/>
      <c r="X31" s="71"/>
      <c r="Y31" s="71"/>
      <c r="Z31" s="71"/>
      <c r="AA31" s="72"/>
      <c r="AB31" s="41"/>
      <c r="AC31" s="93" t="str">
        <f aca="false">BW31&amp;":"&amp;BX31</f>
        <v>0:0</v>
      </c>
      <c r="AD31" s="43"/>
      <c r="AF31" s="83" t="str">
        <f aca="false">IF($B26="X","",IF(C31="","",IF(C31="-0",0,IF(VALUE(C31)&lt;0,ABS(VALUE(C31)),IF(AND(VALUE(C31)&gt;=0,VALUE(C31)&lt;=9),11,VALUE(C31)+2)))))</f>
        <v/>
      </c>
      <c r="AG31" s="91" t="str">
        <f aca="false">IF($B26="X","",IF(D31="","",IF(D31="-0",0,IF(VALUE(D31)&lt;0,ABS(VALUE(D31)),IF(AND(VALUE(D31)&gt;=0,VALUE(D31)&lt;=9),11,VALUE(D31)+2)))))</f>
        <v/>
      </c>
      <c r="AH31" s="91" t="str">
        <f aca="false">IF($B26="X","",IF(E31="","",IF(E31="-0",0,IF(VALUE(E31)&lt;0,ABS(VALUE(E31)),IF(AND(VALUE(E31)&gt;=0,VALUE(E31)&lt;=9),11,VALUE(E31)+2)))))</f>
        <v/>
      </c>
      <c r="AI31" s="91" t="str">
        <f aca="false">IF($B26="X","",IF(F31="","",IF(F31="-0",0,IF(VALUE(F31)&lt;0,ABS(VALUE(F31)),IF(AND(VALUE(F31)&gt;=0,VALUE(F31)&lt;=9),11,VALUE(F31)+2)))))</f>
        <v/>
      </c>
      <c r="AJ31" s="92" t="str">
        <f aca="false">IF($B26="X","",IF(G31="","",IF(G31="-0",0,IF(VALUE(G31)&lt;0,ABS(VALUE(G31)),IF(AND(VALUE(G31)&gt;=0,VALUE(G31)&lt;=9),11,VALUE(G31)+2)))))</f>
        <v/>
      </c>
      <c r="AK31" s="91" t="str">
        <f aca="false">IF($B28="X","",IF(H31="","",IF(H31="-0",0,IF(VALUE(H31)&lt;0,ABS(VALUE(H31)),IF(AND(VALUE(H31)&gt;=0,VALUE(H31)&lt;=9),11,VALUE(H31)+2)))))</f>
        <v/>
      </c>
      <c r="AL31" s="91" t="str">
        <f aca="false">IF($B28="X","",IF(I31="","",IF(I31="-0",0,IF(VALUE(I31)&lt;0,ABS(VALUE(I31)),IF(AND(VALUE(I31)&gt;=0,VALUE(I31)&lt;=9),11,VALUE(I31)+2)))))</f>
        <v/>
      </c>
      <c r="AM31" s="91" t="str">
        <f aca="false">IF($B28="X","",IF(J31="","",IF(J31="-0",0,IF(VALUE(J31)&lt;0,ABS(VALUE(J31)),IF(AND(VALUE(J31)&gt;=0,VALUE(J31)&lt;=9),11,VALUE(J31)+2)))))</f>
        <v/>
      </c>
      <c r="AN31" s="91" t="str">
        <f aca="false">IF($B28="X","",IF(K31="","",IF(K31="-0",0,IF(VALUE(K31)&lt;0,ABS(VALUE(K31)),IF(AND(VALUE(K31)&gt;=0,VALUE(K31)&lt;=9),11,VALUE(K31)+2)))))</f>
        <v/>
      </c>
      <c r="AO31" s="91" t="str">
        <f aca="false">IF($B28="X","",IF(L31="","",IF(L31="-0",0,IF(VALUE(L31)&lt;0,ABS(VALUE(L31)),IF(AND(VALUE(L31)&gt;=0,VALUE(L31)&lt;=9),11,VALUE(L31)+2)))))</f>
        <v/>
      </c>
      <c r="AP31" s="83" t="str">
        <f aca="false">IF($B32="X","",IF(R31="","",IF(R31="-0",0,IF(VALUE(R31)&lt;0,ABS(VALUE(R31)),IF(AND(VALUE(R31)&gt;=0,VALUE(R31)&lt;=9),11,VALUE(R31)+2)))))</f>
        <v/>
      </c>
      <c r="AQ31" s="91" t="str">
        <f aca="false">IF($B32="X","",IF(S31="","",IF(S31="-0",0,IF(VALUE(S31)&lt;0,ABS(VALUE(S31)),IF(AND(VALUE(S31)&gt;=0,VALUE(S31)&lt;=9),11,VALUE(S31)+2)))))</f>
        <v/>
      </c>
      <c r="AR31" s="91" t="str">
        <f aca="false">IF($B32="X","",IF(T31="","",IF(T31="-0",0,IF(VALUE(T31)&lt;0,ABS(VALUE(T31)),IF(AND(VALUE(T31)&gt;=0,VALUE(T31)&lt;=9),11,VALUE(T31)+2)))))</f>
        <v/>
      </c>
      <c r="AS31" s="91" t="str">
        <f aca="false">IF($B32="X","",IF(U31="","",IF(U31="-0",0,IF(VALUE(U31)&lt;0,ABS(VALUE(U31)),IF(AND(VALUE(U31)&gt;=0,VALUE(U31)&lt;=9),11,VALUE(U31)+2)))))</f>
        <v/>
      </c>
      <c r="AT31" s="92" t="str">
        <f aca="false">IF($B32="X","",IF(V31="","",IF(V31="-0",0,IF(VALUE(V31)&lt;0,ABS(VALUE(V31)),IF(AND(VALUE(V31)&gt;=0,VALUE(V31)&lt;=9),11,VALUE(V31)+2)))))</f>
        <v/>
      </c>
      <c r="AU31" s="83" t="str">
        <f aca="false">IF($B34="X","",IF(W31="","",IF(W31="-0",0,IF(VALUE(W31)&lt;0,ABS(VALUE(W31)),IF(AND(VALUE(W31)&gt;=0,VALUE(W31)&lt;=9),11,VALUE(W31)+2)))))</f>
        <v/>
      </c>
      <c r="AV31" s="91" t="str">
        <f aca="false">IF($B34="X","",IF(X31="","",IF(X31="-0",0,IF(VALUE(X31)&lt;0,ABS(VALUE(X31)),IF(AND(VALUE(X31)&gt;=0,VALUE(X31)&lt;=9),11,VALUE(X31)+2)))))</f>
        <v/>
      </c>
      <c r="AW31" s="91" t="str">
        <f aca="false">IF($B34="X","",IF(Y31="","",IF(Y31="-0",0,IF(VALUE(Y31)&lt;0,ABS(VALUE(Y31)),IF(AND(VALUE(Y31)&gt;=0,VALUE(Y31)&lt;=9),11,VALUE(Y31)+2)))))</f>
        <v/>
      </c>
      <c r="AX31" s="91" t="str">
        <f aca="false">IF($B34="X","",IF(Z31="","",IF(Z31="-0",0,IF(VALUE(Z31)&lt;0,ABS(VALUE(Z31)),IF(AND(VALUE(Z31)&gt;=0,VALUE(Z31)&lt;=9),11,VALUE(Z31)+2)))))</f>
        <v/>
      </c>
      <c r="AY31" s="92" t="str">
        <f aca="false">IF($B34="X","",IF(AA31="","",IF(AA31="-0",0,IF(VALUE(AA31)&lt;0,ABS(VALUE(AA31)),IF(AND(VALUE(AA31)&gt;=0,VALUE(AA31)&lt;=9),11,VALUE(AA31)+2)))))</f>
        <v/>
      </c>
      <c r="AZ31" s="81" t="str">
        <f aca="false">IF($B26="X","",IF(C31="","",IF(C31="-0",11,IF(VALUE(C31)&lt;-9,ABS(VALUE(C31))+2,IF(AND(VALUE(C31)&lt;0,VALUE(C31)&gt;=-9),11,VALUE(C31))))))</f>
        <v/>
      </c>
      <c r="BA31" s="82" t="str">
        <f aca="false">IF($B26="X","",IF(D31="","",IF(D31="-0",11,IF(VALUE(D31)&lt;-9,ABS(VALUE(D31))+2,IF(AND(VALUE(D31)&lt;0,VALUE(D31)&gt;=-9),11,VALUE(D31))))))</f>
        <v/>
      </c>
      <c r="BB31" s="82" t="str">
        <f aca="false">IF($B26="X","",IF(E31="","",IF(E31="-0",11,IF(VALUE(E31)&lt;-9,ABS(VALUE(E31))+2,IF(AND(VALUE(E31)&lt;0,VALUE(E31)&gt;=-9),11,VALUE(E31))))))</f>
        <v/>
      </c>
      <c r="BC31" s="82" t="str">
        <f aca="false">IF($B26="X","",IF(F31="","",IF(F31="-0",11,IF(VALUE(F31)&lt;-9,ABS(VALUE(F31))+2,IF(AND(VALUE(F31)&lt;0,VALUE(F31)&gt;=-9),11,VALUE(F31))))))</f>
        <v/>
      </c>
      <c r="BD31" s="80" t="str">
        <f aca="false">IF($B26="X","",IF(G31="","",IF(G31="-0",11,IF(VALUE(G31)&lt;-9,ABS(VALUE(G31))+2,IF(AND(VALUE(G31)&lt;0,VALUE(G31)&gt;=-9),11,VALUE(G31))))))</f>
        <v/>
      </c>
      <c r="BE31" s="81" t="str">
        <f aca="false">IF($B28="X","",IF(H31="","",IF(H31="-0",11,IF(VALUE(H31)&lt;-9,ABS(VALUE(H31))+2,IF(AND(VALUE(H31)&lt;0,VALUE(H31)&gt;=-9),11,VALUE(H31))))))</f>
        <v/>
      </c>
      <c r="BF31" s="82" t="str">
        <f aca="false">IF($B28="X","",IF(I31="","",IF(I31="-0",11,IF(VALUE(I31)&lt;-9,ABS(VALUE(I31))+2,IF(AND(VALUE(I31)&lt;0,VALUE(I31)&gt;=-9),11,VALUE(I31))))))</f>
        <v/>
      </c>
      <c r="BG31" s="82" t="str">
        <f aca="false">IF($B28="X","",IF(J31="","",IF(J31="-0",11,IF(VALUE(J31)&lt;-9,ABS(VALUE(J31))+2,IF(AND(VALUE(J31)&lt;0,VALUE(J31)&gt;=-9),11,VALUE(J31))))))</f>
        <v/>
      </c>
      <c r="BH31" s="82" t="str">
        <f aca="false">IF($B28="X","",IF(K31="","",IF(K31="-0",11,IF(VALUE(K31)&lt;-9,ABS(VALUE(K31))+2,IF(AND(VALUE(K31)&lt;0,VALUE(K31)&gt;=-9),11,VALUE(K31))))))</f>
        <v/>
      </c>
      <c r="BI31" s="80" t="str">
        <f aca="false">IF($B28="X","",IF(L31="","",IF(L31="-0",11,IF(VALUE(L31)&lt;-9,ABS(VALUE(L31))+2,IF(AND(VALUE(L31)&lt;0,VALUE(L31)&gt;=-9),11,VALUE(L31))))))</f>
        <v/>
      </c>
      <c r="BJ31" s="81" t="str">
        <f aca="false">IF($B32="X","",IF(R31="","",IF(R31="-0",11,IF(VALUE(R31)&lt;-9,ABS(VALUE(R31))+2,IF(AND(VALUE(R31)&lt;0,VALUE(R31)&gt;=-9),11,VALUE(R31))))))</f>
        <v/>
      </c>
      <c r="BK31" s="82" t="str">
        <f aca="false">IF($B32="X","",IF(S31="","",IF(S31="-0",11,IF(VALUE(S31)&lt;-9,ABS(VALUE(S31))+2,IF(AND(VALUE(S31)&lt;0,VALUE(S31)&gt;=-9),11,VALUE(S31))))))</f>
        <v/>
      </c>
      <c r="BL31" s="82" t="str">
        <f aca="false">IF($B32="X","",IF(T31="","",IF(T31="-0",11,IF(VALUE(T31)&lt;-9,ABS(VALUE(T31))+2,IF(AND(VALUE(T31)&lt;0,VALUE(T31)&gt;=-9),11,VALUE(T31))))))</f>
        <v/>
      </c>
      <c r="BM31" s="82" t="str">
        <f aca="false">IF($B32="X","",IF(U31="","",IF(U31="-0",11,IF(VALUE(U31)&lt;-9,ABS(VALUE(U31))+2,IF(AND(VALUE(U31)&lt;0,VALUE(U31)&gt;=-9),11,VALUE(U31))))))</f>
        <v/>
      </c>
      <c r="BN31" s="80" t="str">
        <f aca="false">IF($B32="X","",IF(V31="","",IF(V31="-0",11,IF(VALUE(V31)&lt;-9,ABS(VALUE(V31))+2,IF(AND(VALUE(V31)&lt;0,VALUE(V31)&gt;=-9),11,VALUE(V31))))))</f>
        <v/>
      </c>
      <c r="BO31" s="81" t="str">
        <f aca="false">IF($B34="X","",IF(W31="","",IF(W31="-0",11,IF(VALUE(W31)&lt;-9,ABS(VALUE(W31))+2,IF(AND(VALUE(W31)&lt;0,VALUE(W31)&gt;=-9),11,VALUE(W31))))))</f>
        <v/>
      </c>
      <c r="BP31" s="82" t="str">
        <f aca="false">IF($B34="X","",IF(X31="","",IF(X31="-0",11,IF(VALUE(X31)&lt;-9,ABS(VALUE(X31))+2,IF(AND(VALUE(X31)&lt;0,VALUE(X31)&gt;=-9),11,VALUE(X31))))))</f>
        <v/>
      </c>
      <c r="BQ31" s="82" t="str">
        <f aca="false">IF($B34="X","",IF(Y31="","",IF(Y31="-0",11,IF(VALUE(Y31)&lt;-9,ABS(VALUE(Y31))+2,IF(AND(VALUE(Y31)&lt;0,VALUE(Y31)&gt;=-9),11,VALUE(Y31))))))</f>
        <v/>
      </c>
      <c r="BR31" s="82" t="str">
        <f aca="false">IF($B34="X","",IF(Z31="","",IF(Z31="-0",11,IF(VALUE(Z31)&lt;-9,ABS(VALUE(Z31))+2,IF(AND(VALUE(Z31)&lt;0,VALUE(Z31)&gt;=-9),11,VALUE(Z31))))))</f>
        <v/>
      </c>
      <c r="BS31" s="80" t="str">
        <f aca="false">IF($B34="X","",IF(AA31="","",IF(AA31="-0",11,IF(VALUE(AA31)&lt;-9,ABS(VALUE(AA31))+2,IF(AND(VALUE(AA31)&lt;0,VALUE(AA31)&gt;=-9),11,VALUE(AA31))))))</f>
        <v/>
      </c>
      <c r="BU31" s="83" t="n">
        <f aca="false">SUM(AZ26:BC26)</f>
        <v>6</v>
      </c>
      <c r="BV31" s="80" t="n">
        <f aca="false">SUM(BD26:BG26)</f>
        <v>7</v>
      </c>
      <c r="BW31" s="83" t="n">
        <f aca="false">IF(B30="x","",SUM(AF31:AY31))</f>
        <v>0</v>
      </c>
      <c r="BX31" s="80" t="n">
        <f aca="false">IF(B30="x","",SUM(AZ31:BS31))</f>
        <v>0</v>
      </c>
      <c r="CE31" s="5" t="n">
        <f aca="false">AD30</f>
        <v>3</v>
      </c>
    </row>
    <row r="32" customFormat="false" ht="20.1" hidden="false" customHeight="true" outlineLevel="0" collapsed="false">
      <c r="A32" s="30" t="s">
        <v>78</v>
      </c>
      <c r="B32" s="31"/>
      <c r="C32" s="84" t="str">
        <f aca="false">U26</f>
        <v>0</v>
      </c>
      <c r="D32" s="84"/>
      <c r="E32" s="85" t="s">
        <v>110</v>
      </c>
      <c r="F32" s="86" t="str">
        <f aca="false">R26</f>
        <v>3</v>
      </c>
      <c r="G32" s="86"/>
      <c r="H32" s="84" t="str">
        <f aca="false">U28</f>
        <v>0</v>
      </c>
      <c r="I32" s="84"/>
      <c r="J32" s="85" t="s">
        <v>110</v>
      </c>
      <c r="K32" s="86" t="str">
        <f aca="false">R28</f>
        <v>3</v>
      </c>
      <c r="L32" s="86"/>
      <c r="M32" s="84" t="str">
        <f aca="false">U30</f>
        <v>1</v>
      </c>
      <c r="N32" s="84"/>
      <c r="O32" s="85" t="s">
        <v>110</v>
      </c>
      <c r="P32" s="86" t="str">
        <f aca="false">R30</f>
        <v>3</v>
      </c>
      <c r="Q32" s="86"/>
      <c r="R32" s="94"/>
      <c r="S32" s="94"/>
      <c r="T32" s="94"/>
      <c r="U32" s="94"/>
      <c r="V32" s="94"/>
      <c r="W32" s="38"/>
      <c r="X32" s="38"/>
      <c r="Y32" s="39" t="s">
        <v>110</v>
      </c>
      <c r="Z32" s="40"/>
      <c r="AA32" s="40"/>
      <c r="AB32" s="41" t="n">
        <f aca="false">IF(B32="x","",BR26*2+BS26)</f>
        <v>3</v>
      </c>
      <c r="AC32" s="42" t="str">
        <f aca="false">IF(B32="x","",BU33&amp;":"&amp;BV33)</f>
        <v>1:9</v>
      </c>
      <c r="AD32" s="43" t="n">
        <v>4</v>
      </c>
      <c r="AL32" s="5"/>
      <c r="AM32" s="5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O32" s="5"/>
      <c r="BP32" s="7"/>
      <c r="BQ32" s="7"/>
      <c r="BR32" s="7"/>
      <c r="BS32" s="7"/>
      <c r="BT32" s="5"/>
      <c r="BU32" s="8"/>
      <c r="CE32" s="5" t="n">
        <f aca="false">AD32</f>
        <v>4</v>
      </c>
    </row>
    <row r="33" customFormat="false" ht="20.1" hidden="false" customHeight="true" outlineLevel="0" collapsed="false">
      <c r="A33" s="30"/>
      <c r="B33" s="31"/>
      <c r="C33" s="88" t="str">
        <f aca="false">IF(R27="","",IF(MID(R27,1,1)="-",MID(R27,2,2),"-"&amp;R27))</f>
        <v/>
      </c>
      <c r="D33" s="89" t="str">
        <f aca="false">IF(S27="","",IF(MID(S27,1,1)="-",MID(S27,2,2),"-"&amp;S27))</f>
        <v/>
      </c>
      <c r="E33" s="89" t="str">
        <f aca="false">IF(T27="","",IF(MID(T27,1,1)="-",MID(T27,2,2),"-"&amp;T27))</f>
        <v/>
      </c>
      <c r="F33" s="89" t="str">
        <f aca="false">IF(U27="","",IF(MID(U27,1,1)="-",MID(U27,2,2),"-"&amp;U27))</f>
        <v/>
      </c>
      <c r="G33" s="90" t="str">
        <f aca="false">IF(V27="","",IF(MID(V27,1,1)="-",MID(V27,2,2),"-"&amp;V27))</f>
        <v/>
      </c>
      <c r="H33" s="88" t="str">
        <f aca="false">IF(R29="","",IF(MID(R29,1,1)="-",MID(R29,2,2),"-"&amp;R29))</f>
        <v/>
      </c>
      <c r="I33" s="89" t="str">
        <f aca="false">IF(S29="","",IF(MID(S29,1,1)="-",MID(S29,2,2),"-"&amp;S29))</f>
        <v/>
      </c>
      <c r="J33" s="89" t="str">
        <f aca="false">IF(T29="","",IF(MID(T29,1,1)="-",MID(T29,2,2),"-"&amp;T29))</f>
        <v/>
      </c>
      <c r="K33" s="89" t="str">
        <f aca="false">IF(U29="","",IF(MID(U29,1,1)="-",MID(U29,2,2),"-"&amp;U29))</f>
        <v/>
      </c>
      <c r="L33" s="90" t="str">
        <f aca="false">IF(V29="","",IF(MID(V29,1,1)="-",MID(V29,2,2),"-"&amp;V29))</f>
        <v/>
      </c>
      <c r="M33" s="88" t="str">
        <f aca="false">IF(R31="","",IF(MID(R31,1,1)="-",MID(R31,2,2),"-"&amp;R31))</f>
        <v/>
      </c>
      <c r="N33" s="89" t="str">
        <f aca="false">IF(S31="","",IF(MID(S31,1,1)="-",MID(S31,2,2),"-"&amp;S31))</f>
        <v/>
      </c>
      <c r="O33" s="89" t="str">
        <f aca="false">IF(T31="","",IF(MID(T31,1,1)="-",MID(T31,2,2),"-"&amp;T31))</f>
        <v/>
      </c>
      <c r="P33" s="89" t="str">
        <f aca="false">IF(U31="","",IF(MID(U31,1,1)="-",MID(U31,2,2),"-"&amp;U31))</f>
        <v/>
      </c>
      <c r="Q33" s="90" t="str">
        <f aca="false">IF(V31="","",IF(MID(V31,1,1)="-",MID(V31,2,2),"-"&amp;V31))</f>
        <v/>
      </c>
      <c r="R33" s="95"/>
      <c r="S33" s="95"/>
      <c r="T33" s="95"/>
      <c r="U33" s="95"/>
      <c r="V33" s="95"/>
      <c r="W33" s="70"/>
      <c r="X33" s="71"/>
      <c r="Y33" s="71"/>
      <c r="Z33" s="71"/>
      <c r="AA33" s="72"/>
      <c r="AB33" s="41"/>
      <c r="AC33" s="93" t="str">
        <f aca="false">BW33&amp;":"&amp;BX33</f>
        <v>0:0</v>
      </c>
      <c r="AD33" s="43"/>
      <c r="AF33" s="83" t="str">
        <f aca="false">IF($B26="X","",IF(C33="","",IF(C33="-0",0,IF(VALUE(C33)&lt;0,ABS(VALUE(C33)),IF(AND(VALUE(C33)&gt;=0,VALUE(C33)&lt;=9),11,VALUE(C33)+2)))))</f>
        <v/>
      </c>
      <c r="AG33" s="91" t="str">
        <f aca="false">IF($B26="X","",IF(D33="","",IF(D33="-0",0,IF(VALUE(D33)&lt;0,ABS(VALUE(D33)),IF(AND(VALUE(D33)&gt;=0,VALUE(D33)&lt;=9),11,VALUE(D33)+2)))))</f>
        <v/>
      </c>
      <c r="AH33" s="91" t="str">
        <f aca="false">IF($B26="X","",IF(E33="","",IF(E33="-0",0,IF(VALUE(E33)&lt;0,ABS(VALUE(E33)),IF(AND(VALUE(E33)&gt;=0,VALUE(E33)&lt;=9),11,VALUE(E33)+2)))))</f>
        <v/>
      </c>
      <c r="AI33" s="91" t="str">
        <f aca="false">IF($B26="X","",IF(F33="","",IF(F33="-0",0,IF(VALUE(F33)&lt;0,ABS(VALUE(F33)),IF(AND(VALUE(F33)&gt;=0,VALUE(F33)&lt;=9),11,VALUE(F33)+2)))))</f>
        <v/>
      </c>
      <c r="AJ33" s="91" t="str">
        <f aca="false">IF($B26="X","",IF(G33="","",IF(G33="-0",0,IF(VALUE(G33)&lt;0,ABS(VALUE(G33)),IF(AND(VALUE(G33)&gt;=0,VALUE(G33)&lt;=9),11,VALUE(G33)+2)))))</f>
        <v/>
      </c>
      <c r="AK33" s="83" t="str">
        <f aca="false">IF($B28="X","",IF(H33="","",IF(H33="-0",0,IF(VALUE(H33)&lt;0,ABS(VALUE(H33)),IF(AND(VALUE(H33)&gt;=0,VALUE(H33)&lt;=9),11,VALUE(H33)+2)))))</f>
        <v/>
      </c>
      <c r="AL33" s="91" t="str">
        <f aca="false">IF($B28="X","",IF(I33="","",IF(I33="-0",0,IF(VALUE(I33)&lt;0,ABS(VALUE(I33)),IF(AND(VALUE(I33)&gt;=0,VALUE(I33)&lt;=9),11,VALUE(I33)+2)))))</f>
        <v/>
      </c>
      <c r="AM33" s="91" t="str">
        <f aca="false">IF($B28="X","",IF(J33="","",IF(J33="-0",0,IF(VALUE(J33)&lt;0,ABS(VALUE(J33)),IF(AND(VALUE(J33)&gt;=0,VALUE(J33)&lt;=9),11,VALUE(J33)+2)))))</f>
        <v/>
      </c>
      <c r="AN33" s="91" t="str">
        <f aca="false">IF($B28="X","",IF(K33="","",IF(K33="-0",0,IF(VALUE(K33)&lt;0,ABS(VALUE(K33)),IF(AND(VALUE(K33)&gt;=0,VALUE(K33)&lt;=9),11,VALUE(K33)+2)))))</f>
        <v/>
      </c>
      <c r="AO33" s="92" t="str">
        <f aca="false">IF($B28="X","",IF(L33="","",IF(L33="-0",0,IF(VALUE(L33)&lt;0,ABS(VALUE(L33)),IF(AND(VALUE(L33)&gt;=0,VALUE(L33)&lt;=9),11,VALUE(L33)+2)))))</f>
        <v/>
      </c>
      <c r="AP33" s="83" t="str">
        <f aca="false">IF($B30="X","",IF(M33="","",IF(M33="-0",0,IF(VALUE(M33)&lt;0,ABS(VALUE(M33)),IF(AND(VALUE(M33)&gt;=0,VALUE(M33)&lt;=9),11,VALUE(M33)+2)))))</f>
        <v/>
      </c>
      <c r="AQ33" s="91" t="str">
        <f aca="false">IF($B30="X","",IF(N33="","",IF(N33="-0",0,IF(VALUE(N33)&lt;0,ABS(VALUE(N33)),IF(AND(VALUE(N33)&gt;=0,VALUE(N33)&lt;=9),11,VALUE(N33)+2)))))</f>
        <v/>
      </c>
      <c r="AR33" s="91" t="str">
        <f aca="false">IF($B30="X","",IF(O33="","",IF(O33="-0",0,IF(VALUE(O33)&lt;0,ABS(VALUE(O33)),IF(AND(VALUE(O33)&gt;=0,VALUE(O33)&lt;=9),11,VALUE(O33)+2)))))</f>
        <v/>
      </c>
      <c r="AS33" s="91" t="str">
        <f aca="false">IF($B30="X","",IF(P33="","",IF(P33="-0",0,IF(VALUE(P33)&lt;0,ABS(VALUE(P33)),IF(AND(VALUE(P33)&gt;=0,VALUE(P33)&lt;=9),11,VALUE(P33)+2)))))</f>
        <v/>
      </c>
      <c r="AT33" s="91" t="str">
        <f aca="false">IF($B30="X","",IF(Q33="","",IF(Q33="-0",0,IF(VALUE(Q33)&lt;0,ABS(VALUE(Q33)),IF(AND(VALUE(Q33)&gt;=0,VALUE(Q33)&lt;=9),11,VALUE(Q33)+2)))))</f>
        <v/>
      </c>
      <c r="AU33" s="83" t="str">
        <f aca="false">IF($B34="X","",IF(W33="","",IF(W33="-0",0,IF(VALUE(W33)&lt;0,ABS(VALUE(W33)),IF(AND(VALUE(W33)&gt;=0,VALUE(W33)&lt;=9),11,VALUE(W33)+2)))))</f>
        <v/>
      </c>
      <c r="AV33" s="91" t="str">
        <f aca="false">IF($B34="X","",IF(X33="","",IF(X33="-0",0,IF(VALUE(X33)&lt;0,ABS(VALUE(X33)),IF(AND(VALUE(X33)&gt;=0,VALUE(X33)&lt;=9),11,VALUE(X33)+2)))))</f>
        <v/>
      </c>
      <c r="AW33" s="91" t="str">
        <f aca="false">IF($B34="X","",IF(Y33="","",IF(Y33="-0",0,IF(VALUE(Y33)&lt;0,ABS(VALUE(Y33)),IF(AND(VALUE(Y33)&gt;=0,VALUE(Y33)&lt;=9),11,VALUE(Y33)+2)))))</f>
        <v/>
      </c>
      <c r="AX33" s="91" t="str">
        <f aca="false">IF($B34="X","",IF(Z33="","",IF(Z33="-0",0,IF(VALUE(Z33)&lt;0,ABS(VALUE(Z33)),IF(AND(VALUE(Z33)&gt;=0,VALUE(Z33)&lt;=9),11,VALUE(Z33)+2)))))</f>
        <v/>
      </c>
      <c r="AY33" s="91" t="str">
        <f aca="false">IF($B34="X","",IF(AA33="","",IF(AA33="-0",0,IF(VALUE(AA33)&lt;0,ABS(VALUE(AA33)),IF(AND(VALUE(AA33)&gt;=0,VALUE(AA33)&lt;=9),11,VALUE(AA33)+2)))))</f>
        <v/>
      </c>
      <c r="AZ33" s="81" t="str">
        <f aca="false">IF($B26="X","",IF(C33="","",IF(C33="-0",11,IF(VALUE(C33)&lt;-9,ABS(VALUE(C33))+2,IF(AND(VALUE(C33)&lt;0,VALUE(C33)&gt;=-9),11,VALUE(C33))))))</f>
        <v/>
      </c>
      <c r="BA33" s="82" t="str">
        <f aca="false">IF($B26="X","",IF(D33="","",IF(D33="-0",11,IF(VALUE(D33)&lt;-9,ABS(VALUE(D33))+2,IF(AND(VALUE(D33)&lt;0,VALUE(D33)&gt;=-9),11,VALUE(D33))))))</f>
        <v/>
      </c>
      <c r="BB33" s="82" t="str">
        <f aca="false">IF($B26="X","",IF(E33="","",IF(E33="-0",11,IF(VALUE(E33)&lt;-9,ABS(VALUE(E33))+2,IF(AND(VALUE(E33)&lt;0,VALUE(E33)&gt;=-9),11,VALUE(E33))))))</f>
        <v/>
      </c>
      <c r="BC33" s="82" t="str">
        <f aca="false">IF($B26="X","",IF(F33="","",IF(F33="-0",11,IF(VALUE(F33)&lt;-9,ABS(VALUE(F33))+2,IF(AND(VALUE(F33)&lt;0,VALUE(F33)&gt;=-9),11,VALUE(F33))))))</f>
        <v/>
      </c>
      <c r="BD33" s="80" t="str">
        <f aca="false">IF($B26="X","",IF(G33="","",IF(G33="-0",11,IF(VALUE(G33)&lt;-9,ABS(VALUE(G33))+2,IF(AND(VALUE(G33)&lt;0,VALUE(G33)&gt;=-9),11,VALUE(G33))))))</f>
        <v/>
      </c>
      <c r="BE33" s="82" t="str">
        <f aca="false">IF($B28="X","",IF(H33="","",IF(H33="-0",11,IF(VALUE(H33)&lt;-9,ABS(VALUE(H33))+2,IF(AND(VALUE(H33)&lt;0,VALUE(H33)&gt;=-9),11,VALUE(H33))))))</f>
        <v/>
      </c>
      <c r="BF33" s="82" t="str">
        <f aca="false">IF($B28="X","",IF(I33="","",IF(I33="-0",11,IF(VALUE(I33)&lt;-9,ABS(VALUE(I33))+2,IF(AND(VALUE(I33)&lt;0,VALUE(I33)&gt;=-9),11,VALUE(I33))))))</f>
        <v/>
      </c>
      <c r="BG33" s="82" t="str">
        <f aca="false">IF($B28="X","",IF(J33="","",IF(J33="-0",11,IF(VALUE(J33)&lt;-9,ABS(VALUE(J33))+2,IF(AND(VALUE(J33)&lt;0,VALUE(J33)&gt;=-9),11,VALUE(J33))))))</f>
        <v/>
      </c>
      <c r="BH33" s="82" t="str">
        <f aca="false">IF($B28="X","",IF(K33="","",IF(K33="-0",11,IF(VALUE(K33)&lt;-9,ABS(VALUE(K33))+2,IF(AND(VALUE(K33)&lt;0,VALUE(K33)&gt;=-9),11,VALUE(K33))))))</f>
        <v/>
      </c>
      <c r="BI33" s="80" t="str">
        <f aca="false">IF($B28="X","",IF(L33="","",IF(L33="-0",11,IF(VALUE(L33)&lt;-9,ABS(VALUE(L33))+2,IF(AND(VALUE(L33)&lt;0,VALUE(L33)&gt;=-9),11,VALUE(L33))))))</f>
        <v/>
      </c>
      <c r="BJ33" s="81" t="str">
        <f aca="false">IF($B30="X","",IF(M33="","",IF(M33="-0",11,IF(VALUE(M33)&lt;-9,ABS(VALUE(M33))+2,IF(AND(VALUE(M33)&lt;0,VALUE(M33)&gt;=-9),11,VALUE(M33))))))</f>
        <v/>
      </c>
      <c r="BK33" s="82" t="str">
        <f aca="false">IF($B30="X","",IF(N33="","",IF(N33="-0",11,IF(VALUE(N33)&lt;-9,ABS(VALUE(N33))+2,IF(AND(VALUE(N33)&lt;0,VALUE(N33)&gt;=-9),11,VALUE(N33))))))</f>
        <v/>
      </c>
      <c r="BL33" s="82" t="str">
        <f aca="false">IF($B30="X","",IF(O33="","",IF(O33="-0",11,IF(VALUE(O33)&lt;-9,ABS(VALUE(O33))+2,IF(AND(VALUE(O33)&lt;0,VALUE(O33)&gt;=-9),11,VALUE(O33))))))</f>
        <v/>
      </c>
      <c r="BM33" s="82" t="str">
        <f aca="false">IF($B30="X","",IF(P33="","",IF(P33="-0",11,IF(VALUE(P33)&lt;-9,ABS(VALUE(P33))+2,IF(AND(VALUE(P33)&lt;0,VALUE(P33)&gt;=-9),11,VALUE(P33))))))</f>
        <v/>
      </c>
      <c r="BN33" s="80" t="str">
        <f aca="false">IF($B30="X","",IF(Q33="","",IF(Q33="-0",11,IF(VALUE(Q33)&lt;-9,ABS(VALUE(Q33))+2,IF(AND(VALUE(Q33)&lt;0,VALUE(Q33)&gt;=-9),11,VALUE(Q33))))))</f>
        <v/>
      </c>
      <c r="BO33" s="81" t="str">
        <f aca="false">IF($B34="X","",IF(W33="","",IF(W33="-0",11,IF(VALUE(W33)&lt;-9,ABS(VALUE(W33))+2,IF(AND(VALUE(W33)&lt;0,VALUE(W33)&gt;=-9),11,VALUE(W33))))))</f>
        <v/>
      </c>
      <c r="BP33" s="82" t="str">
        <f aca="false">IF($B34="X","",IF(X33="","",IF(X33="-0",11,IF(VALUE(X33)&lt;-9,ABS(VALUE(X33))+2,IF(AND(VALUE(X33)&lt;0,VALUE(X33)&gt;=-9),11,VALUE(X33))))))</f>
        <v/>
      </c>
      <c r="BQ33" s="82" t="str">
        <f aca="false">IF($B34="X","",IF(Y33="","",IF(Y33="-0",11,IF(VALUE(Y33)&lt;-9,ABS(VALUE(Y33))+2,IF(AND(VALUE(Y33)&lt;0,VALUE(Y33)&gt;=-9),11,VALUE(Y33))))))</f>
        <v/>
      </c>
      <c r="BR33" s="82" t="str">
        <f aca="false">IF($B34="X","",IF(Z33="","",IF(Z33="-0",11,IF(VALUE(Z33)&lt;-9,ABS(VALUE(Z33))+2,IF(AND(VALUE(Z33)&lt;0,VALUE(Z33)&gt;=-9),11,VALUE(Z33))))))</f>
        <v/>
      </c>
      <c r="BS33" s="80" t="str">
        <f aca="false">IF($B34="X","",IF(AA33="","",IF(AA33="-0",11,IF(VALUE(AA33)&lt;-9,ABS(VALUE(AA33))+2,IF(AND(VALUE(AA33)&lt;0,VALUE(AA33)&gt;=-9),11,VALUE(AA33))))))</f>
        <v/>
      </c>
      <c r="BT33" s="5"/>
      <c r="BU33" s="83" t="n">
        <f aca="false">SUM(BJ26:BM26)</f>
        <v>1</v>
      </c>
      <c r="BV33" s="80" t="n">
        <f aca="false">SUM(BN26:BQ26)</f>
        <v>9</v>
      </c>
      <c r="BW33" s="83" t="n">
        <f aca="false">IF(B32="x","",SUM(AF33:AY33))</f>
        <v>0</v>
      </c>
      <c r="BX33" s="80" t="n">
        <f aca="false">IF(B32="x","",SUM(AZ33:BS33))</f>
        <v>0</v>
      </c>
      <c r="CE33" s="5" t="n">
        <f aca="false">AD32</f>
        <v>4</v>
      </c>
    </row>
    <row r="34" customFormat="false" ht="12.75" hidden="true" customHeight="true" outlineLevel="0" collapsed="false">
      <c r="A34" s="96"/>
      <c r="B34" s="108"/>
      <c r="C34" s="97" t="n">
        <f aca="false">Z26</f>
        <v>0</v>
      </c>
      <c r="D34" s="97"/>
      <c r="E34" s="98" t="s">
        <v>110</v>
      </c>
      <c r="F34" s="99" t="n">
        <f aca="false">W26</f>
        <v>0</v>
      </c>
      <c r="G34" s="99"/>
      <c r="H34" s="97" t="n">
        <f aca="false">Z28</f>
        <v>0</v>
      </c>
      <c r="I34" s="97"/>
      <c r="J34" s="98" t="s">
        <v>110</v>
      </c>
      <c r="K34" s="99" t="n">
        <f aca="false">W28</f>
        <v>0</v>
      </c>
      <c r="L34" s="99"/>
      <c r="M34" s="97" t="n">
        <f aca="false">Z30</f>
        <v>0</v>
      </c>
      <c r="N34" s="97"/>
      <c r="O34" s="98" t="s">
        <v>110</v>
      </c>
      <c r="P34" s="99" t="n">
        <f aca="false">W30</f>
        <v>0</v>
      </c>
      <c r="Q34" s="99"/>
      <c r="R34" s="97" t="n">
        <f aca="false">Z32</f>
        <v>0</v>
      </c>
      <c r="S34" s="97"/>
      <c r="T34" s="98" t="s">
        <v>110</v>
      </c>
      <c r="U34" s="99" t="n">
        <f aca="false">W32</f>
        <v>0</v>
      </c>
      <c r="V34" s="99"/>
      <c r="W34" s="100"/>
      <c r="X34" s="100"/>
      <c r="Y34" s="100"/>
      <c r="Z34" s="100"/>
      <c r="AA34" s="100"/>
      <c r="AB34" s="101" t="n">
        <f aca="false">IF(B34="x","",CB26*2+CC26)</f>
        <v>0</v>
      </c>
      <c r="AC34" s="102" t="str">
        <f aca="false">IF(B34="x","",BU35&amp;":"&amp;BV35)</f>
        <v>0:0</v>
      </c>
      <c r="AD34" s="43"/>
      <c r="AL34" s="5"/>
      <c r="AM34" s="5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O34" s="5"/>
      <c r="BP34" s="7"/>
      <c r="BQ34" s="7"/>
      <c r="BR34" s="7"/>
      <c r="BS34" s="7"/>
      <c r="BT34" s="5"/>
      <c r="BU34" s="8"/>
    </row>
    <row r="35" customFormat="false" ht="13.65" hidden="true" customHeight="true" outlineLevel="0" collapsed="false">
      <c r="A35" s="96"/>
      <c r="B35" s="108"/>
      <c r="C35" s="103" t="str">
        <f aca="false">IF(W27="","",IF(MID(W27,1,1)="-",MID(W27,2,2),"-"&amp;W27))</f>
        <v/>
      </c>
      <c r="D35" s="104" t="str">
        <f aca="false">IF(X27="","",IF(MID(X27,1,1)="-",MID(X27,2,2),"-"&amp;X27))</f>
        <v/>
      </c>
      <c r="E35" s="104" t="str">
        <f aca="false">IF(Y27="","",IF(MID(Y27,1,1)="-",MID(Y27,2,2),"-"&amp;Y27))</f>
        <v/>
      </c>
      <c r="F35" s="104" t="str">
        <f aca="false">IF(Z27="","",IF(MID(Z27,1,1)="-",MID(Z27,2,2),"-"&amp;Z27))</f>
        <v/>
      </c>
      <c r="G35" s="105" t="str">
        <f aca="false">IF(AA27="","",IF(MID(AA27,1,1)="-",MID(AA27,2,2),"-"&amp;AA27))</f>
        <v/>
      </c>
      <c r="H35" s="103" t="str">
        <f aca="false">IF(W29="","",IF(MID(W29,1,1)="-",MID(W29,2,2),"-"&amp;W29))</f>
        <v/>
      </c>
      <c r="I35" s="104" t="str">
        <f aca="false">IF(X29="","",IF(MID(X29,1,1)="-",MID(X29,2,2),"-"&amp;X29))</f>
        <v/>
      </c>
      <c r="J35" s="104" t="str">
        <f aca="false">IF(Y29="","",IF(MID(Y29,1,1)="-",MID(Y29,2,2),"-"&amp;Y29))</f>
        <v/>
      </c>
      <c r="K35" s="104" t="str">
        <f aca="false">IF(Z29="","",IF(MID(Z29,1,1)="-",MID(Z29,2,2),"-"&amp;Z29))</f>
        <v/>
      </c>
      <c r="L35" s="105" t="str">
        <f aca="false">IF(AA29="","",IF(MID(AA29,1,1)="-",MID(AA29,2,2),"-"&amp;AA29))</f>
        <v/>
      </c>
      <c r="M35" s="103" t="str">
        <f aca="false">IF(W31="","",IF(MID(W31,1,1)="-",MID(W31,2,2),"-"&amp;W31))</f>
        <v/>
      </c>
      <c r="N35" s="104" t="str">
        <f aca="false">IF(X31="","",IF(MID(X31,1,1)="-",MID(X31,2,2),"-"&amp;X31))</f>
        <v/>
      </c>
      <c r="O35" s="104" t="str">
        <f aca="false">IF(Y31="","",IF(MID(Y31,1,1)="-",MID(Y31,2,2),"-"&amp;Y31))</f>
        <v/>
      </c>
      <c r="P35" s="104" t="str">
        <f aca="false">IF(Z31="","",IF(MID(Z31,1,1)="-",MID(Z31,2,2),"-"&amp;Z31))</f>
        <v/>
      </c>
      <c r="Q35" s="105" t="str">
        <f aca="false">IF(AA31="","",IF(MID(AA31,1,1)="-",MID(AA31,2,2),"-"&amp;AA31))</f>
        <v/>
      </c>
      <c r="R35" s="103" t="str">
        <f aca="false">IF(W33="","",IF(MID(W33,1,1)="-",MID(W33,2,2),"-"&amp;W33))</f>
        <v/>
      </c>
      <c r="S35" s="104" t="str">
        <f aca="false">IF(X33="","",IF(MID(X33,1,1)="-",MID(X33,2,2),"-"&amp;X33))</f>
        <v/>
      </c>
      <c r="T35" s="104" t="str">
        <f aca="false">IF(Y33="","",IF(MID(Y33,1,1)="-",MID(Y33,2,2),"-"&amp;Y33))</f>
        <v/>
      </c>
      <c r="U35" s="104" t="str">
        <f aca="false">IF(Z33="","",IF(MID(Z33,1,1)="-",MID(Z33,2,2),"-"&amp;Z33))</f>
        <v/>
      </c>
      <c r="V35" s="105" t="str">
        <f aca="false">IF(AA33="","",IF(MID(AA33,1,1)="-",MID(AA33,2,2),"-"&amp;AA33))</f>
        <v/>
      </c>
      <c r="W35" s="106"/>
      <c r="X35" s="106"/>
      <c r="Y35" s="106"/>
      <c r="Z35" s="106"/>
      <c r="AA35" s="106"/>
      <c r="AB35" s="101"/>
      <c r="AC35" s="107" t="str">
        <f aca="false">BW35&amp;":"&amp;BX35</f>
        <v>0:0</v>
      </c>
      <c r="AD35" s="43"/>
      <c r="AF35" s="83" t="str">
        <f aca="false">IF($B26="X","",IF(C35="","",IF(C35="-0",0,IF(VALUE(C35)&lt;0,ABS(VALUE(C35)),IF(AND(VALUE(C35)&gt;=0,VALUE(C35)&lt;=9),11,VALUE(C35)+2)))))</f>
        <v/>
      </c>
      <c r="AG35" s="91" t="str">
        <f aca="false">IF($B26="X","",IF(D35="","",IF(D35="-0",0,IF(VALUE(D35)&lt;0,ABS(VALUE(D35)),IF(AND(VALUE(D35)&gt;=0,VALUE(D35)&lt;=9),11,VALUE(D35)+2)))))</f>
        <v/>
      </c>
      <c r="AH35" s="91" t="str">
        <f aca="false">IF($B26="X","",IF(E35="","",IF(E35="-0",0,IF(VALUE(E35)&lt;0,ABS(VALUE(E35)),IF(AND(VALUE(E35)&gt;=0,VALUE(E35)&lt;=9),11,VALUE(E35)+2)))))</f>
        <v/>
      </c>
      <c r="AI35" s="91" t="str">
        <f aca="false">IF($B26="X","",IF(F35="","",IF(F35="-0",0,IF(VALUE(F35)&lt;0,ABS(VALUE(F35)),IF(AND(VALUE(F35)&gt;=0,VALUE(F35)&lt;=9),11,VALUE(F35)+2)))))</f>
        <v/>
      </c>
      <c r="AJ35" s="91" t="str">
        <f aca="false">IF($B26="X","",IF(G35="","",IF(G35="-0",0,IF(VALUE(G35)&lt;0,ABS(VALUE(G35)),IF(AND(VALUE(G35)&gt;=0,VALUE(G35)&lt;=9),11,VALUE(G35)+2)))))</f>
        <v/>
      </c>
      <c r="AK35" s="83" t="str">
        <f aca="false">IF($B28="X","",IF(H35="","",IF(H35="-0",0,IF(VALUE(H35)&lt;0,ABS(VALUE(H35)),IF(AND(VALUE(H35)&gt;=0,VALUE(H35)&lt;=9),11,VALUE(H35)+2)))))</f>
        <v/>
      </c>
      <c r="AL35" s="91" t="str">
        <f aca="false">IF($B28="X","",IF(I35="","",IF(I35="-0",0,IF(VALUE(I35)&lt;0,ABS(VALUE(I35)),IF(AND(VALUE(I35)&gt;=0,VALUE(I35)&lt;=9),11,VALUE(I35)+2)))))</f>
        <v/>
      </c>
      <c r="AM35" s="91" t="str">
        <f aca="false">IF($B28="X","",IF(J35="","",IF(J35="-0",0,IF(VALUE(J35)&lt;0,ABS(VALUE(J35)),IF(AND(VALUE(J35)&gt;=0,VALUE(J35)&lt;=9),11,VALUE(J35)+2)))))</f>
        <v/>
      </c>
      <c r="AN35" s="91" t="str">
        <f aca="false">IF($B28="X","",IF(K35="","",IF(K35="-0",0,IF(VALUE(K35)&lt;0,ABS(VALUE(K35)),IF(AND(VALUE(K35)&gt;=0,VALUE(K35)&lt;=9),11,VALUE(K35)+2)))))</f>
        <v/>
      </c>
      <c r="AO35" s="92" t="str">
        <f aca="false">IF($B28="X","",IF(L35="","",IF(L35="-0",0,IF(VALUE(L35)&lt;0,ABS(VALUE(L35)),IF(AND(VALUE(L35)&gt;=0,VALUE(L35)&lt;=9),11,VALUE(L35)+2)))))</f>
        <v/>
      </c>
      <c r="AP35" s="83" t="str">
        <f aca="false">IF($B30="X","",IF(M35="","",IF(M35="-0",0,IF(VALUE(M35)&lt;0,ABS(VALUE(M35)),IF(AND(VALUE(M35)&gt;=0,VALUE(M35)&lt;=9),11,VALUE(M35)+2)))))</f>
        <v/>
      </c>
      <c r="AQ35" s="91" t="str">
        <f aca="false">IF($B30="X","",IF(N35="","",IF(N35="-0",0,IF(VALUE(N35)&lt;0,ABS(VALUE(N35)),IF(AND(VALUE(N35)&gt;=0,VALUE(N35)&lt;=9),11,VALUE(N35)+2)))))</f>
        <v/>
      </c>
      <c r="AR35" s="91" t="str">
        <f aca="false">IF($B30="X","",IF(O35="","",IF(O35="-0",0,IF(VALUE(O35)&lt;0,ABS(VALUE(O35)),IF(AND(VALUE(O35)&gt;=0,VALUE(O35)&lt;=9),11,VALUE(O35)+2)))))</f>
        <v/>
      </c>
      <c r="AS35" s="91" t="str">
        <f aca="false">IF($B30="X","",IF(P35="","",IF(P35="-0",0,IF(VALUE(P35)&lt;0,ABS(VALUE(P35)),IF(AND(VALUE(P35)&gt;=0,VALUE(P35)&lt;=9),11,VALUE(P35)+2)))))</f>
        <v/>
      </c>
      <c r="AT35" s="91" t="str">
        <f aca="false">IF($B30="X","",IF(Q35="","",IF(Q35="-0",0,IF(VALUE(Q35)&lt;0,ABS(VALUE(Q35)),IF(AND(VALUE(Q35)&gt;=0,VALUE(Q35)&lt;=9),11,VALUE(Q35)+2)))))</f>
        <v/>
      </c>
      <c r="AU35" s="83" t="str">
        <f aca="false">IF($B32="X","",IF(R35="","",IF(R35="-0",0,IF(VALUE(R35)&lt;0,ABS(VALUE(R35)),IF(AND(VALUE(R35)&gt;=0,VALUE(R35)&lt;=9),11,VALUE(R35)+2)))))</f>
        <v/>
      </c>
      <c r="AV35" s="91" t="str">
        <f aca="false">IF($B32="X","",IF(S35="","",IF(S35="-0",0,IF(VALUE(S35)&lt;0,ABS(VALUE(S35)),IF(AND(VALUE(S35)&gt;=0,VALUE(S35)&lt;=9),11,VALUE(S35)+2)))))</f>
        <v/>
      </c>
      <c r="AW35" s="91" t="str">
        <f aca="false">IF($B32="X","",IF(T35="","",IF(T35="-0",0,IF(VALUE(T35)&lt;0,ABS(VALUE(T35)),IF(AND(VALUE(T35)&gt;=0,VALUE(T35)&lt;=9),11,VALUE(T35)+2)))))</f>
        <v/>
      </c>
      <c r="AX35" s="91" t="str">
        <f aca="false">IF($B32="X","",IF(U35="","",IF(U35="-0",0,IF(VALUE(U35)&lt;0,ABS(VALUE(U35)),IF(AND(VALUE(U35)&gt;=0,VALUE(U35)&lt;=9),11,VALUE(U35)+2)))))</f>
        <v/>
      </c>
      <c r="AY35" s="91" t="str">
        <f aca="false">IF($B32="X","",IF(V35="","",IF(V35="-0",0,IF(VALUE(V35)&lt;0,ABS(VALUE(V35)),IF(AND(VALUE(V35)&gt;=0,VALUE(V35)&lt;=9),11,VALUE(V35)+2)))))</f>
        <v/>
      </c>
      <c r="AZ35" s="81" t="str">
        <f aca="false">IF($B26="X","",IF(C35="","",IF(C35="-0",11,IF(VALUE(C35)&lt;-9,ABS(VALUE(C35))+2,IF(AND(VALUE(C35)&lt;0,VALUE(C35)&gt;=-9),11,VALUE(C35))))))</f>
        <v/>
      </c>
      <c r="BA35" s="82" t="str">
        <f aca="false">IF($B26="X","",IF(D35="","",IF(D35="-0",11,IF(VALUE(D35)&lt;-9,ABS(VALUE(D35))+2,IF(AND(VALUE(D35)&lt;0,VALUE(D35)&gt;=-9),11,VALUE(D35))))))</f>
        <v/>
      </c>
      <c r="BB35" s="82" t="str">
        <f aca="false">IF($B26="X","",IF(E35="","",IF(E35="-0",11,IF(VALUE(E35)&lt;-9,ABS(VALUE(E35))+2,IF(AND(VALUE(E35)&lt;0,VALUE(E35)&gt;=-9),11,VALUE(E35))))))</f>
        <v/>
      </c>
      <c r="BC35" s="82" t="str">
        <f aca="false">IF($B26="X","",IF(F35="","",IF(F35="-0",11,IF(VALUE(F35)&lt;-9,ABS(VALUE(F35))+2,IF(AND(VALUE(F35)&lt;0,VALUE(F35)&gt;=-9),11,VALUE(F35))))))</f>
        <v/>
      </c>
      <c r="BD35" s="80" t="str">
        <f aca="false">IF($B26="X","",IF(G35="","",IF(G35="-0",11,IF(VALUE(G35)&lt;-9,ABS(VALUE(G35))+2,IF(AND(VALUE(G35)&lt;0,VALUE(G35)&gt;=-9),11,VALUE(G35))))))</f>
        <v/>
      </c>
      <c r="BE35" s="82" t="str">
        <f aca="false">IF($B28="X","",IF(H35="","",IF(H35="-0",11,IF(VALUE(H35)&lt;-9,ABS(VALUE(H35))+2,IF(AND(VALUE(H35)&lt;0,VALUE(H35)&gt;=-9),11,VALUE(H35))))))</f>
        <v/>
      </c>
      <c r="BF35" s="82" t="str">
        <f aca="false">IF($B28="X","",IF(I35="","",IF(I35="-0",11,IF(VALUE(I35)&lt;-9,ABS(VALUE(I35))+2,IF(AND(VALUE(I35)&lt;0,VALUE(I35)&gt;=-9),11,VALUE(I35))))))</f>
        <v/>
      </c>
      <c r="BG35" s="82" t="str">
        <f aca="false">IF($B28="X","",IF(J35="","",IF(J35="-0",11,IF(VALUE(J35)&lt;-9,ABS(VALUE(J35))+2,IF(AND(VALUE(J35)&lt;0,VALUE(J35)&gt;=-9),11,VALUE(J35))))))</f>
        <v/>
      </c>
      <c r="BH35" s="82" t="str">
        <f aca="false">IF($B28="X","",IF(K35="","",IF(K35="-0",11,IF(VALUE(K35)&lt;-9,ABS(VALUE(K35))+2,IF(AND(VALUE(K35)&lt;0,VALUE(K35)&gt;=-9),11,VALUE(K35))))))</f>
        <v/>
      </c>
      <c r="BI35" s="80" t="str">
        <f aca="false">IF($B28="X","",IF(L35="","",IF(L35="-0",11,IF(VALUE(L35)&lt;-9,ABS(VALUE(L35))+2,IF(AND(VALUE(L35)&lt;0,VALUE(L35)&gt;=-9),11,VALUE(L35))))))</f>
        <v/>
      </c>
      <c r="BJ35" s="81" t="str">
        <f aca="false">IF($B30="X","",IF(M35="","",IF(M35="-0",11,IF(VALUE(M35)&lt;-9,ABS(VALUE(M35))+2,IF(AND(VALUE(M35)&lt;0,VALUE(M35)&gt;=-9),11,VALUE(M35))))))</f>
        <v/>
      </c>
      <c r="BK35" s="82" t="str">
        <f aca="false">IF($B30="X","",IF(N35="","",IF(N35="-0",11,IF(VALUE(N35)&lt;-9,ABS(VALUE(N35))+2,IF(AND(VALUE(N35)&lt;0,VALUE(N35)&gt;=-9),11,VALUE(N35))))))</f>
        <v/>
      </c>
      <c r="BL35" s="82" t="str">
        <f aca="false">IF($B30="X","",IF(O35="","",IF(O35="-0",11,IF(VALUE(O35)&lt;-9,ABS(VALUE(O35))+2,IF(AND(VALUE(O35)&lt;0,VALUE(O35)&gt;=-9),11,VALUE(O35))))))</f>
        <v/>
      </c>
      <c r="BM35" s="82" t="str">
        <f aca="false">IF($B30="X","",IF(P35="","",IF(P35="-0",11,IF(VALUE(P35)&lt;-9,ABS(VALUE(P35))+2,IF(AND(VALUE(P35)&lt;0,VALUE(P35)&gt;=-9),11,VALUE(P35))))))</f>
        <v/>
      </c>
      <c r="BN35" s="80" t="str">
        <f aca="false">IF($B30="X","",IF(Q35="","",IF(Q35="-0",11,IF(VALUE(Q35)&lt;-9,ABS(VALUE(Q35))+2,IF(AND(VALUE(Q35)&lt;0,VALUE(Q35)&gt;=-9),11,VALUE(Q35))))))</f>
        <v/>
      </c>
      <c r="BO35" s="81" t="str">
        <f aca="false">IF($B32="X","",IF(R35="","",IF(R35="-0",11,IF(VALUE(R35)&lt;-9,ABS(VALUE(R35))+2,IF(AND(VALUE(R35)&lt;0,VALUE(R35)&gt;=-9),11,VALUE(R35))))))</f>
        <v/>
      </c>
      <c r="BP35" s="82" t="str">
        <f aca="false">IF($B32="X","",IF(S35="","",IF(S35="-0",11,IF(VALUE(S35)&lt;-9,ABS(VALUE(S35))+2,IF(AND(VALUE(S35)&lt;0,VALUE(S35)&gt;=-9),11,VALUE(S35))))))</f>
        <v/>
      </c>
      <c r="BQ35" s="82" t="str">
        <f aca="false">IF($B32="X","",IF(T35="","",IF(T35="-0",11,IF(VALUE(T35)&lt;-9,ABS(VALUE(T35))+2,IF(AND(VALUE(T35)&lt;0,VALUE(T35)&gt;=-9),11,VALUE(T35))))))</f>
        <v/>
      </c>
      <c r="BR35" s="82" t="str">
        <f aca="false">IF($B32="X","",IF(U35="","",IF(U35="-0",11,IF(VALUE(U35)&lt;-9,ABS(VALUE(U35))+2,IF(AND(VALUE(U35)&lt;0,VALUE(U35)&gt;=-9),11,VALUE(U35))))))</f>
        <v/>
      </c>
      <c r="BS35" s="80" t="str">
        <f aca="false">IF($B32="X","",IF(V35="","",IF(V35="-0",11,IF(VALUE(V35)&lt;-9,ABS(VALUE(V35))+2,IF(AND(VALUE(V35)&lt;0,VALUE(V35)&gt;=-9),11,VALUE(V35))))))</f>
        <v/>
      </c>
      <c r="BT35" s="5"/>
      <c r="BU35" s="83" t="n">
        <f aca="false">SUM(BT26:BW26)</f>
        <v>0</v>
      </c>
      <c r="BV35" s="80" t="n">
        <f aca="false">SUM(BX26:CA26)</f>
        <v>0</v>
      </c>
      <c r="BW35" s="83" t="n">
        <f aca="false">IF(B34="x","",SUM(AF35:AY35))</f>
        <v>0</v>
      </c>
      <c r="BX35" s="80" t="n">
        <f aca="false">IF(B34="x","",SUM(AZ35:BS35))</f>
        <v>0</v>
      </c>
    </row>
    <row r="36" customFormat="false" ht="13.8" hidden="false" customHeight="false" outlineLevel="0" collapsed="false"/>
    <row r="37" customFormat="false" ht="29.25" hidden="false" customHeight="true" outlineLevel="0" collapsed="false">
      <c r="A37" s="9" t="s">
        <v>116</v>
      </c>
      <c r="B37" s="9"/>
      <c r="C37" s="10"/>
      <c r="D37" s="10"/>
      <c r="E37" s="10"/>
      <c r="F37" s="10"/>
      <c r="G37" s="1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2" t="s">
        <v>94</v>
      </c>
      <c r="AC37" s="13" t="s">
        <v>95</v>
      </c>
      <c r="AD37" s="14" t="s">
        <v>96</v>
      </c>
      <c r="AF37" s="15" t="s">
        <v>97</v>
      </c>
      <c r="AG37" s="15"/>
      <c r="AH37" s="15"/>
      <c r="AI37" s="15"/>
      <c r="AJ37" s="15" t="s">
        <v>98</v>
      </c>
      <c r="AK37" s="15"/>
      <c r="AL37" s="15"/>
      <c r="AM37" s="15"/>
      <c r="AN37" s="16" t="s">
        <v>99</v>
      </c>
      <c r="AO37" s="17" t="s">
        <v>100</v>
      </c>
      <c r="AP37" s="18" t="s">
        <v>101</v>
      </c>
      <c r="AQ37" s="18"/>
      <c r="AR37" s="18"/>
      <c r="AS37" s="18"/>
      <c r="AT37" s="18" t="s">
        <v>102</v>
      </c>
      <c r="AU37" s="18"/>
      <c r="AV37" s="18"/>
      <c r="AW37" s="18"/>
      <c r="AX37" s="19" t="s">
        <v>99</v>
      </c>
      <c r="AY37" s="20" t="s">
        <v>100</v>
      </c>
      <c r="AZ37" s="21" t="s">
        <v>103</v>
      </c>
      <c r="BA37" s="21"/>
      <c r="BB37" s="21"/>
      <c r="BC37" s="21"/>
      <c r="BD37" s="21" t="s">
        <v>104</v>
      </c>
      <c r="BE37" s="21"/>
      <c r="BF37" s="21"/>
      <c r="BG37" s="21"/>
      <c r="BH37" s="22" t="s">
        <v>99</v>
      </c>
      <c r="BI37" s="23" t="s">
        <v>100</v>
      </c>
      <c r="BJ37" s="24" t="s">
        <v>105</v>
      </c>
      <c r="BK37" s="24"/>
      <c r="BL37" s="24"/>
      <c r="BM37" s="24"/>
      <c r="BN37" s="24" t="s">
        <v>106</v>
      </c>
      <c r="BO37" s="24"/>
      <c r="BP37" s="24"/>
      <c r="BQ37" s="24"/>
      <c r="BR37" s="25" t="s">
        <v>99</v>
      </c>
      <c r="BS37" s="26" t="s">
        <v>100</v>
      </c>
      <c r="BT37" s="27" t="s">
        <v>107</v>
      </c>
      <c r="BU37" s="27"/>
      <c r="BV37" s="27"/>
      <c r="BW37" s="27"/>
      <c r="BX37" s="27" t="s">
        <v>108</v>
      </c>
      <c r="BY37" s="27"/>
      <c r="BZ37" s="27"/>
      <c r="CA37" s="27"/>
      <c r="CB37" s="28" t="s">
        <v>99</v>
      </c>
      <c r="CC37" s="29" t="s">
        <v>100</v>
      </c>
    </row>
    <row r="38" customFormat="false" ht="20.1" hidden="false" customHeight="true" outlineLevel="0" collapsed="false">
      <c r="A38" s="30" t="s">
        <v>5</v>
      </c>
      <c r="B38" s="31"/>
      <c r="C38" s="32"/>
      <c r="D38" s="32"/>
      <c r="E38" s="33"/>
      <c r="F38" s="34"/>
      <c r="G38" s="34"/>
      <c r="H38" s="35" t="s">
        <v>109</v>
      </c>
      <c r="I38" s="35"/>
      <c r="J38" s="36" t="s">
        <v>110</v>
      </c>
      <c r="K38" s="37" t="s">
        <v>111</v>
      </c>
      <c r="L38" s="37"/>
      <c r="M38" s="35" t="s">
        <v>109</v>
      </c>
      <c r="N38" s="35"/>
      <c r="O38" s="36" t="s">
        <v>110</v>
      </c>
      <c r="P38" s="37" t="s">
        <v>111</v>
      </c>
      <c r="Q38" s="37"/>
      <c r="R38" s="35" t="s">
        <v>109</v>
      </c>
      <c r="S38" s="35"/>
      <c r="T38" s="36" t="s">
        <v>110</v>
      </c>
      <c r="U38" s="37" t="s">
        <v>111</v>
      </c>
      <c r="V38" s="37"/>
      <c r="W38" s="109" t="s">
        <v>109</v>
      </c>
      <c r="X38" s="109"/>
      <c r="Y38" s="110" t="s">
        <v>110</v>
      </c>
      <c r="Z38" s="111" t="s">
        <v>111</v>
      </c>
      <c r="AA38" s="111"/>
      <c r="AB38" s="41" t="n">
        <f aca="false">IF(B38="x","",AN38*2+AO38)</f>
        <v>8</v>
      </c>
      <c r="AC38" s="42" t="str">
        <f aca="false">IF(B38="x","",BU39&amp;":"&amp;BV39)</f>
        <v>12:0</v>
      </c>
      <c r="AD38" s="43" t="n">
        <v>1</v>
      </c>
      <c r="AF38" s="44" t="n">
        <f aca="false">IF(B40="x","",VALUE(H38))</f>
        <v>3</v>
      </c>
      <c r="AG38" s="45" t="n">
        <f aca="false">IF(B42="x","",VALUE(M38))</f>
        <v>3</v>
      </c>
      <c r="AH38" s="45" t="n">
        <f aca="false">IF(B44="x","",VALUE(R38))</f>
        <v>3</v>
      </c>
      <c r="AI38" s="46" t="n">
        <f aca="false">IF(B46="x","",VALUE(W38))</f>
        <v>3</v>
      </c>
      <c r="AJ38" s="44" t="n">
        <f aca="false">IF(B40="x","",VALUE(K38))</f>
        <v>0</v>
      </c>
      <c r="AK38" s="45" t="n">
        <f aca="false">IF(B42="x","",VALUE(P38))</f>
        <v>0</v>
      </c>
      <c r="AL38" s="47" t="n">
        <f aca="false">IF(B44="x","",VALUE(U38))</f>
        <v>0</v>
      </c>
      <c r="AM38" s="46" t="n">
        <f aca="false">IF(B46="x","",VALUE(Z38))</f>
        <v>0</v>
      </c>
      <c r="AN38" s="44" t="n">
        <f aca="false">COUNTIF(AF38:AI38,3)</f>
        <v>4</v>
      </c>
      <c r="AO38" s="47" t="n">
        <f aca="false">COUNTIF(AJ38:AM38,3)</f>
        <v>0</v>
      </c>
      <c r="AP38" s="48" t="n">
        <f aca="false">IF(B38="x","",VALUE(C40))</f>
        <v>0</v>
      </c>
      <c r="AQ38" s="49" t="n">
        <f aca="false">IF(B42="x","",VALUE(M40))</f>
        <v>2</v>
      </c>
      <c r="AR38" s="50" t="n">
        <f aca="false">IF(B44="x","",VALUE(R40))</f>
        <v>3</v>
      </c>
      <c r="AS38" s="51" t="n">
        <f aca="false">IF(B46="x","",VALUE(W40))</f>
        <v>2</v>
      </c>
      <c r="AT38" s="48" t="n">
        <f aca="false">IF(B38="x","",VALUE(F40))</f>
        <v>3</v>
      </c>
      <c r="AU38" s="49" t="n">
        <f aca="false">IF(B42="x","",VALUE(P40))</f>
        <v>3</v>
      </c>
      <c r="AV38" s="50" t="n">
        <f aca="false">IF(B44="x","",VALUE(U40))</f>
        <v>1</v>
      </c>
      <c r="AW38" s="51" t="n">
        <f aca="false">IF(B46="x","",VALUE(Z40))</f>
        <v>3</v>
      </c>
      <c r="AX38" s="48" t="n">
        <f aca="false">COUNTIF(AP38:AS38,3)</f>
        <v>1</v>
      </c>
      <c r="AY38" s="50" t="n">
        <f aca="false">COUNTIF(AT38:AW38,3)</f>
        <v>3</v>
      </c>
      <c r="AZ38" s="52" t="n">
        <f aca="false">IF(B38="x","",VALUE(C42))</f>
        <v>0</v>
      </c>
      <c r="BA38" s="53" t="n">
        <f aca="false">IF(B40="x","",VALUE(H42))</f>
        <v>3</v>
      </c>
      <c r="BB38" s="54" t="n">
        <f aca="false">IF(B44="x","",VALUE(R42))</f>
        <v>3</v>
      </c>
      <c r="BC38" s="55" t="n">
        <f aca="false">IF(B46="x","",VALUE(W42))</f>
        <v>3</v>
      </c>
      <c r="BD38" s="52" t="n">
        <f aca="false">IF(B38="x","",VALUE(F42))</f>
        <v>3</v>
      </c>
      <c r="BE38" s="53" t="n">
        <f aca="false">IF(B40="x","",VALUE(K42))</f>
        <v>2</v>
      </c>
      <c r="BF38" s="54" t="n">
        <f aca="false">IF(B44="x","",VALUE(U42))</f>
        <v>2</v>
      </c>
      <c r="BG38" s="55" t="n">
        <f aca="false">IF(B46="x","",VALUE(Z42))</f>
        <v>1</v>
      </c>
      <c r="BH38" s="52" t="n">
        <f aca="false">COUNTIF(AZ38:BC38,3)</f>
        <v>3</v>
      </c>
      <c r="BI38" s="55" t="n">
        <f aca="false">COUNTIF(BD38:BG38,3)</f>
        <v>1</v>
      </c>
      <c r="BJ38" s="56" t="n">
        <f aca="false">IF(B38="x","",VALUE(C44))</f>
        <v>0</v>
      </c>
      <c r="BK38" s="57" t="n">
        <f aca="false">IF(B40="x","",VALUE(H44))</f>
        <v>1</v>
      </c>
      <c r="BL38" s="58" t="n">
        <f aca="false">IF(B42="x","",VALUE(M44))</f>
        <v>2</v>
      </c>
      <c r="BM38" s="59" t="n">
        <f aca="false">IF(B46="x","",VALUE(W44))</f>
        <v>3</v>
      </c>
      <c r="BN38" s="56" t="n">
        <f aca="false">IF(B38="x","",VALUE(F44))</f>
        <v>3</v>
      </c>
      <c r="BO38" s="57" t="n">
        <f aca="false">IF(B40="x","",VALUE(K44))</f>
        <v>3</v>
      </c>
      <c r="BP38" s="58" t="n">
        <f aca="false">IF(B42="x","",VALUE(P44))</f>
        <v>3</v>
      </c>
      <c r="BQ38" s="59" t="n">
        <f aca="false">IF(B46="x","",VALUE(Z44))</f>
        <v>2</v>
      </c>
      <c r="BR38" s="56" t="n">
        <f aca="false">COUNTIF(BJ38:BM38,3)</f>
        <v>1</v>
      </c>
      <c r="BS38" s="59" t="n">
        <f aca="false">COUNTIF(BN38:BQ38,3)</f>
        <v>3</v>
      </c>
      <c r="BT38" s="60" t="n">
        <f aca="false">IF(B38="x","",VALUE(C46))</f>
        <v>0</v>
      </c>
      <c r="BU38" s="61" t="n">
        <f aca="false">IF(B40="x","",VALUE(H46))</f>
        <v>3</v>
      </c>
      <c r="BV38" s="62" t="n">
        <f aca="false">IF(B42="x","",VALUE(M46))</f>
        <v>1</v>
      </c>
      <c r="BW38" s="63" t="n">
        <f aca="false">IF(B44="x","",VALUE(R46))</f>
        <v>2</v>
      </c>
      <c r="BX38" s="60" t="n">
        <f aca="false">IF(B38="x","",VALUE(F46))</f>
        <v>3</v>
      </c>
      <c r="BY38" s="61" t="n">
        <f aca="false">IF(B40="x","",VALUE(K46))</f>
        <v>2</v>
      </c>
      <c r="BZ38" s="62" t="n">
        <f aca="false">IF(B42="x","",VALUE(P46))</f>
        <v>3</v>
      </c>
      <c r="CA38" s="63" t="n">
        <f aca="false">IF(B44="x","",VALUE(U46))</f>
        <v>3</v>
      </c>
      <c r="CB38" s="60" t="n">
        <f aca="false">COUNTIF(BT38:BW38,3)</f>
        <v>1</v>
      </c>
      <c r="CC38" s="63" t="n">
        <f aca="false">COUNTIF(BX38:CA38,3)</f>
        <v>3</v>
      </c>
      <c r="CE38" s="5" t="n">
        <f aca="false">AD38</f>
        <v>1</v>
      </c>
    </row>
    <row r="39" customFormat="false" ht="20.1" hidden="false" customHeight="true" outlineLevel="0" collapsed="false">
      <c r="A39" s="30"/>
      <c r="B39" s="31"/>
      <c r="C39" s="64"/>
      <c r="D39" s="65"/>
      <c r="E39" s="65"/>
      <c r="F39" s="65"/>
      <c r="G39" s="66"/>
      <c r="H39" s="67"/>
      <c r="I39" s="68"/>
      <c r="J39" s="68"/>
      <c r="K39" s="68"/>
      <c r="L39" s="69"/>
      <c r="M39" s="67"/>
      <c r="N39" s="68"/>
      <c r="O39" s="68"/>
      <c r="P39" s="68"/>
      <c r="Q39" s="69"/>
      <c r="R39" s="67"/>
      <c r="S39" s="68"/>
      <c r="T39" s="68"/>
      <c r="U39" s="68"/>
      <c r="V39" s="69"/>
      <c r="W39" s="112"/>
      <c r="X39" s="113"/>
      <c r="Y39" s="113"/>
      <c r="Z39" s="113"/>
      <c r="AA39" s="114"/>
      <c r="AB39" s="41"/>
      <c r="AC39" s="73" t="str">
        <f aca="false">BW39&amp;":"&amp;BX39</f>
        <v>0:0</v>
      </c>
      <c r="AD39" s="43"/>
      <c r="AF39" s="74" t="str">
        <f aca="false">IF($B40="X","",IF(H39="","",IF(H39="-0",0,IF(VALUE(H39)&lt;0,ABS(VALUE(H39)),IF(AND(VALUE(H39)&gt;=0,VALUE(H39)&lt;=9),11,VALUE(H39)+2)))))</f>
        <v/>
      </c>
      <c r="AG39" s="75" t="str">
        <f aca="false">IF($B40="X","",IF(I39="","",IF(I39="-0",0,IF(VALUE(I39)&lt;0,ABS(VALUE(I39)),IF(AND(VALUE(I39)&gt;=0,VALUE(I39)&lt;=9),11,VALUE(I39)+2)))))</f>
        <v/>
      </c>
      <c r="AH39" s="75" t="str">
        <f aca="false">IF($B40="X","",IF(J39="","",IF(J39="-0",0,IF(VALUE(J39)&lt;0,ABS(VALUE(J39)),IF(AND(VALUE(J39)&gt;=0,VALUE(J39)&lt;=9),11,VALUE(J39)+2)))))</f>
        <v/>
      </c>
      <c r="AI39" s="75" t="str">
        <f aca="false">IF($B40="X","",IF(K39="","",IF(K39="-0",0,IF(VALUE(K39)&lt;0,ABS(VALUE(K39)),IF(AND(VALUE(K39)&gt;=0,VALUE(K39)&lt;=9),11,VALUE(K39)+2)))))</f>
        <v/>
      </c>
      <c r="AJ39" s="76" t="str">
        <f aca="false">IF($B40="X","",IF(L39="","",IF(L39="-0",0,IF(VALUE(L39)&lt;0,ABS(VALUE(L39)),IF(AND(VALUE(L39)&gt;=0,VALUE(L39)&lt;=9),11,VALUE(L39)+2)))))</f>
        <v/>
      </c>
      <c r="AK39" s="74" t="str">
        <f aca="false">IF($B42="X","",IF(M39="","",IF(M39="-0",0,IF(VALUE(M39)&lt;0,ABS(VALUE(M39)),IF(AND(VALUE(M39)&gt;=0,VALUE(M39)&lt;=9),11,VALUE(M39)+2)))))</f>
        <v/>
      </c>
      <c r="AL39" s="75" t="str">
        <f aca="false">IF($B42="X","",IF(N39="","",IF(N39="-0",0,IF(VALUE(N39)&lt;0,ABS(VALUE(N39)),IF(AND(VALUE(N39)&gt;=0,VALUE(N39)&lt;=9),11,VALUE(N39)+2)))))</f>
        <v/>
      </c>
      <c r="AM39" s="75" t="str">
        <f aca="false">IF($B42="X","",IF(O39="","",IF(O39="-0",0,IF(VALUE(O39)&lt;0,ABS(VALUE(O39)),IF(AND(VALUE(O39)&gt;=0,VALUE(O39)&lt;=9),11,VALUE(O39)+2)))))</f>
        <v/>
      </c>
      <c r="AN39" s="75" t="str">
        <f aca="false">IF($B42="X","",IF(P39="","",IF(P39="-0",0,IF(VALUE(P39)&lt;0,ABS(VALUE(P39)),IF(AND(VALUE(P39)&gt;=0,VALUE(P39)&lt;=9),11,VALUE(P39)+2)))))</f>
        <v/>
      </c>
      <c r="AO39" s="76" t="str">
        <f aca="false">IF($B42="X","",IF(Q39="","",IF(Q39="-0",0,IF(VALUE(Q39)&lt;0,ABS(VALUE(Q39)),IF(AND(VALUE(Q39)&gt;=0,VALUE(Q39)&lt;=9),11,VALUE(Q39)+2)))))</f>
        <v/>
      </c>
      <c r="AP39" s="74" t="str">
        <f aca="false">IF($B44="X","",IF(R39="","",IF(R39="-0",0,IF(VALUE(R39)&lt;0,ABS(VALUE(R39)),IF(AND(VALUE(R39)&gt;=0,VALUE(R39)&lt;=9),11,VALUE(R39)+2)))))</f>
        <v/>
      </c>
      <c r="AQ39" s="75" t="str">
        <f aca="false">IF($B44="X","",IF(S39="","",IF(S39="-0",0,IF(VALUE(S39)&lt;0,ABS(VALUE(S39)),IF(AND(VALUE(S39)&gt;=0,VALUE(S39)&lt;=9),11,VALUE(S39)+2)))))</f>
        <v/>
      </c>
      <c r="AR39" s="75" t="str">
        <f aca="false">IF($B44="X","",IF(T39="","",IF(T39="-0",0,IF(VALUE(T39)&lt;0,ABS(VALUE(T39)),IF(AND(VALUE(T39)&gt;=0,VALUE(T39)&lt;=9),11,VALUE(T39)+2)))))</f>
        <v/>
      </c>
      <c r="AS39" s="75" t="str">
        <f aca="false">IF($B44="X","",IF(U39="","",IF(U39="-0",0,IF(VALUE(U39)&lt;0,ABS(VALUE(U39)),IF(AND(VALUE(U39)&gt;=0,VALUE(U39)&lt;=9),11,VALUE(U39)+2)))))</f>
        <v/>
      </c>
      <c r="AT39" s="76" t="str">
        <f aca="false">IF($B44="X","",IF(V39="","",IF(V39="-0",0,IF(VALUE(V39)&lt;0,ABS(VALUE(V39)),IF(AND(VALUE(V39)&gt;=0,VALUE(V39)&lt;=9),11,VALUE(V39)+2)))))</f>
        <v/>
      </c>
      <c r="AU39" s="74" t="str">
        <f aca="false">IF($B46="X","",IF(W39="","",IF(W39="-0",0,IF(VALUE(W39)&lt;0,ABS(VALUE(W39)),IF(AND(VALUE(W39)&gt;=0,VALUE(W39)&lt;=9),11,VALUE(W39)+2)))))</f>
        <v/>
      </c>
      <c r="AV39" s="75" t="str">
        <f aca="false">IF($B46="X","",IF(X39="","",IF(X39="-0",0,IF(VALUE(X39)&lt;0,ABS(VALUE(X39)),IF(AND(VALUE(X39)&gt;=0,VALUE(X39)&lt;=9),11,VALUE(X39)+2)))))</f>
        <v/>
      </c>
      <c r="AW39" s="75" t="str">
        <f aca="false">IF($B46="X","",IF(Y39="","",IF(Y39="-0",0,IF(VALUE(Y39)&lt;0,ABS(VALUE(Y39)),IF(AND(VALUE(Y39)&gt;=0,VALUE(Y39)&lt;=9),11,VALUE(Y39)+2)))))</f>
        <v/>
      </c>
      <c r="AX39" s="75" t="str">
        <f aca="false">IF($B46="X","",IF(Z39="","",IF(Z39="-0",0,IF(VALUE(Z39)&lt;0,ABS(VALUE(Z39)),IF(AND(VALUE(Z39)&gt;=0,VALUE(Z39)&lt;=9),11,VALUE(Z39)+2)))))</f>
        <v/>
      </c>
      <c r="AY39" s="76" t="str">
        <f aca="false">IF($B46="X","",IF(AA39="","",IF(AA39="-0",0,IF(VALUE(AA39)&lt;0,ABS(VALUE(AA39)),IF(AND(VALUE(AA39)&gt;=0,VALUE(AA39)&lt;=9),11,VALUE(AA39)+2)))))</f>
        <v/>
      </c>
      <c r="AZ39" s="77" t="str">
        <f aca="false">IF($B40="X","",IF(H39="","",IF(H39="-0",11,IF(VALUE(H39)&lt;-9,ABS(VALUE(H39))+2,IF(AND(VALUE(H39)&lt;0,VALUE(H39)&gt;=-9),11,VALUE(H39))))))</f>
        <v/>
      </c>
      <c r="BA39" s="78" t="str">
        <f aca="false">IF($B40="X","",IF(I39="","",IF(I39="-0",11,IF(VALUE(I39)&lt;-9,ABS(VALUE(I39))+2,IF(AND(VALUE(I39)&lt;0,VALUE(I39)&gt;=-9),11,VALUE(I39))))))</f>
        <v/>
      </c>
      <c r="BB39" s="78" t="str">
        <f aca="false">IF($B40="X","",IF(J39="","",IF(J39="-0",11,IF(VALUE(J39)&lt;-9,ABS(VALUE(J39))+2,IF(AND(VALUE(J39)&lt;0,VALUE(J39)&gt;=-9),11,VALUE(J39))))))</f>
        <v/>
      </c>
      <c r="BC39" s="78" t="str">
        <f aca="false">IF($B40="X","",IF(K39="","",IF(K39="-0",11,IF(VALUE(K39)&lt;-9,ABS(VALUE(K39))+2,IF(AND(VALUE(K39)&lt;0,VALUE(K39)&gt;=-9),11,VALUE(K39))))))</f>
        <v/>
      </c>
      <c r="BD39" s="79" t="str">
        <f aca="false">IF($B40="X","",IF(L39="","",IF(L39="-0",11,IF(VALUE(L39)&lt;-9,ABS(VALUE(L39))+2,IF(AND(VALUE(L39)&lt;0,VALUE(L39)&gt;=-9),11,VALUE(L39))))))</f>
        <v/>
      </c>
      <c r="BE39" s="77" t="str">
        <f aca="false">IF($B42="X","",IF(M39="","",IF(M39="-0",11,IF(VALUE(M39)&lt;-9,ABS(VALUE(M39))+2,IF(AND(VALUE(M39)&lt;0,VALUE(M39)&gt;=-9),11,VALUE(M39))))))</f>
        <v/>
      </c>
      <c r="BF39" s="78" t="str">
        <f aca="false">IF($B42="X","",IF(N39="","",IF(N39="-0",11,IF(VALUE(N39)&lt;-9,ABS(VALUE(N39))+2,IF(AND(VALUE(N39)&lt;0,VALUE(N39)&gt;=-9),11,VALUE(N39))))))</f>
        <v/>
      </c>
      <c r="BG39" s="78" t="str">
        <f aca="false">IF($B42="X","",IF(O39="","",IF(O39="-0",11,IF(VALUE(O39)&lt;-9,ABS(VALUE(O39))+2,IF(AND(VALUE(O39)&lt;0,VALUE(O39)&gt;=-9),11,VALUE(O39))))))</f>
        <v/>
      </c>
      <c r="BH39" s="78" t="str">
        <f aca="false">IF($B42="X","",IF(P39="","",IF(P39="-0",11,IF(VALUE(P39)&lt;-9,ABS(VALUE(P39))+2,IF(AND(VALUE(P39)&lt;0,VALUE(P39)&gt;=-9),11,VALUE(P39))))))</f>
        <v/>
      </c>
      <c r="BI39" s="80" t="str">
        <f aca="false">IF($B42="X","",IF(Q39="","",IF(Q39="-0",11,IF(VALUE(Q39)&lt;-9,ABS(VALUE(Q39))+2,IF(AND(VALUE(Q39)&lt;0,VALUE(Q39)&gt;=-9),11,VALUE(Q39))))))</f>
        <v/>
      </c>
      <c r="BJ39" s="81" t="str">
        <f aca="false">IF($B44="X","",IF(R39="","",IF(R39="-0",11,IF(VALUE(R39)&lt;-9,ABS(VALUE(R39))+2,IF(AND(VALUE(R39)&lt;0,VALUE(R39)&gt;=-9),11,VALUE(R39))))))</f>
        <v/>
      </c>
      <c r="BK39" s="82" t="str">
        <f aca="false">IF($B44="X","",IF(S39="","",IF(S39="-0",11,IF(VALUE(S39)&lt;-9,ABS(VALUE(S39))+2,IF(AND(VALUE(S39)&lt;0,VALUE(S39)&gt;=-9),11,VALUE(S39))))))</f>
        <v/>
      </c>
      <c r="BL39" s="82" t="str">
        <f aca="false">IF($B44="X","",IF(T39="","",IF(T39="-0",11,IF(VALUE(T39)&lt;-9,ABS(VALUE(T39))+2,IF(AND(VALUE(T39)&lt;0,VALUE(T39)&gt;=-9),11,VALUE(T39))))))</f>
        <v/>
      </c>
      <c r="BM39" s="82" t="str">
        <f aca="false">IF($B44="X","",IF(U39="","",IF(U39="-0",11,IF(VALUE(U39)&lt;-9,ABS(VALUE(U39))+2,IF(AND(VALUE(U39)&lt;0,VALUE(U39)&gt;=-9),11,VALUE(U39))))))</f>
        <v/>
      </c>
      <c r="BN39" s="80" t="str">
        <f aca="false">IF($B44="X","",IF(V39="","",IF(V39="-0",11,IF(VALUE(V39)&lt;-9,ABS(VALUE(V39))+2,IF(AND(VALUE(V39)&lt;0,VALUE(V39)&gt;=-9),11,VALUE(V39))))))</f>
        <v/>
      </c>
      <c r="BO39" s="81" t="str">
        <f aca="false">IF($B46="X","",IF(W39="","",IF(W39="-0",11,IF(VALUE(W39)&lt;-9,ABS(VALUE(W39))+2,IF(AND(VALUE(W39)&lt;0,VALUE(W39)&gt;=-9),11,VALUE(W39))))))</f>
        <v/>
      </c>
      <c r="BP39" s="82" t="str">
        <f aca="false">IF($B46="X","",IF(X39="","",IF(X39="-0",11,IF(VALUE(X39)&lt;-9,ABS(VALUE(X39))+2,IF(AND(VALUE(X39)&lt;0,VALUE(X39)&gt;=-9),11,VALUE(X39))))))</f>
        <v/>
      </c>
      <c r="BQ39" s="82" t="str">
        <f aca="false">IF($B46="X","",IF(Y39="","",IF(Y39="-0",11,IF(VALUE(Y39)&lt;-9,ABS(VALUE(Y39))+2,IF(AND(VALUE(Y39)&lt;0,VALUE(Y39)&gt;=-9),11,VALUE(Y39))))))</f>
        <v/>
      </c>
      <c r="BR39" s="82" t="str">
        <f aca="false">IF($B46="X","",IF(Z39="","",IF(Z39="-0",11,IF(VALUE(Z39)&lt;-9,ABS(VALUE(Z39))+2,IF(AND(VALUE(Z39)&lt;0,VALUE(Z39)&gt;=-9),11,VALUE(Z39))))))</f>
        <v/>
      </c>
      <c r="BS39" s="80" t="str">
        <f aca="false">IF($B46="X","",IF(AA39="","",IF(AA39="-0",11,IF(VALUE(AA39)&lt;-9,ABS(VALUE(AA39))+2,IF(AND(VALUE(AA39)&lt;0,VALUE(AA39)&gt;=-9),11,VALUE(AA39))))))</f>
        <v/>
      </c>
      <c r="BU39" s="83" t="n">
        <f aca="false">SUM(AF38:AI38)</f>
        <v>12</v>
      </c>
      <c r="BV39" s="80" t="n">
        <f aca="false">SUM(AJ38:AM38)</f>
        <v>0</v>
      </c>
      <c r="BW39" s="83" t="n">
        <f aca="false">SUM(AF39:AY39)</f>
        <v>0</v>
      </c>
      <c r="BX39" s="80" t="n">
        <f aca="false">SUM(AZ39:BS39)</f>
        <v>0</v>
      </c>
      <c r="CE39" s="5" t="n">
        <f aca="false">AD38</f>
        <v>1</v>
      </c>
    </row>
    <row r="40" customFormat="false" ht="20.1" hidden="false" customHeight="true" outlineLevel="0" collapsed="false">
      <c r="A40" s="30" t="s">
        <v>33</v>
      </c>
      <c r="B40" s="31"/>
      <c r="C40" s="84" t="str">
        <f aca="false">K38</f>
        <v>0</v>
      </c>
      <c r="D40" s="84"/>
      <c r="E40" s="85" t="s">
        <v>110</v>
      </c>
      <c r="F40" s="86" t="str">
        <f aca="false">H38</f>
        <v>3</v>
      </c>
      <c r="G40" s="86"/>
      <c r="H40" s="32"/>
      <c r="I40" s="32"/>
      <c r="J40" s="33"/>
      <c r="K40" s="34"/>
      <c r="L40" s="34"/>
      <c r="M40" s="35" t="s">
        <v>112</v>
      </c>
      <c r="N40" s="35"/>
      <c r="O40" s="36" t="s">
        <v>110</v>
      </c>
      <c r="P40" s="37" t="s">
        <v>109</v>
      </c>
      <c r="Q40" s="37"/>
      <c r="R40" s="35" t="s">
        <v>109</v>
      </c>
      <c r="S40" s="35"/>
      <c r="T40" s="36" t="s">
        <v>110</v>
      </c>
      <c r="U40" s="37" t="s">
        <v>114</v>
      </c>
      <c r="V40" s="37"/>
      <c r="W40" s="109" t="s">
        <v>112</v>
      </c>
      <c r="X40" s="109"/>
      <c r="Y40" s="110" t="s">
        <v>110</v>
      </c>
      <c r="Z40" s="111" t="s">
        <v>109</v>
      </c>
      <c r="AA40" s="111"/>
      <c r="AB40" s="41" t="n">
        <f aca="false">IF(B40="x","",AX38*2+AY38)</f>
        <v>5</v>
      </c>
      <c r="AC40" s="42" t="str">
        <f aca="false">IF(B40="x","",BU41&amp;":"&amp;BV41)</f>
        <v>7:10</v>
      </c>
      <c r="AD40" s="43" t="n">
        <v>3</v>
      </c>
      <c r="AL40" s="5"/>
      <c r="AM40" s="5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O40" s="5"/>
      <c r="BP40" s="7"/>
      <c r="BQ40" s="7"/>
      <c r="BR40" s="7"/>
      <c r="BS40" s="7"/>
      <c r="BU40" s="8"/>
      <c r="CE40" s="5" t="n">
        <f aca="false">AD40</f>
        <v>3</v>
      </c>
    </row>
    <row r="41" customFormat="false" ht="20.1" hidden="false" customHeight="true" outlineLevel="0" collapsed="false">
      <c r="A41" s="30"/>
      <c r="B41" s="31"/>
      <c r="C41" s="88" t="str">
        <f aca="false">IF(H39="","",IF(MID(H39,1,1)="-",MID(H39,2,2),"-"&amp;H39))</f>
        <v/>
      </c>
      <c r="D41" s="89" t="str">
        <f aca="false">IF(I39="","",IF(MID(I39,1,1)="-",MID(I39,2,2),"-"&amp;I39))</f>
        <v/>
      </c>
      <c r="E41" s="89" t="str">
        <f aca="false">IF(J39="","",IF(MID(J39,1,1)="-",MID(J39,2,2),"-"&amp;J39))</f>
        <v/>
      </c>
      <c r="F41" s="89" t="str">
        <f aca="false">IF(K39="","",IF(MID(K39,1,1)="-",MID(K39,2,2),"-"&amp;K39))</f>
        <v/>
      </c>
      <c r="G41" s="90" t="str">
        <f aca="false">IF(L39="","",IF(MID(L39,1,1)="-",MID(L39,2,2),"-"&amp;L39))</f>
        <v/>
      </c>
      <c r="H41" s="64"/>
      <c r="I41" s="65"/>
      <c r="J41" s="65"/>
      <c r="K41" s="65"/>
      <c r="L41" s="66"/>
      <c r="M41" s="67"/>
      <c r="N41" s="68"/>
      <c r="O41" s="68"/>
      <c r="P41" s="68"/>
      <c r="Q41" s="69"/>
      <c r="R41" s="67"/>
      <c r="S41" s="68"/>
      <c r="T41" s="68"/>
      <c r="U41" s="68"/>
      <c r="V41" s="69"/>
      <c r="W41" s="112"/>
      <c r="X41" s="113"/>
      <c r="Y41" s="113"/>
      <c r="Z41" s="113"/>
      <c r="AA41" s="114"/>
      <c r="AB41" s="41"/>
      <c r="AC41" s="73" t="str">
        <f aca="false">BW41&amp;":"&amp;BX41</f>
        <v>0:0</v>
      </c>
      <c r="AD41" s="43"/>
      <c r="AF41" s="83" t="str">
        <f aca="false">IF($B38="X","",IF(C41="","",IF(C41="-0",0,IF(VALUE(C41)&lt;0,ABS(VALUE(C41)),IF(AND(VALUE(C41)&gt;=0,VALUE(C41)&lt;=9),11,VALUE(C41)+2)))))</f>
        <v/>
      </c>
      <c r="AG41" s="91" t="str">
        <f aca="false">IF($B38="X","",IF(D41="","",IF(D41="-0",0,IF(VALUE(D41)&lt;0,ABS(VALUE(D41)),IF(AND(VALUE(D41)&gt;=0,VALUE(D41)&lt;=9),11,VALUE(D41)+2)))))</f>
        <v/>
      </c>
      <c r="AH41" s="91" t="str">
        <f aca="false">IF($B38="X","",IF(E41="","",IF(E41="-0",0,IF(VALUE(E41)&lt;0,ABS(VALUE(E41)),IF(AND(VALUE(E41)&gt;=0,VALUE(E41)&lt;=9),11,VALUE(E41)+2)))))</f>
        <v/>
      </c>
      <c r="AI41" s="91" t="str">
        <f aca="false">IF($B38="X","",IF(F41="","",IF(F41="-0",0,IF(VALUE(F41)&lt;0,ABS(VALUE(F41)),IF(AND(VALUE(F41)&gt;=0,VALUE(F41)&lt;=9),11,VALUE(F41)+2)))))</f>
        <v/>
      </c>
      <c r="AJ41" s="92" t="str">
        <f aca="false">IF($B38="X","",IF(G41="","",IF(G41="-0",0,IF(VALUE(G41)&lt;0,ABS(VALUE(G41)),IF(AND(VALUE(G41)&gt;=0,VALUE(G41)&lt;=9),11,VALUE(G41)+2)))))</f>
        <v/>
      </c>
      <c r="AK41" s="83" t="str">
        <f aca="false">IF($B42="X","",IF(M41="","",IF(M41="-0",0,IF(VALUE(M41)&lt;0,ABS(VALUE(M41)),IF(AND(VALUE(M41)&gt;=0,VALUE(M41)&lt;=9),11,VALUE(M41)+2)))))</f>
        <v/>
      </c>
      <c r="AL41" s="91" t="str">
        <f aca="false">IF($B42="X","",IF(N41="","",IF(N41="-0",0,IF(VALUE(N41)&lt;0,ABS(VALUE(N41)),IF(AND(VALUE(N41)&gt;=0,VALUE(N41)&lt;=9),11,VALUE(N41)+2)))))</f>
        <v/>
      </c>
      <c r="AM41" s="91" t="str">
        <f aca="false">IF($B42="X","",IF(O41="","",IF(O41="-0",0,IF(VALUE(O41)&lt;0,ABS(VALUE(O41)),IF(AND(VALUE(O41)&gt;=0,VALUE(O41)&lt;=9),11,VALUE(O41)+2)))))</f>
        <v/>
      </c>
      <c r="AN41" s="91" t="str">
        <f aca="false">IF($B42="X","",IF(P41="","",IF(P41="-0",0,IF(VALUE(P41)&lt;0,ABS(VALUE(P41)),IF(AND(VALUE(P41)&gt;=0,VALUE(P41)&lt;=9),11,VALUE(P41)+2)))))</f>
        <v/>
      </c>
      <c r="AO41" s="92" t="str">
        <f aca="false">IF($B42="X","",IF(Q41="","",IF(Q41="-0",0,IF(VALUE(Q41)&lt;0,ABS(VALUE(Q41)),IF(AND(VALUE(Q41)&gt;=0,VALUE(Q41)&lt;=9),11,VALUE(Q41)+2)))))</f>
        <v/>
      </c>
      <c r="AP41" s="83" t="str">
        <f aca="false">IF($B44="X","",IF(R41="","",IF(R41="-0",0,IF(VALUE(R41)&lt;0,ABS(VALUE(R41)),IF(AND(VALUE(R41)&gt;=0,VALUE(R41)&lt;=9),11,VALUE(R41)+2)))))</f>
        <v/>
      </c>
      <c r="AQ41" s="91" t="str">
        <f aca="false">IF($B44="X","",IF(S41="","",IF(S41="-0",0,IF(VALUE(S41)&lt;0,ABS(VALUE(S41)),IF(AND(VALUE(S41)&gt;=0,VALUE(S41)&lt;=9),11,VALUE(S41)+2)))))</f>
        <v/>
      </c>
      <c r="AR41" s="91" t="str">
        <f aca="false">IF($B44="X","",IF(T41="","",IF(T41="-0",0,IF(VALUE(T41)&lt;0,ABS(VALUE(T41)),IF(AND(VALUE(T41)&gt;=0,VALUE(T41)&lt;=9),11,VALUE(T41)+2)))))</f>
        <v/>
      </c>
      <c r="AS41" s="91" t="str">
        <f aca="false">IF($B44="X","",IF(U41="","",IF(U41="-0",0,IF(VALUE(U41)&lt;0,ABS(VALUE(U41)),IF(AND(VALUE(U41)&gt;=0,VALUE(U41)&lt;=9),11,VALUE(U41)+2)))))</f>
        <v/>
      </c>
      <c r="AT41" s="92" t="str">
        <f aca="false">IF($B44="X","",IF(V41="","",IF(V41="-0",0,IF(VALUE(V41)&lt;0,ABS(VALUE(V41)),IF(AND(VALUE(V41)&gt;=0,VALUE(V41)&lt;=9),11,VALUE(V41)+2)))))</f>
        <v/>
      </c>
      <c r="AU41" s="83" t="str">
        <f aca="false">IF($B46="X","",IF(W41="","",IF(W41="-0",0,IF(VALUE(W41)&lt;0,ABS(VALUE(W41)),IF(AND(VALUE(W41)&gt;=0,VALUE(W41)&lt;=9),11,VALUE(W41)+2)))))</f>
        <v/>
      </c>
      <c r="AV41" s="91" t="str">
        <f aca="false">IF($B46="X","",IF(X41="","",IF(X41="-0",0,IF(VALUE(X41)&lt;0,ABS(VALUE(X41)),IF(AND(VALUE(X41)&gt;=0,VALUE(X41)&lt;=9),11,VALUE(X41)+2)))))</f>
        <v/>
      </c>
      <c r="AW41" s="91" t="str">
        <f aca="false">IF($B46="X","",IF(Y41="","",IF(Y41="-0",0,IF(VALUE(Y41)&lt;0,ABS(VALUE(Y41)),IF(AND(VALUE(Y41)&gt;=0,VALUE(Y41)&lt;=9),11,VALUE(Y41)+2)))))</f>
        <v/>
      </c>
      <c r="AX41" s="91" t="str">
        <f aca="false">IF($B46="X","",IF(Z41="","",IF(Z41="-0",0,IF(VALUE(Z41)&lt;0,ABS(VALUE(Z41)),IF(AND(VALUE(Z41)&gt;=0,VALUE(Z41)&lt;=9),11,VALUE(Z41)+2)))))</f>
        <v/>
      </c>
      <c r="AY41" s="92" t="str">
        <f aca="false">IF($B46="X","",IF(AA41="","",IF(AA41="-0",0,IF(VALUE(AA41)&lt;0,ABS(VALUE(AA41)),IF(AND(VALUE(AA41)&gt;=0,VALUE(AA41)&lt;=9),11,VALUE(AA41)+2)))))</f>
        <v/>
      </c>
      <c r="AZ41" s="81" t="str">
        <f aca="false">IF($B38="X","",IF(C41="","",IF(C41="-0",11,IF(VALUE(C41)&lt;-9,ABS(VALUE(C41))+2,IF(AND(VALUE(C41)&lt;0,VALUE(C41)&gt;=-9),11,VALUE(C41))))))</f>
        <v/>
      </c>
      <c r="BA41" s="82" t="str">
        <f aca="false">IF($B38="X","",IF(D41="","",IF(D41="-0",11,IF(VALUE(D41)&lt;-9,ABS(VALUE(D41))+2,IF(AND(VALUE(D41)&lt;0,VALUE(D41)&gt;=-9),11,VALUE(D41))))))</f>
        <v/>
      </c>
      <c r="BB41" s="82" t="str">
        <f aca="false">IF($B38="X","",IF(E41="","",IF(E41="-0",11,IF(VALUE(E41)&lt;-9,ABS(VALUE(E41))+2,IF(AND(VALUE(E41)&lt;0,VALUE(E41)&gt;=-9),11,VALUE(E41))))))</f>
        <v/>
      </c>
      <c r="BC41" s="82" t="str">
        <f aca="false">IF($B38="X","",IF(F41="","",IF(F41="-0",11,IF(VALUE(F41)&lt;-9,ABS(VALUE(F41))+2,IF(AND(VALUE(F41)&lt;0,VALUE(F41)&gt;=-9),11,VALUE(F41))))))</f>
        <v/>
      </c>
      <c r="BD41" s="80" t="str">
        <f aca="false">IF($B38="X","",IF(G41="","",IF(G41="-0",11,IF(VALUE(G41)&lt;-9,ABS(VALUE(G41))+2,IF(AND(VALUE(G41)&lt;0,VALUE(G41)&gt;=-9),11,VALUE(G41))))))</f>
        <v/>
      </c>
      <c r="BE41" s="81" t="str">
        <f aca="false">IF($B42="X","",IF(M41="","",IF(M41="-0",11,IF(VALUE(M41)&lt;-9,ABS(VALUE(M41))+2,IF(AND(VALUE(M41)&lt;0,VALUE(M41)&gt;=-9),11,VALUE(M41))))))</f>
        <v/>
      </c>
      <c r="BF41" s="82" t="str">
        <f aca="false">IF($B42="X","",IF(N41="","",IF(N41="-0",11,IF(VALUE(N41)&lt;-9,ABS(VALUE(N41))+2,IF(AND(VALUE(N41)&lt;0,VALUE(N41)&gt;=-9),11,VALUE(N41))))))</f>
        <v/>
      </c>
      <c r="BG41" s="82" t="str">
        <f aca="false">IF($B42="X","",IF(O41="","",IF(O41="-0",11,IF(VALUE(O41)&lt;-9,ABS(VALUE(O41))+2,IF(AND(VALUE(O41)&lt;0,VALUE(O41)&gt;=-9),11,VALUE(O41))))))</f>
        <v/>
      </c>
      <c r="BH41" s="82" t="str">
        <f aca="false">IF($B42="X","",IF(P41="","",IF(P41="-0",11,IF(VALUE(P41)&lt;-9,ABS(VALUE(P41))+2,IF(AND(VALUE(P41)&lt;0,VALUE(P41)&gt;=-9),11,VALUE(P41))))))</f>
        <v/>
      </c>
      <c r="BI41" s="80" t="str">
        <f aca="false">IF($B42="X","",IF(Q41="","",IF(Q41="-0",11,IF(VALUE(Q41)&lt;-9,ABS(VALUE(Q41))+2,IF(AND(VALUE(Q41)&lt;0,VALUE(Q41)&gt;=-9),11,VALUE(Q41))))))</f>
        <v/>
      </c>
      <c r="BJ41" s="81" t="str">
        <f aca="false">IF($B44="X","",IF(R41="","",IF(R41="-0",11,IF(VALUE(R41)&lt;-9,ABS(VALUE(R41))+2,IF(AND(VALUE(R41)&lt;0,VALUE(R41)&gt;=-9),11,VALUE(R41))))))</f>
        <v/>
      </c>
      <c r="BK41" s="82" t="str">
        <f aca="false">IF($B44="X","",IF(S41="","",IF(S41="-0",11,IF(VALUE(S41)&lt;-9,ABS(VALUE(S41))+2,IF(AND(VALUE(S41)&lt;0,VALUE(S41)&gt;=-9),11,VALUE(S41))))))</f>
        <v/>
      </c>
      <c r="BL41" s="82" t="str">
        <f aca="false">IF($B44="X","",IF(T41="","",IF(T41="-0",11,IF(VALUE(T41)&lt;-9,ABS(VALUE(T41))+2,IF(AND(VALUE(T41)&lt;0,VALUE(T41)&gt;=-9),11,VALUE(T41))))))</f>
        <v/>
      </c>
      <c r="BM41" s="82" t="str">
        <f aca="false">IF($B44="X","",IF(U41="","",IF(U41="-0",11,IF(VALUE(U41)&lt;-9,ABS(VALUE(U41))+2,IF(AND(VALUE(U41)&lt;0,VALUE(U41)&gt;=-9),11,VALUE(U41))))))</f>
        <v/>
      </c>
      <c r="BN41" s="80" t="str">
        <f aca="false">IF($B44="X","",IF(V41="","",IF(V41="-0",11,IF(VALUE(V41)&lt;-9,ABS(VALUE(V41))+2,IF(AND(VALUE(V41)&lt;0,VALUE(V41)&gt;=-9),11,VALUE(V41))))))</f>
        <v/>
      </c>
      <c r="BO41" s="81" t="str">
        <f aca="false">IF($B46="X","",IF(W41="","",IF(W41="-0",11,IF(VALUE(W41)&lt;-9,ABS(VALUE(W41))+2,IF(AND(VALUE(W41)&lt;0,VALUE(W41)&gt;=-9),11,VALUE(W41))))))</f>
        <v/>
      </c>
      <c r="BP41" s="82" t="str">
        <f aca="false">IF($B46="X","",IF(X41="","",IF(X41="-0",11,IF(VALUE(X41)&lt;-9,ABS(VALUE(X41))+2,IF(AND(VALUE(X41)&lt;0,VALUE(X41)&gt;=-9),11,VALUE(X41))))))</f>
        <v/>
      </c>
      <c r="BQ41" s="82" t="str">
        <f aca="false">IF($B46="X","",IF(Y41="","",IF(Y41="-0",11,IF(VALUE(Y41)&lt;-9,ABS(VALUE(Y41))+2,IF(AND(VALUE(Y41)&lt;0,VALUE(Y41)&gt;=-9),11,VALUE(Y41))))))</f>
        <v/>
      </c>
      <c r="BR41" s="82" t="str">
        <f aca="false">IF($B46="X","",IF(Z41="","",IF(Z41="-0",11,IF(VALUE(Z41)&lt;-9,ABS(VALUE(Z41))+2,IF(AND(VALUE(Z41)&lt;0,VALUE(Z41)&gt;=-9),11,VALUE(Z41))))))</f>
        <v/>
      </c>
      <c r="BS41" s="80" t="str">
        <f aca="false">IF($B46="X","",IF(AA41="","",IF(AA41="-0",11,IF(VALUE(AA41)&lt;-9,ABS(VALUE(AA41))+2,IF(AND(VALUE(AA41)&lt;0,VALUE(AA41)&gt;=-9),11,VALUE(AA41))))))</f>
        <v/>
      </c>
      <c r="BU41" s="83" t="n">
        <f aca="false">SUM(AP38:AS38)</f>
        <v>7</v>
      </c>
      <c r="BV41" s="80" t="n">
        <f aca="false">SUM(AT38:AW38)</f>
        <v>10</v>
      </c>
      <c r="BW41" s="83" t="n">
        <f aca="false">IF(B40="x","",SUM(AF41:AY41))</f>
        <v>0</v>
      </c>
      <c r="BX41" s="80" t="n">
        <f aca="false">IF(B40="x","",SUM(AZ41:BS41))</f>
        <v>0</v>
      </c>
      <c r="CE41" s="5" t="n">
        <f aca="false">AD40</f>
        <v>3</v>
      </c>
    </row>
    <row r="42" customFormat="false" ht="20.1" hidden="false" customHeight="true" outlineLevel="0" collapsed="false">
      <c r="A42" s="30" t="s">
        <v>10</v>
      </c>
      <c r="B42" s="31"/>
      <c r="C42" s="84" t="str">
        <f aca="false">P38</f>
        <v>0</v>
      </c>
      <c r="D42" s="84"/>
      <c r="E42" s="85" t="s">
        <v>110</v>
      </c>
      <c r="F42" s="86" t="str">
        <f aca="false">M38</f>
        <v>3</v>
      </c>
      <c r="G42" s="86"/>
      <c r="H42" s="84" t="str">
        <f aca="false">P40</f>
        <v>3</v>
      </c>
      <c r="I42" s="84"/>
      <c r="J42" s="85" t="s">
        <v>110</v>
      </c>
      <c r="K42" s="86" t="str">
        <f aca="false">M40</f>
        <v>2</v>
      </c>
      <c r="L42" s="86"/>
      <c r="M42" s="32"/>
      <c r="N42" s="32"/>
      <c r="O42" s="33"/>
      <c r="P42" s="34"/>
      <c r="Q42" s="34"/>
      <c r="R42" s="35" t="s">
        <v>109</v>
      </c>
      <c r="S42" s="35"/>
      <c r="T42" s="36" t="s">
        <v>110</v>
      </c>
      <c r="U42" s="37" t="s">
        <v>112</v>
      </c>
      <c r="V42" s="37"/>
      <c r="W42" s="109" t="s">
        <v>109</v>
      </c>
      <c r="X42" s="109"/>
      <c r="Y42" s="110" t="s">
        <v>110</v>
      </c>
      <c r="Z42" s="111" t="s">
        <v>114</v>
      </c>
      <c r="AA42" s="111"/>
      <c r="AB42" s="41" t="n">
        <f aca="false">IF(B42="x","",BH38*2+BI38)</f>
        <v>7</v>
      </c>
      <c r="AC42" s="42" t="str">
        <f aca="false">IF(B42="x","",BU43&amp;":"&amp;BV43)</f>
        <v>9:8</v>
      </c>
      <c r="AD42" s="43" t="n">
        <v>2</v>
      </c>
      <c r="AL42" s="5"/>
      <c r="AM42" s="5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O42" s="5"/>
      <c r="BP42" s="7"/>
      <c r="BQ42" s="7"/>
      <c r="BR42" s="7"/>
      <c r="BS42" s="7"/>
      <c r="BU42" s="8"/>
      <c r="CE42" s="5" t="n">
        <f aca="false">AD42</f>
        <v>2</v>
      </c>
    </row>
    <row r="43" customFormat="false" ht="20.1" hidden="false" customHeight="true" outlineLevel="0" collapsed="false">
      <c r="A43" s="30"/>
      <c r="B43" s="31"/>
      <c r="C43" s="88" t="str">
        <f aca="false">IF(M39="","",IF(MID(M39,1,1)="-",MID(M39,2,2),"-"&amp;M39))</f>
        <v/>
      </c>
      <c r="D43" s="89" t="str">
        <f aca="false">IF(N39="","",IF(MID(N39,1,1)="-",MID(N39,2,2),"-"&amp;N39))</f>
        <v/>
      </c>
      <c r="E43" s="89" t="str">
        <f aca="false">IF(O39="","",IF(MID(O39,1,1)="-",MID(O39,2,2),"-"&amp;O39))</f>
        <v/>
      </c>
      <c r="F43" s="89" t="str">
        <f aca="false">IF(P39="","",IF(MID(P39,1,1)="-",MID(P39,2,2),"-"&amp;P39))</f>
        <v/>
      </c>
      <c r="G43" s="90" t="str">
        <f aca="false">IF(Q39="","",IF(MID(Q39,1,1)="-",MID(Q39,2,2),"-"&amp;Q39))</f>
        <v/>
      </c>
      <c r="H43" s="88" t="str">
        <f aca="false">IF(M41="","",IF(MID(M41,1,1)="-",MID(M41,2,2),"-"&amp;M41))</f>
        <v/>
      </c>
      <c r="I43" s="89" t="str">
        <f aca="false">IF(N41="","",IF(MID(N41,1,1)="-",MID(N41,2,2),"-"&amp;N41))</f>
        <v/>
      </c>
      <c r="J43" s="89" t="str">
        <f aca="false">IF(O41="","",IF(MID(O41,1,1)="-",MID(O41,2,2),"-"&amp;O41))</f>
        <v/>
      </c>
      <c r="K43" s="89" t="str">
        <f aca="false">IF(P41="","",IF(MID(P41,1,1)="-",MID(P41,2,2),"-"&amp;P41))</f>
        <v/>
      </c>
      <c r="L43" s="90" t="str">
        <f aca="false">IF(Q41="","",IF(MID(Q41,1,1)="-",MID(Q41,2,2),"-"&amp;Q41))</f>
        <v/>
      </c>
      <c r="M43" s="64"/>
      <c r="N43" s="65"/>
      <c r="O43" s="65"/>
      <c r="P43" s="65"/>
      <c r="Q43" s="66"/>
      <c r="R43" s="67"/>
      <c r="S43" s="68"/>
      <c r="T43" s="68"/>
      <c r="U43" s="68"/>
      <c r="V43" s="69"/>
      <c r="W43" s="112"/>
      <c r="X43" s="113"/>
      <c r="Y43" s="113"/>
      <c r="Z43" s="113"/>
      <c r="AA43" s="114"/>
      <c r="AB43" s="41"/>
      <c r="AC43" s="93" t="str">
        <f aca="false">BW43&amp;":"&amp;BX43</f>
        <v>0:0</v>
      </c>
      <c r="AD43" s="43"/>
      <c r="AF43" s="83" t="str">
        <f aca="false">IF($B38="X","",IF(C43="","",IF(C43="-0",0,IF(VALUE(C43)&lt;0,ABS(VALUE(C43)),IF(AND(VALUE(C43)&gt;=0,VALUE(C43)&lt;=9),11,VALUE(C43)+2)))))</f>
        <v/>
      </c>
      <c r="AG43" s="91" t="str">
        <f aca="false">IF($B38="X","",IF(D43="","",IF(D43="-0",0,IF(VALUE(D43)&lt;0,ABS(VALUE(D43)),IF(AND(VALUE(D43)&gt;=0,VALUE(D43)&lt;=9),11,VALUE(D43)+2)))))</f>
        <v/>
      </c>
      <c r="AH43" s="91" t="str">
        <f aca="false">IF($B38="X","",IF(E43="","",IF(E43="-0",0,IF(VALUE(E43)&lt;0,ABS(VALUE(E43)),IF(AND(VALUE(E43)&gt;=0,VALUE(E43)&lt;=9),11,VALUE(E43)+2)))))</f>
        <v/>
      </c>
      <c r="AI43" s="91" t="str">
        <f aca="false">IF($B38="X","",IF(F43="","",IF(F43="-0",0,IF(VALUE(F43)&lt;0,ABS(VALUE(F43)),IF(AND(VALUE(F43)&gt;=0,VALUE(F43)&lt;=9),11,VALUE(F43)+2)))))</f>
        <v/>
      </c>
      <c r="AJ43" s="92" t="str">
        <f aca="false">IF($B38="X","",IF(G43="","",IF(G43="-0",0,IF(VALUE(G43)&lt;0,ABS(VALUE(G43)),IF(AND(VALUE(G43)&gt;=0,VALUE(G43)&lt;=9),11,VALUE(G43)+2)))))</f>
        <v/>
      </c>
      <c r="AK43" s="91" t="str">
        <f aca="false">IF($B40="X","",IF(H43="","",IF(H43="-0",0,IF(VALUE(H43)&lt;0,ABS(VALUE(H43)),IF(AND(VALUE(H43)&gt;=0,VALUE(H43)&lt;=9),11,VALUE(H43)+2)))))</f>
        <v/>
      </c>
      <c r="AL43" s="91" t="str">
        <f aca="false">IF($B40="X","",IF(I43="","",IF(I43="-0",0,IF(VALUE(I43)&lt;0,ABS(VALUE(I43)),IF(AND(VALUE(I43)&gt;=0,VALUE(I43)&lt;=9),11,VALUE(I43)+2)))))</f>
        <v/>
      </c>
      <c r="AM43" s="91" t="str">
        <f aca="false">IF($B40="X","",IF(J43="","",IF(J43="-0",0,IF(VALUE(J43)&lt;0,ABS(VALUE(J43)),IF(AND(VALUE(J43)&gt;=0,VALUE(J43)&lt;=9),11,VALUE(J43)+2)))))</f>
        <v/>
      </c>
      <c r="AN43" s="91" t="str">
        <f aca="false">IF($B40="X","",IF(K43="","",IF(K43="-0",0,IF(VALUE(K43)&lt;0,ABS(VALUE(K43)),IF(AND(VALUE(K43)&gt;=0,VALUE(K43)&lt;=9),11,VALUE(K43)+2)))))</f>
        <v/>
      </c>
      <c r="AO43" s="91" t="str">
        <f aca="false">IF($B40="X","",IF(L43="","",IF(L43="-0",0,IF(VALUE(L43)&lt;0,ABS(VALUE(L43)),IF(AND(VALUE(L43)&gt;=0,VALUE(L43)&lt;=9),11,VALUE(L43)+2)))))</f>
        <v/>
      </c>
      <c r="AP43" s="83" t="str">
        <f aca="false">IF($B44="X","",IF(R43="","",IF(R43="-0",0,IF(VALUE(R43)&lt;0,ABS(VALUE(R43)),IF(AND(VALUE(R43)&gt;=0,VALUE(R43)&lt;=9),11,VALUE(R43)+2)))))</f>
        <v/>
      </c>
      <c r="AQ43" s="91" t="str">
        <f aca="false">IF($B44="X","",IF(S43="","",IF(S43="-0",0,IF(VALUE(S43)&lt;0,ABS(VALUE(S43)),IF(AND(VALUE(S43)&gt;=0,VALUE(S43)&lt;=9),11,VALUE(S43)+2)))))</f>
        <v/>
      </c>
      <c r="AR43" s="91" t="str">
        <f aca="false">IF($B44="X","",IF(T43="","",IF(T43="-0",0,IF(VALUE(T43)&lt;0,ABS(VALUE(T43)),IF(AND(VALUE(T43)&gt;=0,VALUE(T43)&lt;=9),11,VALUE(T43)+2)))))</f>
        <v/>
      </c>
      <c r="AS43" s="91" t="str">
        <f aca="false">IF($B44="X","",IF(U43="","",IF(U43="-0",0,IF(VALUE(U43)&lt;0,ABS(VALUE(U43)),IF(AND(VALUE(U43)&gt;=0,VALUE(U43)&lt;=9),11,VALUE(U43)+2)))))</f>
        <v/>
      </c>
      <c r="AT43" s="92" t="str">
        <f aca="false">IF($B44="X","",IF(V43="","",IF(V43="-0",0,IF(VALUE(V43)&lt;0,ABS(VALUE(V43)),IF(AND(VALUE(V43)&gt;=0,VALUE(V43)&lt;=9),11,VALUE(V43)+2)))))</f>
        <v/>
      </c>
      <c r="AU43" s="83" t="str">
        <f aca="false">IF($B46="X","",IF(W43="","",IF(W43="-0",0,IF(VALUE(W43)&lt;0,ABS(VALUE(W43)),IF(AND(VALUE(W43)&gt;=0,VALUE(W43)&lt;=9),11,VALUE(W43)+2)))))</f>
        <v/>
      </c>
      <c r="AV43" s="91" t="str">
        <f aca="false">IF($B46="X","",IF(X43="","",IF(X43="-0",0,IF(VALUE(X43)&lt;0,ABS(VALUE(X43)),IF(AND(VALUE(X43)&gt;=0,VALUE(X43)&lt;=9),11,VALUE(X43)+2)))))</f>
        <v/>
      </c>
      <c r="AW43" s="91" t="str">
        <f aca="false">IF($B46="X","",IF(Y43="","",IF(Y43="-0",0,IF(VALUE(Y43)&lt;0,ABS(VALUE(Y43)),IF(AND(VALUE(Y43)&gt;=0,VALUE(Y43)&lt;=9),11,VALUE(Y43)+2)))))</f>
        <v/>
      </c>
      <c r="AX43" s="91" t="str">
        <f aca="false">IF($B46="X","",IF(Z43="","",IF(Z43="-0",0,IF(VALUE(Z43)&lt;0,ABS(VALUE(Z43)),IF(AND(VALUE(Z43)&gt;=0,VALUE(Z43)&lt;=9),11,VALUE(Z43)+2)))))</f>
        <v/>
      </c>
      <c r="AY43" s="92" t="str">
        <f aca="false">IF($B46="X","",IF(AA43="","",IF(AA43="-0",0,IF(VALUE(AA43)&lt;0,ABS(VALUE(AA43)),IF(AND(VALUE(AA43)&gt;=0,VALUE(AA43)&lt;=9),11,VALUE(AA43)+2)))))</f>
        <v/>
      </c>
      <c r="AZ43" s="81" t="str">
        <f aca="false">IF($B38="X","",IF(C43="","",IF(C43="-0",11,IF(VALUE(C43)&lt;-9,ABS(VALUE(C43))+2,IF(AND(VALUE(C43)&lt;0,VALUE(C43)&gt;=-9),11,VALUE(C43))))))</f>
        <v/>
      </c>
      <c r="BA43" s="82" t="str">
        <f aca="false">IF($B38="X","",IF(D43="","",IF(D43="-0",11,IF(VALUE(D43)&lt;-9,ABS(VALUE(D43))+2,IF(AND(VALUE(D43)&lt;0,VALUE(D43)&gt;=-9),11,VALUE(D43))))))</f>
        <v/>
      </c>
      <c r="BB43" s="82" t="str">
        <f aca="false">IF($B38="X","",IF(E43="","",IF(E43="-0",11,IF(VALUE(E43)&lt;-9,ABS(VALUE(E43))+2,IF(AND(VALUE(E43)&lt;0,VALUE(E43)&gt;=-9),11,VALUE(E43))))))</f>
        <v/>
      </c>
      <c r="BC43" s="82" t="str">
        <f aca="false">IF($B38="X","",IF(F43="","",IF(F43="-0",11,IF(VALUE(F43)&lt;-9,ABS(VALUE(F43))+2,IF(AND(VALUE(F43)&lt;0,VALUE(F43)&gt;=-9),11,VALUE(F43))))))</f>
        <v/>
      </c>
      <c r="BD43" s="80" t="str">
        <f aca="false">IF($B38="X","",IF(G43="","",IF(G43="-0",11,IF(VALUE(G43)&lt;-9,ABS(VALUE(G43))+2,IF(AND(VALUE(G43)&lt;0,VALUE(G43)&gt;=-9),11,VALUE(G43))))))</f>
        <v/>
      </c>
      <c r="BE43" s="81" t="str">
        <f aca="false">IF($B40="X","",IF(H43="","",IF(H43="-0",11,IF(VALUE(H43)&lt;-9,ABS(VALUE(H43))+2,IF(AND(VALUE(H43)&lt;0,VALUE(H43)&gt;=-9),11,VALUE(H43))))))</f>
        <v/>
      </c>
      <c r="BF43" s="82" t="str">
        <f aca="false">IF($B40="X","",IF(I43="","",IF(I43="-0",11,IF(VALUE(I43)&lt;-9,ABS(VALUE(I43))+2,IF(AND(VALUE(I43)&lt;0,VALUE(I43)&gt;=-9),11,VALUE(I43))))))</f>
        <v/>
      </c>
      <c r="BG43" s="82" t="str">
        <f aca="false">IF($B40="X","",IF(J43="","",IF(J43="-0",11,IF(VALUE(J43)&lt;-9,ABS(VALUE(J43))+2,IF(AND(VALUE(J43)&lt;0,VALUE(J43)&gt;=-9),11,VALUE(J43))))))</f>
        <v/>
      </c>
      <c r="BH43" s="82" t="str">
        <f aca="false">IF($B40="X","",IF(K43="","",IF(K43="-0",11,IF(VALUE(K43)&lt;-9,ABS(VALUE(K43))+2,IF(AND(VALUE(K43)&lt;0,VALUE(K43)&gt;=-9),11,VALUE(K43))))))</f>
        <v/>
      </c>
      <c r="BI43" s="80" t="str">
        <f aca="false">IF($B40="X","",IF(L43="","",IF(L43="-0",11,IF(VALUE(L43)&lt;-9,ABS(VALUE(L43))+2,IF(AND(VALUE(L43)&lt;0,VALUE(L43)&gt;=-9),11,VALUE(L43))))))</f>
        <v/>
      </c>
      <c r="BJ43" s="81" t="str">
        <f aca="false">IF($B44="X","",IF(R43="","",IF(R43="-0",11,IF(VALUE(R43)&lt;-9,ABS(VALUE(R43))+2,IF(AND(VALUE(R43)&lt;0,VALUE(R43)&gt;=-9),11,VALUE(R43))))))</f>
        <v/>
      </c>
      <c r="BK43" s="82" t="str">
        <f aca="false">IF($B44="X","",IF(S43="","",IF(S43="-0",11,IF(VALUE(S43)&lt;-9,ABS(VALUE(S43))+2,IF(AND(VALUE(S43)&lt;0,VALUE(S43)&gt;=-9),11,VALUE(S43))))))</f>
        <v/>
      </c>
      <c r="BL43" s="82" t="str">
        <f aca="false">IF($B44="X","",IF(T43="","",IF(T43="-0",11,IF(VALUE(T43)&lt;-9,ABS(VALUE(T43))+2,IF(AND(VALUE(T43)&lt;0,VALUE(T43)&gt;=-9),11,VALUE(T43))))))</f>
        <v/>
      </c>
      <c r="BM43" s="82" t="str">
        <f aca="false">IF($B44="X","",IF(U43="","",IF(U43="-0",11,IF(VALUE(U43)&lt;-9,ABS(VALUE(U43))+2,IF(AND(VALUE(U43)&lt;0,VALUE(U43)&gt;=-9),11,VALUE(U43))))))</f>
        <v/>
      </c>
      <c r="BN43" s="80" t="str">
        <f aca="false">IF($B44="X","",IF(V43="","",IF(V43="-0",11,IF(VALUE(V43)&lt;-9,ABS(VALUE(V43))+2,IF(AND(VALUE(V43)&lt;0,VALUE(V43)&gt;=-9),11,VALUE(V43))))))</f>
        <v/>
      </c>
      <c r="BO43" s="81" t="str">
        <f aca="false">IF($B46="X","",IF(W43="","",IF(W43="-0",11,IF(VALUE(W43)&lt;-9,ABS(VALUE(W43))+2,IF(AND(VALUE(W43)&lt;0,VALUE(W43)&gt;=-9),11,VALUE(W43))))))</f>
        <v/>
      </c>
      <c r="BP43" s="82" t="str">
        <f aca="false">IF($B46="X","",IF(X43="","",IF(X43="-0",11,IF(VALUE(X43)&lt;-9,ABS(VALUE(X43))+2,IF(AND(VALUE(X43)&lt;0,VALUE(X43)&gt;=-9),11,VALUE(X43))))))</f>
        <v/>
      </c>
      <c r="BQ43" s="82" t="str">
        <f aca="false">IF($B46="X","",IF(Y43="","",IF(Y43="-0",11,IF(VALUE(Y43)&lt;-9,ABS(VALUE(Y43))+2,IF(AND(VALUE(Y43)&lt;0,VALUE(Y43)&gt;=-9),11,VALUE(Y43))))))</f>
        <v/>
      </c>
      <c r="BR43" s="82" t="str">
        <f aca="false">IF($B46="X","",IF(Z43="","",IF(Z43="-0",11,IF(VALUE(Z43)&lt;-9,ABS(VALUE(Z43))+2,IF(AND(VALUE(Z43)&lt;0,VALUE(Z43)&gt;=-9),11,VALUE(Z43))))))</f>
        <v/>
      </c>
      <c r="BS43" s="80" t="str">
        <f aca="false">IF($B46="X","",IF(AA43="","",IF(AA43="-0",11,IF(VALUE(AA43)&lt;-9,ABS(VALUE(AA43))+2,IF(AND(VALUE(AA43)&lt;0,VALUE(AA43)&gt;=-9),11,VALUE(AA43))))))</f>
        <v/>
      </c>
      <c r="BU43" s="83" t="n">
        <f aca="false">SUM(AZ38:BC38)</f>
        <v>9</v>
      </c>
      <c r="BV43" s="80" t="n">
        <f aca="false">SUM(BD38:BG38)</f>
        <v>8</v>
      </c>
      <c r="BW43" s="83" t="n">
        <f aca="false">IF(B42="x","",SUM(AF43:AY43))</f>
        <v>0</v>
      </c>
      <c r="BX43" s="80" t="n">
        <f aca="false">IF(B42="x","",SUM(AZ43:BS43))</f>
        <v>0</v>
      </c>
      <c r="CE43" s="5" t="n">
        <f aca="false">AD42</f>
        <v>2</v>
      </c>
    </row>
    <row r="44" customFormat="false" ht="19.5" hidden="false" customHeight="true" outlineLevel="0" collapsed="false">
      <c r="A44" s="30" t="s">
        <v>82</v>
      </c>
      <c r="B44" s="31"/>
      <c r="C44" s="84" t="str">
        <f aca="false">U38</f>
        <v>0</v>
      </c>
      <c r="D44" s="84"/>
      <c r="E44" s="85" t="s">
        <v>110</v>
      </c>
      <c r="F44" s="86" t="str">
        <f aca="false">R38</f>
        <v>3</v>
      </c>
      <c r="G44" s="86"/>
      <c r="H44" s="84" t="str">
        <f aca="false">U40</f>
        <v>1</v>
      </c>
      <c r="I44" s="84"/>
      <c r="J44" s="85" t="s">
        <v>110</v>
      </c>
      <c r="K44" s="86" t="str">
        <f aca="false">R40</f>
        <v>3</v>
      </c>
      <c r="L44" s="86"/>
      <c r="M44" s="84" t="str">
        <f aca="false">U42</f>
        <v>2</v>
      </c>
      <c r="N44" s="84"/>
      <c r="O44" s="85" t="s">
        <v>110</v>
      </c>
      <c r="P44" s="86" t="str">
        <f aca="false">R42</f>
        <v>3</v>
      </c>
      <c r="Q44" s="86"/>
      <c r="R44" s="94"/>
      <c r="S44" s="94"/>
      <c r="T44" s="94"/>
      <c r="U44" s="94"/>
      <c r="V44" s="94"/>
      <c r="W44" s="109" t="s">
        <v>109</v>
      </c>
      <c r="X44" s="109"/>
      <c r="Y44" s="110" t="s">
        <v>110</v>
      </c>
      <c r="Z44" s="111" t="s">
        <v>112</v>
      </c>
      <c r="AA44" s="111"/>
      <c r="AB44" s="41" t="n">
        <f aca="false">IF(B44="x","",BR38*2+BS38)</f>
        <v>5</v>
      </c>
      <c r="AC44" s="42" t="str">
        <f aca="false">IF(B44="x","",BU45&amp;":"&amp;BV45)</f>
        <v>6:11</v>
      </c>
      <c r="AD44" s="43" t="n">
        <v>5</v>
      </c>
      <c r="AL44" s="5"/>
      <c r="AM44" s="5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O44" s="5"/>
      <c r="BP44" s="7"/>
      <c r="BQ44" s="7"/>
      <c r="BR44" s="7"/>
      <c r="BS44" s="7"/>
      <c r="BT44" s="5"/>
      <c r="BU44" s="8"/>
      <c r="CE44" s="5" t="n">
        <f aca="false">AD44</f>
        <v>5</v>
      </c>
    </row>
    <row r="45" customFormat="false" ht="20.1" hidden="false" customHeight="true" outlineLevel="0" collapsed="false">
      <c r="A45" s="30"/>
      <c r="B45" s="31"/>
      <c r="C45" s="88" t="str">
        <f aca="false">IF(R39="","",IF(MID(R39,1,1)="-",MID(R39,2,2),"-"&amp;R39))</f>
        <v/>
      </c>
      <c r="D45" s="89" t="str">
        <f aca="false">IF(S39="","",IF(MID(S39,1,1)="-",MID(S39,2,2),"-"&amp;S39))</f>
        <v/>
      </c>
      <c r="E45" s="89" t="str">
        <f aca="false">IF(T39="","",IF(MID(T39,1,1)="-",MID(T39,2,2),"-"&amp;T39))</f>
        <v/>
      </c>
      <c r="F45" s="89" t="str">
        <f aca="false">IF(U39="","",IF(MID(U39,1,1)="-",MID(U39,2,2),"-"&amp;U39))</f>
        <v/>
      </c>
      <c r="G45" s="90" t="str">
        <f aca="false">IF(V39="","",IF(MID(V39,1,1)="-",MID(V39,2,2),"-"&amp;V39))</f>
        <v/>
      </c>
      <c r="H45" s="88" t="str">
        <f aca="false">IF(R41="","",IF(MID(R41,1,1)="-",MID(R41,2,2),"-"&amp;R41))</f>
        <v/>
      </c>
      <c r="I45" s="89" t="str">
        <f aca="false">IF(S41="","",IF(MID(S41,1,1)="-",MID(S41,2,2),"-"&amp;S41))</f>
        <v/>
      </c>
      <c r="J45" s="89" t="str">
        <f aca="false">IF(T41="","",IF(MID(T41,1,1)="-",MID(T41,2,2),"-"&amp;T41))</f>
        <v/>
      </c>
      <c r="K45" s="89" t="str">
        <f aca="false">IF(U41="","",IF(MID(U41,1,1)="-",MID(U41,2,2),"-"&amp;U41))</f>
        <v/>
      </c>
      <c r="L45" s="90" t="str">
        <f aca="false">IF(V41="","",IF(MID(V41,1,1)="-",MID(V41,2,2),"-"&amp;V41))</f>
        <v/>
      </c>
      <c r="M45" s="88" t="str">
        <f aca="false">IF(R43="","",IF(MID(R43,1,1)="-",MID(R43,2,2),"-"&amp;R43))</f>
        <v/>
      </c>
      <c r="N45" s="89" t="str">
        <f aca="false">IF(S43="","",IF(MID(S43,1,1)="-",MID(S43,2,2),"-"&amp;S43))</f>
        <v/>
      </c>
      <c r="O45" s="89" t="str">
        <f aca="false">IF(T43="","",IF(MID(T43,1,1)="-",MID(T43,2,2),"-"&amp;T43))</f>
        <v/>
      </c>
      <c r="P45" s="89" t="str">
        <f aca="false">IF(U43="","",IF(MID(U43,1,1)="-",MID(U43,2,2),"-"&amp;U43))</f>
        <v/>
      </c>
      <c r="Q45" s="90" t="str">
        <f aca="false">IF(V43="","",IF(MID(V43,1,1)="-",MID(V43,2,2),"-"&amp;V43))</f>
        <v/>
      </c>
      <c r="R45" s="95"/>
      <c r="S45" s="95"/>
      <c r="T45" s="95"/>
      <c r="U45" s="95"/>
      <c r="V45" s="95"/>
      <c r="W45" s="115"/>
      <c r="X45" s="116"/>
      <c r="Y45" s="116"/>
      <c r="Z45" s="116"/>
      <c r="AA45" s="117"/>
      <c r="AB45" s="41"/>
      <c r="AC45" s="93" t="str">
        <f aca="false">BW45&amp;":"&amp;BX45</f>
        <v>0:0</v>
      </c>
      <c r="AD45" s="43"/>
      <c r="AF45" s="83" t="str">
        <f aca="false">IF($B38="X","",IF(C45="","",IF(C45="-0",0,IF(VALUE(C45)&lt;0,ABS(VALUE(C45)),IF(AND(VALUE(C45)&gt;=0,VALUE(C45)&lt;=9),11,VALUE(C45)+2)))))</f>
        <v/>
      </c>
      <c r="AG45" s="91" t="str">
        <f aca="false">IF($B38="X","",IF(D45="","",IF(D45="-0",0,IF(VALUE(D45)&lt;0,ABS(VALUE(D45)),IF(AND(VALUE(D45)&gt;=0,VALUE(D45)&lt;=9),11,VALUE(D45)+2)))))</f>
        <v/>
      </c>
      <c r="AH45" s="91" t="str">
        <f aca="false">IF($B38="X","",IF(E45="","",IF(E45="-0",0,IF(VALUE(E45)&lt;0,ABS(VALUE(E45)),IF(AND(VALUE(E45)&gt;=0,VALUE(E45)&lt;=9),11,VALUE(E45)+2)))))</f>
        <v/>
      </c>
      <c r="AI45" s="91" t="str">
        <f aca="false">IF($B38="X","",IF(F45="","",IF(F45="-0",0,IF(VALUE(F45)&lt;0,ABS(VALUE(F45)),IF(AND(VALUE(F45)&gt;=0,VALUE(F45)&lt;=9),11,VALUE(F45)+2)))))</f>
        <v/>
      </c>
      <c r="AJ45" s="91" t="str">
        <f aca="false">IF($B38="X","",IF(G45="","",IF(G45="-0",0,IF(VALUE(G45)&lt;0,ABS(VALUE(G45)),IF(AND(VALUE(G45)&gt;=0,VALUE(G45)&lt;=9),11,VALUE(G45)+2)))))</f>
        <v/>
      </c>
      <c r="AK45" s="83" t="str">
        <f aca="false">IF($B40="X","",IF(H45="","",IF(H45="-0",0,IF(VALUE(H45)&lt;0,ABS(VALUE(H45)),IF(AND(VALUE(H45)&gt;=0,VALUE(H45)&lt;=9),11,VALUE(H45)+2)))))</f>
        <v/>
      </c>
      <c r="AL45" s="91" t="str">
        <f aca="false">IF($B40="X","",IF(I45="","",IF(I45="-0",0,IF(VALUE(I45)&lt;0,ABS(VALUE(I45)),IF(AND(VALUE(I45)&gt;=0,VALUE(I45)&lt;=9),11,VALUE(I45)+2)))))</f>
        <v/>
      </c>
      <c r="AM45" s="91" t="str">
        <f aca="false">IF($B40="X","",IF(J45="","",IF(J45="-0",0,IF(VALUE(J45)&lt;0,ABS(VALUE(J45)),IF(AND(VALUE(J45)&gt;=0,VALUE(J45)&lt;=9),11,VALUE(J45)+2)))))</f>
        <v/>
      </c>
      <c r="AN45" s="91" t="str">
        <f aca="false">IF($B40="X","",IF(K45="","",IF(K45="-0",0,IF(VALUE(K45)&lt;0,ABS(VALUE(K45)),IF(AND(VALUE(K45)&gt;=0,VALUE(K45)&lt;=9),11,VALUE(K45)+2)))))</f>
        <v/>
      </c>
      <c r="AO45" s="92" t="str">
        <f aca="false">IF($B40="X","",IF(L45="","",IF(L45="-0",0,IF(VALUE(L45)&lt;0,ABS(VALUE(L45)),IF(AND(VALUE(L45)&gt;=0,VALUE(L45)&lt;=9),11,VALUE(L45)+2)))))</f>
        <v/>
      </c>
      <c r="AP45" s="83" t="str">
        <f aca="false">IF($B42="X","",IF(M45="","",IF(M45="-0",0,IF(VALUE(M45)&lt;0,ABS(VALUE(M45)),IF(AND(VALUE(M45)&gt;=0,VALUE(M45)&lt;=9),11,VALUE(M45)+2)))))</f>
        <v/>
      </c>
      <c r="AQ45" s="91" t="str">
        <f aca="false">IF($B42="X","",IF(N45="","",IF(N45="-0",0,IF(VALUE(N45)&lt;0,ABS(VALUE(N45)),IF(AND(VALUE(N45)&gt;=0,VALUE(N45)&lt;=9),11,VALUE(N45)+2)))))</f>
        <v/>
      </c>
      <c r="AR45" s="91" t="str">
        <f aca="false">IF($B42="X","",IF(O45="","",IF(O45="-0",0,IF(VALUE(O45)&lt;0,ABS(VALUE(O45)),IF(AND(VALUE(O45)&gt;=0,VALUE(O45)&lt;=9),11,VALUE(O45)+2)))))</f>
        <v/>
      </c>
      <c r="AS45" s="91" t="str">
        <f aca="false">IF($B42="X","",IF(P45="","",IF(P45="-0",0,IF(VALUE(P45)&lt;0,ABS(VALUE(P45)),IF(AND(VALUE(P45)&gt;=0,VALUE(P45)&lt;=9),11,VALUE(P45)+2)))))</f>
        <v/>
      </c>
      <c r="AT45" s="91" t="str">
        <f aca="false">IF($B42="X","",IF(Q45="","",IF(Q45="-0",0,IF(VALUE(Q45)&lt;0,ABS(VALUE(Q45)),IF(AND(VALUE(Q45)&gt;=0,VALUE(Q45)&lt;=9),11,VALUE(Q45)+2)))))</f>
        <v/>
      </c>
      <c r="AU45" s="83" t="str">
        <f aca="false">IF($B46="X","",IF(W45="","",IF(W45="-0",0,IF(VALUE(W45)&lt;0,ABS(VALUE(W45)),IF(AND(VALUE(W45)&gt;=0,VALUE(W45)&lt;=9),11,VALUE(W45)+2)))))</f>
        <v/>
      </c>
      <c r="AV45" s="91" t="str">
        <f aca="false">IF($B46="X","",IF(X45="","",IF(X45="-0",0,IF(VALUE(X45)&lt;0,ABS(VALUE(X45)),IF(AND(VALUE(X45)&gt;=0,VALUE(X45)&lt;=9),11,VALUE(X45)+2)))))</f>
        <v/>
      </c>
      <c r="AW45" s="91" t="str">
        <f aca="false">IF($B46="X","",IF(Y45="","",IF(Y45="-0",0,IF(VALUE(Y45)&lt;0,ABS(VALUE(Y45)),IF(AND(VALUE(Y45)&gt;=0,VALUE(Y45)&lt;=9),11,VALUE(Y45)+2)))))</f>
        <v/>
      </c>
      <c r="AX45" s="91" t="str">
        <f aca="false">IF($B46="X","",IF(Z45="","",IF(Z45="-0",0,IF(VALUE(Z45)&lt;0,ABS(VALUE(Z45)),IF(AND(VALUE(Z45)&gt;=0,VALUE(Z45)&lt;=9),11,VALUE(Z45)+2)))))</f>
        <v/>
      </c>
      <c r="AY45" s="91" t="str">
        <f aca="false">IF($B46="X","",IF(AA45="","",IF(AA45="-0",0,IF(VALUE(AA45)&lt;0,ABS(VALUE(AA45)),IF(AND(VALUE(AA45)&gt;=0,VALUE(AA45)&lt;=9),11,VALUE(AA45)+2)))))</f>
        <v/>
      </c>
      <c r="AZ45" s="81" t="str">
        <f aca="false">IF($B38="X","",IF(C45="","",IF(C45="-0",11,IF(VALUE(C45)&lt;-9,ABS(VALUE(C45))+2,IF(AND(VALUE(C45)&lt;0,VALUE(C45)&gt;=-9),11,VALUE(C45))))))</f>
        <v/>
      </c>
      <c r="BA45" s="82" t="str">
        <f aca="false">IF($B38="X","",IF(D45="","",IF(D45="-0",11,IF(VALUE(D45)&lt;-9,ABS(VALUE(D45))+2,IF(AND(VALUE(D45)&lt;0,VALUE(D45)&gt;=-9),11,VALUE(D45))))))</f>
        <v/>
      </c>
      <c r="BB45" s="82" t="str">
        <f aca="false">IF($B38="X","",IF(E45="","",IF(E45="-0",11,IF(VALUE(E45)&lt;-9,ABS(VALUE(E45))+2,IF(AND(VALUE(E45)&lt;0,VALUE(E45)&gt;=-9),11,VALUE(E45))))))</f>
        <v/>
      </c>
      <c r="BC45" s="82" t="str">
        <f aca="false">IF($B38="X","",IF(F45="","",IF(F45="-0",11,IF(VALUE(F45)&lt;-9,ABS(VALUE(F45))+2,IF(AND(VALUE(F45)&lt;0,VALUE(F45)&gt;=-9),11,VALUE(F45))))))</f>
        <v/>
      </c>
      <c r="BD45" s="80" t="str">
        <f aca="false">IF($B38="X","",IF(G45="","",IF(G45="-0",11,IF(VALUE(G45)&lt;-9,ABS(VALUE(G45))+2,IF(AND(VALUE(G45)&lt;0,VALUE(G45)&gt;=-9),11,VALUE(G45))))))</f>
        <v/>
      </c>
      <c r="BE45" s="82" t="str">
        <f aca="false">IF($B40="X","",IF(H45="","",IF(H45="-0",11,IF(VALUE(H45)&lt;-9,ABS(VALUE(H45))+2,IF(AND(VALUE(H45)&lt;0,VALUE(H45)&gt;=-9),11,VALUE(H45))))))</f>
        <v/>
      </c>
      <c r="BF45" s="82" t="str">
        <f aca="false">IF($B40="X","",IF(I45="","",IF(I45="-0",11,IF(VALUE(I45)&lt;-9,ABS(VALUE(I45))+2,IF(AND(VALUE(I45)&lt;0,VALUE(I45)&gt;=-9),11,VALUE(I45))))))</f>
        <v/>
      </c>
      <c r="BG45" s="82" t="str">
        <f aca="false">IF($B40="X","",IF(J45="","",IF(J45="-0",11,IF(VALUE(J45)&lt;-9,ABS(VALUE(J45))+2,IF(AND(VALUE(J45)&lt;0,VALUE(J45)&gt;=-9),11,VALUE(J45))))))</f>
        <v/>
      </c>
      <c r="BH45" s="82" t="str">
        <f aca="false">IF($B40="X","",IF(K45="","",IF(K45="-0",11,IF(VALUE(K45)&lt;-9,ABS(VALUE(K45))+2,IF(AND(VALUE(K45)&lt;0,VALUE(K45)&gt;=-9),11,VALUE(K45))))))</f>
        <v/>
      </c>
      <c r="BI45" s="80" t="str">
        <f aca="false">IF($B40="X","",IF(L45="","",IF(L45="-0",11,IF(VALUE(L45)&lt;-9,ABS(VALUE(L45))+2,IF(AND(VALUE(L45)&lt;0,VALUE(L45)&gt;=-9),11,VALUE(L45))))))</f>
        <v/>
      </c>
      <c r="BJ45" s="81" t="str">
        <f aca="false">IF($B42="X","",IF(M45="","",IF(M45="-0",11,IF(VALUE(M45)&lt;-9,ABS(VALUE(M45))+2,IF(AND(VALUE(M45)&lt;0,VALUE(M45)&gt;=-9),11,VALUE(M45))))))</f>
        <v/>
      </c>
      <c r="BK45" s="82" t="str">
        <f aca="false">IF($B42="X","",IF(N45="","",IF(N45="-0",11,IF(VALUE(N45)&lt;-9,ABS(VALUE(N45))+2,IF(AND(VALUE(N45)&lt;0,VALUE(N45)&gt;=-9),11,VALUE(N45))))))</f>
        <v/>
      </c>
      <c r="BL45" s="82" t="str">
        <f aca="false">IF($B42="X","",IF(O45="","",IF(O45="-0",11,IF(VALUE(O45)&lt;-9,ABS(VALUE(O45))+2,IF(AND(VALUE(O45)&lt;0,VALUE(O45)&gt;=-9),11,VALUE(O45))))))</f>
        <v/>
      </c>
      <c r="BM45" s="82" t="str">
        <f aca="false">IF($B42="X","",IF(P45="","",IF(P45="-0",11,IF(VALUE(P45)&lt;-9,ABS(VALUE(P45))+2,IF(AND(VALUE(P45)&lt;0,VALUE(P45)&gt;=-9),11,VALUE(P45))))))</f>
        <v/>
      </c>
      <c r="BN45" s="80" t="str">
        <f aca="false">IF($B42="X","",IF(Q45="","",IF(Q45="-0",11,IF(VALUE(Q45)&lt;-9,ABS(VALUE(Q45))+2,IF(AND(VALUE(Q45)&lt;0,VALUE(Q45)&gt;=-9),11,VALUE(Q45))))))</f>
        <v/>
      </c>
      <c r="BO45" s="81" t="str">
        <f aca="false">IF($B46="X","",IF(W45="","",IF(W45="-0",11,IF(VALUE(W45)&lt;-9,ABS(VALUE(W45))+2,IF(AND(VALUE(W45)&lt;0,VALUE(W45)&gt;=-9),11,VALUE(W45))))))</f>
        <v/>
      </c>
      <c r="BP45" s="82" t="str">
        <f aca="false">IF($B46="X","",IF(X45="","",IF(X45="-0",11,IF(VALUE(X45)&lt;-9,ABS(VALUE(X45))+2,IF(AND(VALUE(X45)&lt;0,VALUE(X45)&gt;=-9),11,VALUE(X45))))))</f>
        <v/>
      </c>
      <c r="BQ45" s="82" t="str">
        <f aca="false">IF($B46="X","",IF(Y45="","",IF(Y45="-0",11,IF(VALUE(Y45)&lt;-9,ABS(VALUE(Y45))+2,IF(AND(VALUE(Y45)&lt;0,VALUE(Y45)&gt;=-9),11,VALUE(Y45))))))</f>
        <v/>
      </c>
      <c r="BR45" s="82" t="str">
        <f aca="false">IF($B46="X","",IF(Z45="","",IF(Z45="-0",11,IF(VALUE(Z45)&lt;-9,ABS(VALUE(Z45))+2,IF(AND(VALUE(Z45)&lt;0,VALUE(Z45)&gt;=-9),11,VALUE(Z45))))))</f>
        <v/>
      </c>
      <c r="BS45" s="80" t="str">
        <f aca="false">IF($B46="X","",IF(AA45="","",IF(AA45="-0",11,IF(VALUE(AA45)&lt;-9,ABS(VALUE(AA45))+2,IF(AND(VALUE(AA45)&lt;0,VALUE(AA45)&gt;=-9),11,VALUE(AA45))))))</f>
        <v/>
      </c>
      <c r="BT45" s="5"/>
      <c r="BU45" s="83" t="n">
        <f aca="false">SUM(BJ38:BM38)</f>
        <v>6</v>
      </c>
      <c r="BV45" s="80" t="n">
        <f aca="false">SUM(BN38:BQ38)</f>
        <v>11</v>
      </c>
      <c r="BW45" s="83" t="n">
        <f aca="false">IF(B44="x","",SUM(AF45:AY45))</f>
        <v>0</v>
      </c>
      <c r="BX45" s="80" t="n">
        <f aca="false">IF(B44="x","",SUM(AZ45:BS45))</f>
        <v>0</v>
      </c>
      <c r="CE45" s="5" t="n">
        <f aca="false">AD44</f>
        <v>5</v>
      </c>
    </row>
    <row r="46" customFormat="false" ht="12.75" hidden="true" customHeight="true" outlineLevel="0" collapsed="false">
      <c r="A46" s="96"/>
      <c r="B46" s="31"/>
      <c r="C46" s="97" t="str">
        <f aca="false">Z38</f>
        <v>0</v>
      </c>
      <c r="D46" s="97"/>
      <c r="E46" s="98" t="s">
        <v>110</v>
      </c>
      <c r="F46" s="99" t="str">
        <f aca="false">W38</f>
        <v>3</v>
      </c>
      <c r="G46" s="99"/>
      <c r="H46" s="97" t="str">
        <f aca="false">Z40</f>
        <v>3</v>
      </c>
      <c r="I46" s="97"/>
      <c r="J46" s="98" t="s">
        <v>110</v>
      </c>
      <c r="K46" s="99" t="str">
        <f aca="false">W40</f>
        <v>2</v>
      </c>
      <c r="L46" s="99"/>
      <c r="M46" s="97" t="str">
        <f aca="false">Z42</f>
        <v>1</v>
      </c>
      <c r="N46" s="97"/>
      <c r="O46" s="98" t="s">
        <v>110</v>
      </c>
      <c r="P46" s="99" t="str">
        <f aca="false">W42</f>
        <v>3</v>
      </c>
      <c r="Q46" s="99"/>
      <c r="R46" s="97" t="str">
        <f aca="false">Z44</f>
        <v>2</v>
      </c>
      <c r="S46" s="97"/>
      <c r="T46" s="98" t="s">
        <v>110</v>
      </c>
      <c r="U46" s="99" t="str">
        <f aca="false">W44</f>
        <v>3</v>
      </c>
      <c r="V46" s="99"/>
      <c r="W46" s="100"/>
      <c r="X46" s="100"/>
      <c r="Y46" s="100"/>
      <c r="Z46" s="100"/>
      <c r="AA46" s="100"/>
      <c r="AB46" s="41" t="n">
        <f aca="false">IF(B46="x","",BR40*2+BS40)</f>
        <v>0</v>
      </c>
      <c r="AC46" s="42" t="str">
        <f aca="false">IF(B46="x","",BU47&amp;":"&amp;BV47)</f>
        <v>6:11</v>
      </c>
      <c r="AD46" s="43" t="n">
        <v>4</v>
      </c>
      <c r="AL46" s="5"/>
      <c r="AM46" s="5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O46" s="5"/>
      <c r="BP46" s="7"/>
      <c r="BQ46" s="7"/>
      <c r="BR46" s="7"/>
      <c r="BS46" s="7"/>
      <c r="BT46" s="5"/>
      <c r="BU46" s="8"/>
    </row>
    <row r="47" customFormat="false" ht="13.65" hidden="true" customHeight="true" outlineLevel="0" collapsed="false">
      <c r="A47" s="96"/>
      <c r="B47" s="31"/>
      <c r="C47" s="103" t="str">
        <f aca="false">IF(W39="","",IF(MID(W39,1,1)="-",MID(W39,2,2),"-"&amp;W39))</f>
        <v/>
      </c>
      <c r="D47" s="104" t="str">
        <f aca="false">IF(X39="","",IF(MID(X39,1,1)="-",MID(X39,2,2),"-"&amp;X39))</f>
        <v/>
      </c>
      <c r="E47" s="104" t="str">
        <f aca="false">IF(Y39="","",IF(MID(Y39,1,1)="-",MID(Y39,2,2),"-"&amp;Y39))</f>
        <v/>
      </c>
      <c r="F47" s="104" t="str">
        <f aca="false">IF(Z39="","",IF(MID(Z39,1,1)="-",MID(Z39,2,2),"-"&amp;Z39))</f>
        <v/>
      </c>
      <c r="G47" s="105" t="str">
        <f aca="false">IF(AA39="","",IF(MID(AA39,1,1)="-",MID(AA39,2,2),"-"&amp;AA39))</f>
        <v/>
      </c>
      <c r="H47" s="103" t="str">
        <f aca="false">IF(W41="","",IF(MID(W41,1,1)="-",MID(W41,2,2),"-"&amp;W41))</f>
        <v/>
      </c>
      <c r="I47" s="104" t="str">
        <f aca="false">IF(X41="","",IF(MID(X41,1,1)="-",MID(X41,2,2),"-"&amp;X41))</f>
        <v/>
      </c>
      <c r="J47" s="104" t="str">
        <f aca="false">IF(Y41="","",IF(MID(Y41,1,1)="-",MID(Y41,2,2),"-"&amp;Y41))</f>
        <v/>
      </c>
      <c r="K47" s="104" t="str">
        <f aca="false">IF(Z41="","",IF(MID(Z41,1,1)="-",MID(Z41,2,2),"-"&amp;Z41))</f>
        <v/>
      </c>
      <c r="L47" s="105" t="str">
        <f aca="false">IF(AA41="","",IF(MID(AA41,1,1)="-",MID(AA41,2,2),"-"&amp;AA41))</f>
        <v/>
      </c>
      <c r="M47" s="103" t="str">
        <f aca="false">IF(W43="","",IF(MID(W43,1,1)="-",MID(W43,2,2),"-"&amp;W43))</f>
        <v/>
      </c>
      <c r="N47" s="104" t="str">
        <f aca="false">IF(X43="","",IF(MID(X43,1,1)="-",MID(X43,2,2),"-"&amp;X43))</f>
        <v/>
      </c>
      <c r="O47" s="104" t="str">
        <f aca="false">IF(Y43="","",IF(MID(Y43,1,1)="-",MID(Y43,2,2),"-"&amp;Y43))</f>
        <v/>
      </c>
      <c r="P47" s="104" t="str">
        <f aca="false">IF(Z43="","",IF(MID(Z43,1,1)="-",MID(Z43,2,2),"-"&amp;Z43))</f>
        <v/>
      </c>
      <c r="Q47" s="105" t="str">
        <f aca="false">IF(AA43="","",IF(MID(AA43,1,1)="-",MID(AA43,2,2),"-"&amp;AA43))</f>
        <v/>
      </c>
      <c r="R47" s="103" t="str">
        <f aca="false">IF(W45="","",IF(MID(W45,1,1)="-",MID(W45,2,2),"-"&amp;W45))</f>
        <v/>
      </c>
      <c r="S47" s="104" t="str">
        <f aca="false">IF(X45="","",IF(MID(X45,1,1)="-",MID(X45,2,2),"-"&amp;X45))</f>
        <v/>
      </c>
      <c r="T47" s="104" t="str">
        <f aca="false">IF(Y45="","",IF(MID(Y45,1,1)="-",MID(Y45,2,2),"-"&amp;Y45))</f>
        <v/>
      </c>
      <c r="U47" s="104" t="str">
        <f aca="false">IF(Z45="","",IF(MID(Z45,1,1)="-",MID(Z45,2,2),"-"&amp;Z45))</f>
        <v/>
      </c>
      <c r="V47" s="105" t="str">
        <f aca="false">IF(AA45="","",IF(MID(AA45,1,1)="-",MID(AA45,2,2),"-"&amp;AA45))</f>
        <v/>
      </c>
      <c r="W47" s="106"/>
      <c r="X47" s="106"/>
      <c r="Y47" s="106"/>
      <c r="Z47" s="106"/>
      <c r="AA47" s="106"/>
      <c r="AB47" s="41"/>
      <c r="AC47" s="93" t="str">
        <f aca="false">BW47&amp;":"&amp;BX47</f>
        <v>0:0</v>
      </c>
      <c r="AD47" s="43"/>
      <c r="AF47" s="83" t="str">
        <f aca="false">IF($B38="X","",IF(C47="","",IF(C47="-0",0,IF(VALUE(C47)&lt;0,ABS(VALUE(C47)),IF(AND(VALUE(C47)&gt;=0,VALUE(C47)&lt;=9),11,VALUE(C47)+2)))))</f>
        <v/>
      </c>
      <c r="AG47" s="91" t="str">
        <f aca="false">IF($B38="X","",IF(D47="","",IF(D47="-0",0,IF(VALUE(D47)&lt;0,ABS(VALUE(D47)),IF(AND(VALUE(D47)&gt;=0,VALUE(D47)&lt;=9),11,VALUE(D47)+2)))))</f>
        <v/>
      </c>
      <c r="AH47" s="91" t="str">
        <f aca="false">IF($B38="X","",IF(E47="","",IF(E47="-0",0,IF(VALUE(E47)&lt;0,ABS(VALUE(E47)),IF(AND(VALUE(E47)&gt;=0,VALUE(E47)&lt;=9),11,VALUE(E47)+2)))))</f>
        <v/>
      </c>
      <c r="AI47" s="91" t="str">
        <f aca="false">IF($B38="X","",IF(F47="","",IF(F47="-0",0,IF(VALUE(F47)&lt;0,ABS(VALUE(F47)),IF(AND(VALUE(F47)&gt;=0,VALUE(F47)&lt;=9),11,VALUE(F47)+2)))))</f>
        <v/>
      </c>
      <c r="AJ47" s="91" t="str">
        <f aca="false">IF($B38="X","",IF(G47="","",IF(G47="-0",0,IF(VALUE(G47)&lt;0,ABS(VALUE(G47)),IF(AND(VALUE(G47)&gt;=0,VALUE(G47)&lt;=9),11,VALUE(G47)+2)))))</f>
        <v/>
      </c>
      <c r="AK47" s="83" t="str">
        <f aca="false">IF($B40="X","",IF(H47="","",IF(H47="-0",0,IF(VALUE(H47)&lt;0,ABS(VALUE(H47)),IF(AND(VALUE(H47)&gt;=0,VALUE(H47)&lt;=9),11,VALUE(H47)+2)))))</f>
        <v/>
      </c>
      <c r="AL47" s="91" t="str">
        <f aca="false">IF($B40="X","",IF(I47="","",IF(I47="-0",0,IF(VALUE(I47)&lt;0,ABS(VALUE(I47)),IF(AND(VALUE(I47)&gt;=0,VALUE(I47)&lt;=9),11,VALUE(I47)+2)))))</f>
        <v/>
      </c>
      <c r="AM47" s="91" t="str">
        <f aca="false">IF($B40="X","",IF(J47="","",IF(J47="-0",0,IF(VALUE(J47)&lt;0,ABS(VALUE(J47)),IF(AND(VALUE(J47)&gt;=0,VALUE(J47)&lt;=9),11,VALUE(J47)+2)))))</f>
        <v/>
      </c>
      <c r="AN47" s="91" t="str">
        <f aca="false">IF($B40="X","",IF(K47="","",IF(K47="-0",0,IF(VALUE(K47)&lt;0,ABS(VALUE(K47)),IF(AND(VALUE(K47)&gt;=0,VALUE(K47)&lt;=9),11,VALUE(K47)+2)))))</f>
        <v/>
      </c>
      <c r="AO47" s="92" t="str">
        <f aca="false">IF($B40="X","",IF(L47="","",IF(L47="-0",0,IF(VALUE(L47)&lt;0,ABS(VALUE(L47)),IF(AND(VALUE(L47)&gt;=0,VALUE(L47)&lt;=9),11,VALUE(L47)+2)))))</f>
        <v/>
      </c>
      <c r="AP47" s="83" t="str">
        <f aca="false">IF($B42="X","",IF(M47="","",IF(M47="-0",0,IF(VALUE(M47)&lt;0,ABS(VALUE(M47)),IF(AND(VALUE(M47)&gt;=0,VALUE(M47)&lt;=9),11,VALUE(M47)+2)))))</f>
        <v/>
      </c>
      <c r="AQ47" s="91" t="str">
        <f aca="false">IF($B42="X","",IF(N47="","",IF(N47="-0",0,IF(VALUE(N47)&lt;0,ABS(VALUE(N47)),IF(AND(VALUE(N47)&gt;=0,VALUE(N47)&lt;=9),11,VALUE(N47)+2)))))</f>
        <v/>
      </c>
      <c r="AR47" s="91" t="str">
        <f aca="false">IF($B42="X","",IF(O47="","",IF(O47="-0",0,IF(VALUE(O47)&lt;0,ABS(VALUE(O47)),IF(AND(VALUE(O47)&gt;=0,VALUE(O47)&lt;=9),11,VALUE(O47)+2)))))</f>
        <v/>
      </c>
      <c r="AS47" s="91" t="str">
        <f aca="false">IF($B42="X","",IF(P47="","",IF(P47="-0",0,IF(VALUE(P47)&lt;0,ABS(VALUE(P47)),IF(AND(VALUE(P47)&gt;=0,VALUE(P47)&lt;=9),11,VALUE(P47)+2)))))</f>
        <v/>
      </c>
      <c r="AT47" s="91" t="str">
        <f aca="false">IF($B42="X","",IF(Q47="","",IF(Q47="-0",0,IF(VALUE(Q47)&lt;0,ABS(VALUE(Q47)),IF(AND(VALUE(Q47)&gt;=0,VALUE(Q47)&lt;=9),11,VALUE(Q47)+2)))))</f>
        <v/>
      </c>
      <c r="AU47" s="83" t="str">
        <f aca="false">IF($B44="X","",IF(R47="","",IF(R47="-0",0,IF(VALUE(R47)&lt;0,ABS(VALUE(R47)),IF(AND(VALUE(R47)&gt;=0,VALUE(R47)&lt;=9),11,VALUE(R47)+2)))))</f>
        <v/>
      </c>
      <c r="AV47" s="91" t="str">
        <f aca="false">IF($B44="X","",IF(S47="","",IF(S47="-0",0,IF(VALUE(S47)&lt;0,ABS(VALUE(S47)),IF(AND(VALUE(S47)&gt;=0,VALUE(S47)&lt;=9),11,VALUE(S47)+2)))))</f>
        <v/>
      </c>
      <c r="AW47" s="91" t="str">
        <f aca="false">IF($B44="X","",IF(T47="","",IF(T47="-0",0,IF(VALUE(T47)&lt;0,ABS(VALUE(T47)),IF(AND(VALUE(T47)&gt;=0,VALUE(T47)&lt;=9),11,VALUE(T47)+2)))))</f>
        <v/>
      </c>
      <c r="AX47" s="91" t="str">
        <f aca="false">IF($B44="X","",IF(U47="","",IF(U47="-0",0,IF(VALUE(U47)&lt;0,ABS(VALUE(U47)),IF(AND(VALUE(U47)&gt;=0,VALUE(U47)&lt;=9),11,VALUE(U47)+2)))))</f>
        <v/>
      </c>
      <c r="AY47" s="91" t="str">
        <f aca="false">IF($B44="X","",IF(V47="","",IF(V47="-0",0,IF(VALUE(V47)&lt;0,ABS(VALUE(V47)),IF(AND(VALUE(V47)&gt;=0,VALUE(V47)&lt;=9),11,VALUE(V47)+2)))))</f>
        <v/>
      </c>
      <c r="AZ47" s="81" t="str">
        <f aca="false">IF($B38="X","",IF(C47="","",IF(C47="-0",11,IF(VALUE(C47)&lt;-9,ABS(VALUE(C47))+2,IF(AND(VALUE(C47)&lt;0,VALUE(C47)&gt;=-9),11,VALUE(C47))))))</f>
        <v/>
      </c>
      <c r="BA47" s="82" t="str">
        <f aca="false">IF($B38="X","",IF(D47="","",IF(D47="-0",11,IF(VALUE(D47)&lt;-9,ABS(VALUE(D47))+2,IF(AND(VALUE(D47)&lt;0,VALUE(D47)&gt;=-9),11,VALUE(D47))))))</f>
        <v/>
      </c>
      <c r="BB47" s="82" t="str">
        <f aca="false">IF($B38="X","",IF(E47="","",IF(E47="-0",11,IF(VALUE(E47)&lt;-9,ABS(VALUE(E47))+2,IF(AND(VALUE(E47)&lt;0,VALUE(E47)&gt;=-9),11,VALUE(E47))))))</f>
        <v/>
      </c>
      <c r="BC47" s="82" t="str">
        <f aca="false">IF($B38="X","",IF(F47="","",IF(F47="-0",11,IF(VALUE(F47)&lt;-9,ABS(VALUE(F47))+2,IF(AND(VALUE(F47)&lt;0,VALUE(F47)&gt;=-9),11,VALUE(F47))))))</f>
        <v/>
      </c>
      <c r="BD47" s="80" t="str">
        <f aca="false">IF($B38="X","",IF(G47="","",IF(G47="-0",11,IF(VALUE(G47)&lt;-9,ABS(VALUE(G47))+2,IF(AND(VALUE(G47)&lt;0,VALUE(G47)&gt;=-9),11,VALUE(G47))))))</f>
        <v/>
      </c>
      <c r="BE47" s="82" t="str">
        <f aca="false">IF($B40="X","",IF(H47="","",IF(H47="-0",11,IF(VALUE(H47)&lt;-9,ABS(VALUE(H47))+2,IF(AND(VALUE(H47)&lt;0,VALUE(H47)&gt;=-9),11,VALUE(H47))))))</f>
        <v/>
      </c>
      <c r="BF47" s="82" t="str">
        <f aca="false">IF($B40="X","",IF(I47="","",IF(I47="-0",11,IF(VALUE(I47)&lt;-9,ABS(VALUE(I47))+2,IF(AND(VALUE(I47)&lt;0,VALUE(I47)&gt;=-9),11,VALUE(I47))))))</f>
        <v/>
      </c>
      <c r="BG47" s="82" t="str">
        <f aca="false">IF($B40="X","",IF(J47="","",IF(J47="-0",11,IF(VALUE(J47)&lt;-9,ABS(VALUE(J47))+2,IF(AND(VALUE(J47)&lt;0,VALUE(J47)&gt;=-9),11,VALUE(J47))))))</f>
        <v/>
      </c>
      <c r="BH47" s="82" t="str">
        <f aca="false">IF($B40="X","",IF(K47="","",IF(K47="-0",11,IF(VALUE(K47)&lt;-9,ABS(VALUE(K47))+2,IF(AND(VALUE(K47)&lt;0,VALUE(K47)&gt;=-9),11,VALUE(K47))))))</f>
        <v/>
      </c>
      <c r="BI47" s="80" t="str">
        <f aca="false">IF($B40="X","",IF(L47="","",IF(L47="-0",11,IF(VALUE(L47)&lt;-9,ABS(VALUE(L47))+2,IF(AND(VALUE(L47)&lt;0,VALUE(L47)&gt;=-9),11,VALUE(L47))))))</f>
        <v/>
      </c>
      <c r="BJ47" s="81" t="str">
        <f aca="false">IF($B42="X","",IF(M47="","",IF(M47="-0",11,IF(VALUE(M47)&lt;-9,ABS(VALUE(M47))+2,IF(AND(VALUE(M47)&lt;0,VALUE(M47)&gt;=-9),11,VALUE(M47))))))</f>
        <v/>
      </c>
      <c r="BK47" s="82" t="str">
        <f aca="false">IF($B42="X","",IF(N47="","",IF(N47="-0",11,IF(VALUE(N47)&lt;-9,ABS(VALUE(N47))+2,IF(AND(VALUE(N47)&lt;0,VALUE(N47)&gt;=-9),11,VALUE(N47))))))</f>
        <v/>
      </c>
      <c r="BL47" s="82" t="str">
        <f aca="false">IF($B42="X","",IF(O47="","",IF(O47="-0",11,IF(VALUE(O47)&lt;-9,ABS(VALUE(O47))+2,IF(AND(VALUE(O47)&lt;0,VALUE(O47)&gt;=-9),11,VALUE(O47))))))</f>
        <v/>
      </c>
      <c r="BM47" s="82" t="str">
        <f aca="false">IF($B42="X","",IF(P47="","",IF(P47="-0",11,IF(VALUE(P47)&lt;-9,ABS(VALUE(P47))+2,IF(AND(VALUE(P47)&lt;0,VALUE(P47)&gt;=-9),11,VALUE(P47))))))</f>
        <v/>
      </c>
      <c r="BN47" s="80" t="str">
        <f aca="false">IF($B42="X","",IF(Q47="","",IF(Q47="-0",11,IF(VALUE(Q47)&lt;-9,ABS(VALUE(Q47))+2,IF(AND(VALUE(Q47)&lt;0,VALUE(Q47)&gt;=-9),11,VALUE(Q47))))))</f>
        <v/>
      </c>
      <c r="BO47" s="81" t="str">
        <f aca="false">IF($B44="X","",IF(R47="","",IF(R47="-0",11,IF(VALUE(R47)&lt;-9,ABS(VALUE(R47))+2,IF(AND(VALUE(R47)&lt;0,VALUE(R47)&gt;=-9),11,VALUE(R47))))))</f>
        <v/>
      </c>
      <c r="BP47" s="82" t="str">
        <f aca="false">IF($B44="X","",IF(S47="","",IF(S47="-0",11,IF(VALUE(S47)&lt;-9,ABS(VALUE(S47))+2,IF(AND(VALUE(S47)&lt;0,VALUE(S47)&gt;=-9),11,VALUE(S47))))))</f>
        <v/>
      </c>
      <c r="BQ47" s="82" t="str">
        <f aca="false">IF($B44="X","",IF(T47="","",IF(T47="-0",11,IF(VALUE(T47)&lt;-9,ABS(VALUE(T47))+2,IF(AND(VALUE(T47)&lt;0,VALUE(T47)&gt;=-9),11,VALUE(T47))))))</f>
        <v/>
      </c>
      <c r="BR47" s="82" t="str">
        <f aca="false">IF($B44="X","",IF(U47="","",IF(U47="-0",11,IF(VALUE(U47)&lt;-9,ABS(VALUE(U47))+2,IF(AND(VALUE(U47)&lt;0,VALUE(U47)&gt;=-9),11,VALUE(U47))))))</f>
        <v/>
      </c>
      <c r="BS47" s="80" t="str">
        <f aca="false">IF($B44="X","",IF(V47="","",IF(V47="-0",11,IF(VALUE(V47)&lt;-9,ABS(VALUE(V47))+2,IF(AND(VALUE(V47)&lt;0,VALUE(V47)&gt;=-9),11,VALUE(V47))))))</f>
        <v/>
      </c>
      <c r="BT47" s="5"/>
      <c r="BU47" s="83" t="n">
        <f aca="false">SUM(BT38:BW38)</f>
        <v>6</v>
      </c>
      <c r="BV47" s="80" t="n">
        <f aca="false">SUM(BX38:CA38)</f>
        <v>11</v>
      </c>
      <c r="BW47" s="83" t="n">
        <f aca="false">IF(B46="x","",SUM(AF47:AY47))</f>
        <v>0</v>
      </c>
      <c r="BX47" s="80" t="n">
        <f aca="false">IF(B46="x","",SUM(AZ47:BS47))</f>
        <v>0</v>
      </c>
    </row>
    <row r="48" customFormat="false" ht="20.25" hidden="false" customHeight="true" outlineLevel="0" collapsed="false">
      <c r="A48" s="30" t="s">
        <v>47</v>
      </c>
      <c r="B48" s="31"/>
      <c r="C48" s="118" t="s">
        <v>111</v>
      </c>
      <c r="D48" s="118"/>
      <c r="E48" s="119" t="s">
        <v>110</v>
      </c>
      <c r="F48" s="120" t="s">
        <v>109</v>
      </c>
      <c r="G48" s="120"/>
      <c r="H48" s="118" t="s">
        <v>109</v>
      </c>
      <c r="I48" s="118"/>
      <c r="J48" s="119" t="s">
        <v>110</v>
      </c>
      <c r="K48" s="120" t="s">
        <v>112</v>
      </c>
      <c r="L48" s="120"/>
      <c r="M48" s="118" t="s">
        <v>114</v>
      </c>
      <c r="N48" s="118"/>
      <c r="O48" s="119" t="s">
        <v>110</v>
      </c>
      <c r="P48" s="120" t="s">
        <v>109</v>
      </c>
      <c r="Q48" s="120"/>
      <c r="R48" s="118" t="s">
        <v>112</v>
      </c>
      <c r="S48" s="118"/>
      <c r="T48" s="119" t="s">
        <v>110</v>
      </c>
      <c r="U48" s="120" t="s">
        <v>109</v>
      </c>
      <c r="V48" s="120"/>
      <c r="W48" s="121"/>
      <c r="X48" s="121"/>
      <c r="Y48" s="122"/>
      <c r="Z48" s="121"/>
      <c r="AA48" s="121"/>
      <c r="AB48" s="41" t="n">
        <v>5</v>
      </c>
      <c r="AC48" s="123" t="n">
        <v>0.257638888888889</v>
      </c>
      <c r="AD48" s="43" t="n">
        <v>4</v>
      </c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5"/>
      <c r="BU48" s="124"/>
      <c r="BV48" s="125"/>
      <c r="BW48" s="124"/>
      <c r="BX48" s="125"/>
    </row>
    <row r="49" customFormat="false" ht="20.25" hidden="false" customHeight="true" outlineLevel="0" collapsed="false">
      <c r="A49" s="30"/>
      <c r="B49" s="31"/>
      <c r="C49" s="103"/>
      <c r="D49" s="104"/>
      <c r="E49" s="104"/>
      <c r="F49" s="104"/>
      <c r="G49" s="105"/>
      <c r="H49" s="103"/>
      <c r="I49" s="104"/>
      <c r="J49" s="104"/>
      <c r="K49" s="104"/>
      <c r="L49" s="105"/>
      <c r="M49" s="103"/>
      <c r="N49" s="104"/>
      <c r="O49" s="104"/>
      <c r="P49" s="104"/>
      <c r="Q49" s="105"/>
      <c r="R49" s="103"/>
      <c r="S49" s="104"/>
      <c r="T49" s="104"/>
      <c r="U49" s="104"/>
      <c r="V49" s="105"/>
      <c r="W49" s="122"/>
      <c r="X49" s="122"/>
      <c r="Y49" s="122"/>
      <c r="Z49" s="122"/>
      <c r="AA49" s="122"/>
      <c r="AB49" s="41"/>
      <c r="AC49" s="126" t="s">
        <v>117</v>
      </c>
      <c r="AD49" s="43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5"/>
      <c r="BU49" s="124"/>
      <c r="BV49" s="125"/>
      <c r="BW49" s="124"/>
      <c r="BX49" s="125"/>
    </row>
    <row r="50" customFormat="false" ht="13.8" hidden="false" customHeight="false" outlineLevel="0" collapsed="false"/>
    <row r="51" customFormat="false" ht="29.25" hidden="false" customHeight="true" outlineLevel="0" collapsed="false">
      <c r="A51" s="9" t="s">
        <v>118</v>
      </c>
      <c r="B51" s="9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2" t="s">
        <v>94</v>
      </c>
      <c r="AC51" s="13" t="s">
        <v>95</v>
      </c>
      <c r="AD51" s="14" t="s">
        <v>96</v>
      </c>
      <c r="AF51" s="15" t="s">
        <v>97</v>
      </c>
      <c r="AG51" s="15"/>
      <c r="AH51" s="15"/>
      <c r="AI51" s="15"/>
      <c r="AJ51" s="15" t="s">
        <v>98</v>
      </c>
      <c r="AK51" s="15"/>
      <c r="AL51" s="15"/>
      <c r="AM51" s="15"/>
      <c r="AN51" s="16" t="s">
        <v>99</v>
      </c>
      <c r="AO51" s="17" t="s">
        <v>100</v>
      </c>
      <c r="AP51" s="18" t="s">
        <v>101</v>
      </c>
      <c r="AQ51" s="18"/>
      <c r="AR51" s="18"/>
      <c r="AS51" s="18"/>
      <c r="AT51" s="18" t="s">
        <v>102</v>
      </c>
      <c r="AU51" s="18"/>
      <c r="AV51" s="18"/>
      <c r="AW51" s="18"/>
      <c r="AX51" s="19" t="s">
        <v>99</v>
      </c>
      <c r="AY51" s="20" t="s">
        <v>100</v>
      </c>
      <c r="AZ51" s="21" t="s">
        <v>103</v>
      </c>
      <c r="BA51" s="21"/>
      <c r="BB51" s="21"/>
      <c r="BC51" s="21"/>
      <c r="BD51" s="21" t="s">
        <v>104</v>
      </c>
      <c r="BE51" s="21"/>
      <c r="BF51" s="21"/>
      <c r="BG51" s="21"/>
      <c r="BH51" s="22" t="s">
        <v>99</v>
      </c>
      <c r="BI51" s="23" t="s">
        <v>100</v>
      </c>
      <c r="BJ51" s="24" t="s">
        <v>105</v>
      </c>
      <c r="BK51" s="24"/>
      <c r="BL51" s="24"/>
      <c r="BM51" s="24"/>
      <c r="BN51" s="24" t="s">
        <v>106</v>
      </c>
      <c r="BO51" s="24"/>
      <c r="BP51" s="24"/>
      <c r="BQ51" s="24"/>
      <c r="BR51" s="25" t="s">
        <v>99</v>
      </c>
      <c r="BS51" s="26" t="s">
        <v>100</v>
      </c>
      <c r="BT51" s="27" t="s">
        <v>107</v>
      </c>
      <c r="BU51" s="27"/>
      <c r="BV51" s="27"/>
      <c r="BW51" s="27"/>
      <c r="BX51" s="27" t="s">
        <v>108</v>
      </c>
      <c r="BY51" s="27"/>
      <c r="BZ51" s="27"/>
      <c r="CA51" s="27"/>
      <c r="CB51" s="28" t="s">
        <v>99</v>
      </c>
      <c r="CC51" s="29" t="s">
        <v>100</v>
      </c>
    </row>
    <row r="52" customFormat="false" ht="20.1" hidden="false" customHeight="true" outlineLevel="0" collapsed="false">
      <c r="A52" s="30" t="s">
        <v>67</v>
      </c>
      <c r="B52" s="31"/>
      <c r="C52" s="32"/>
      <c r="D52" s="32"/>
      <c r="E52" s="33"/>
      <c r="F52" s="34"/>
      <c r="G52" s="34"/>
      <c r="H52" s="35" t="s">
        <v>109</v>
      </c>
      <c r="I52" s="35"/>
      <c r="J52" s="36" t="s">
        <v>110</v>
      </c>
      <c r="K52" s="37" t="s">
        <v>111</v>
      </c>
      <c r="L52" s="37"/>
      <c r="M52" s="35" t="s">
        <v>109</v>
      </c>
      <c r="N52" s="35"/>
      <c r="O52" s="36" t="s">
        <v>110</v>
      </c>
      <c r="P52" s="37" t="s">
        <v>111</v>
      </c>
      <c r="Q52" s="37"/>
      <c r="R52" s="35" t="s">
        <v>109</v>
      </c>
      <c r="S52" s="35"/>
      <c r="T52" s="36" t="s">
        <v>110</v>
      </c>
      <c r="U52" s="37" t="s">
        <v>111</v>
      </c>
      <c r="V52" s="37"/>
      <c r="W52" s="38"/>
      <c r="X52" s="38"/>
      <c r="Y52" s="39" t="s">
        <v>110</v>
      </c>
      <c r="Z52" s="40"/>
      <c r="AA52" s="40"/>
      <c r="AB52" s="41" t="n">
        <f aca="false">IF(B52="x","",AN52*2+AO52)</f>
        <v>6</v>
      </c>
      <c r="AC52" s="42" t="str">
        <f aca="false">IF(B52="x","",BU53&amp;":"&amp;BV53)</f>
        <v>9:0</v>
      </c>
      <c r="AD52" s="43" t="n">
        <v>1</v>
      </c>
      <c r="AF52" s="44" t="n">
        <f aca="false">IF(B54="x","",VALUE(H52))</f>
        <v>3</v>
      </c>
      <c r="AG52" s="45" t="n">
        <f aca="false">IF(B56="x","",VALUE(M52))</f>
        <v>3</v>
      </c>
      <c r="AH52" s="45" t="n">
        <f aca="false">IF(B58="x","",VALUE(R52))</f>
        <v>3</v>
      </c>
      <c r="AI52" s="46" t="n">
        <f aca="false">IF(B60="x","",VALUE(W52))</f>
        <v>0</v>
      </c>
      <c r="AJ52" s="44" t="n">
        <f aca="false">IF(B54="x","",VALUE(K52))</f>
        <v>0</v>
      </c>
      <c r="AK52" s="45" t="n">
        <f aca="false">IF(B56="x","",VALUE(P52))</f>
        <v>0</v>
      </c>
      <c r="AL52" s="47" t="n">
        <f aca="false">IF(B58="x","",VALUE(U52))</f>
        <v>0</v>
      </c>
      <c r="AM52" s="46" t="n">
        <f aca="false">IF(B60="x","",VALUE(Z52))</f>
        <v>0</v>
      </c>
      <c r="AN52" s="44" t="n">
        <f aca="false">COUNTIF(AF52:AI52,3)</f>
        <v>3</v>
      </c>
      <c r="AO52" s="47" t="n">
        <f aca="false">COUNTIF(AJ52:AM52,3)</f>
        <v>0</v>
      </c>
      <c r="AP52" s="48" t="n">
        <f aca="false">IF(B52="x","",VALUE(C54))</f>
        <v>0</v>
      </c>
      <c r="AQ52" s="49" t="n">
        <f aca="false">IF(B56="x","",VALUE(M54))</f>
        <v>2</v>
      </c>
      <c r="AR52" s="50" t="n">
        <f aca="false">IF(B58="x","",VALUE(R54))</f>
        <v>3</v>
      </c>
      <c r="AS52" s="51" t="n">
        <f aca="false">IF(B60="x","",VALUE(W54))</f>
        <v>0</v>
      </c>
      <c r="AT52" s="48" t="n">
        <f aca="false">IF(B52="x","",VALUE(F54))</f>
        <v>3</v>
      </c>
      <c r="AU52" s="49" t="n">
        <f aca="false">IF(B56="x","",VALUE(P54))</f>
        <v>3</v>
      </c>
      <c r="AV52" s="50" t="n">
        <f aca="false">IF(B58="x","",VALUE(U54))</f>
        <v>1</v>
      </c>
      <c r="AW52" s="51" t="n">
        <f aca="false">IF(B60="x","",VALUE(Z54))</f>
        <v>0</v>
      </c>
      <c r="AX52" s="48" t="n">
        <f aca="false">COUNTIF(AP52:AS52,3)</f>
        <v>1</v>
      </c>
      <c r="AY52" s="50" t="n">
        <f aca="false">COUNTIF(AT52:AW52,3)</f>
        <v>2</v>
      </c>
      <c r="AZ52" s="52" t="n">
        <f aca="false">IF(B52="x","",VALUE(C56))</f>
        <v>0</v>
      </c>
      <c r="BA52" s="53" t="n">
        <f aca="false">IF(B54="x","",VALUE(H56))</f>
        <v>3</v>
      </c>
      <c r="BB52" s="54" t="n">
        <f aca="false">IF(B58="x","",VALUE(R56))</f>
        <v>3</v>
      </c>
      <c r="BC52" s="55" t="n">
        <f aca="false">IF(B60="x","",VALUE(W56))</f>
        <v>0</v>
      </c>
      <c r="BD52" s="52" t="n">
        <f aca="false">IF(B52="x","",VALUE(F56))</f>
        <v>3</v>
      </c>
      <c r="BE52" s="53" t="n">
        <f aca="false">IF(B54="x","",VALUE(K56))</f>
        <v>2</v>
      </c>
      <c r="BF52" s="54" t="n">
        <f aca="false">IF(B58="x","",VALUE(U56))</f>
        <v>0</v>
      </c>
      <c r="BG52" s="55" t="n">
        <f aca="false">IF(B60="x","",VALUE(Z56))</f>
        <v>0</v>
      </c>
      <c r="BH52" s="52" t="n">
        <f aca="false">COUNTIF(AZ52:BC52,3)</f>
        <v>2</v>
      </c>
      <c r="BI52" s="55" t="n">
        <f aca="false">COUNTIF(BD52:BG52,3)</f>
        <v>1</v>
      </c>
      <c r="BJ52" s="56" t="n">
        <f aca="false">IF(B52="x","",VALUE(C58))</f>
        <v>0</v>
      </c>
      <c r="BK52" s="57" t="n">
        <f aca="false">IF(B54="x","",VALUE(H58))</f>
        <v>1</v>
      </c>
      <c r="BL52" s="58" t="n">
        <f aca="false">IF(B56="x","",VALUE(M58))</f>
        <v>0</v>
      </c>
      <c r="BM52" s="59" t="n">
        <f aca="false">IF(B60="x","",VALUE(W58))</f>
        <v>0</v>
      </c>
      <c r="BN52" s="56" t="n">
        <f aca="false">IF(B52="x","",VALUE(F58))</f>
        <v>3</v>
      </c>
      <c r="BO52" s="57" t="n">
        <f aca="false">IF(B54="x","",VALUE(K58))</f>
        <v>3</v>
      </c>
      <c r="BP52" s="58" t="n">
        <f aca="false">IF(B56="x","",VALUE(P58))</f>
        <v>3</v>
      </c>
      <c r="BQ52" s="59" t="n">
        <f aca="false">IF(B60="x","",VALUE(Z58))</f>
        <v>0</v>
      </c>
      <c r="BR52" s="56" t="n">
        <f aca="false">COUNTIF(BJ52:BM52,3)</f>
        <v>0</v>
      </c>
      <c r="BS52" s="59" t="n">
        <f aca="false">COUNTIF(BN52:BQ52,3)</f>
        <v>3</v>
      </c>
      <c r="BT52" s="60" t="n">
        <f aca="false">IF(B52="x","",VALUE(C60))</f>
        <v>0</v>
      </c>
      <c r="BU52" s="61" t="n">
        <f aca="false">IF(B54="x","",VALUE(H60))</f>
        <v>0</v>
      </c>
      <c r="BV52" s="62" t="n">
        <f aca="false">IF(B56="x","",VALUE(M60))</f>
        <v>0</v>
      </c>
      <c r="BW52" s="63" t="n">
        <f aca="false">IF(B58="x","",VALUE(R60))</f>
        <v>0</v>
      </c>
      <c r="BX52" s="60" t="n">
        <f aca="false">IF(B52="x","",VALUE(F60))</f>
        <v>0</v>
      </c>
      <c r="BY52" s="61" t="n">
        <f aca="false">IF(B54="x","",VALUE(K60))</f>
        <v>0</v>
      </c>
      <c r="BZ52" s="62" t="n">
        <f aca="false">IF(B56="x","",VALUE(P60))</f>
        <v>0</v>
      </c>
      <c r="CA52" s="63" t="n">
        <f aca="false">IF(B58="x","",VALUE(U60))</f>
        <v>0</v>
      </c>
      <c r="CB52" s="60" t="n">
        <f aca="false">COUNTIF(BT52:BW52,3)</f>
        <v>0</v>
      </c>
      <c r="CC52" s="63" t="n">
        <f aca="false">COUNTIF(BX52:CA52,3)</f>
        <v>0</v>
      </c>
      <c r="CE52" s="5" t="n">
        <f aca="false">AD52</f>
        <v>1</v>
      </c>
    </row>
    <row r="53" customFormat="false" ht="20.1" hidden="false" customHeight="true" outlineLevel="0" collapsed="false">
      <c r="A53" s="30"/>
      <c r="B53" s="31"/>
      <c r="C53" s="64"/>
      <c r="D53" s="65"/>
      <c r="E53" s="65"/>
      <c r="F53" s="65"/>
      <c r="G53" s="66"/>
      <c r="H53" s="67"/>
      <c r="I53" s="68"/>
      <c r="J53" s="68"/>
      <c r="K53" s="68"/>
      <c r="L53" s="69"/>
      <c r="M53" s="67"/>
      <c r="N53" s="68"/>
      <c r="O53" s="68"/>
      <c r="P53" s="68"/>
      <c r="Q53" s="69"/>
      <c r="R53" s="67"/>
      <c r="S53" s="68"/>
      <c r="T53" s="68"/>
      <c r="U53" s="68"/>
      <c r="V53" s="69"/>
      <c r="W53" s="70"/>
      <c r="X53" s="71"/>
      <c r="Y53" s="71"/>
      <c r="Z53" s="71"/>
      <c r="AA53" s="72"/>
      <c r="AB53" s="41"/>
      <c r="AC53" s="73" t="str">
        <f aca="false">BW53&amp;":"&amp;BX53</f>
        <v>0:0</v>
      </c>
      <c r="AD53" s="43"/>
      <c r="AF53" s="74" t="str">
        <f aca="false">IF($B54="X","",IF(H53="","",IF(H53="-0",0,IF(VALUE(H53)&lt;0,ABS(VALUE(H53)),IF(AND(VALUE(H53)&gt;=0,VALUE(H53)&lt;=9),11,VALUE(H53)+2)))))</f>
        <v/>
      </c>
      <c r="AG53" s="75" t="str">
        <f aca="false">IF($B54="X","",IF(I53="","",IF(I53="-0",0,IF(VALUE(I53)&lt;0,ABS(VALUE(I53)),IF(AND(VALUE(I53)&gt;=0,VALUE(I53)&lt;=9),11,VALUE(I53)+2)))))</f>
        <v/>
      </c>
      <c r="AH53" s="75" t="str">
        <f aca="false">IF($B54="X","",IF(J53="","",IF(J53="-0",0,IF(VALUE(J53)&lt;0,ABS(VALUE(J53)),IF(AND(VALUE(J53)&gt;=0,VALUE(J53)&lt;=9),11,VALUE(J53)+2)))))</f>
        <v/>
      </c>
      <c r="AI53" s="75" t="str">
        <f aca="false">IF($B54="X","",IF(K53="","",IF(K53="-0",0,IF(VALUE(K53)&lt;0,ABS(VALUE(K53)),IF(AND(VALUE(K53)&gt;=0,VALUE(K53)&lt;=9),11,VALUE(K53)+2)))))</f>
        <v/>
      </c>
      <c r="AJ53" s="76" t="str">
        <f aca="false">IF($B54="X","",IF(L53="","",IF(L53="-0",0,IF(VALUE(L53)&lt;0,ABS(VALUE(L53)),IF(AND(VALUE(L53)&gt;=0,VALUE(L53)&lt;=9),11,VALUE(L53)+2)))))</f>
        <v/>
      </c>
      <c r="AK53" s="74" t="str">
        <f aca="false">IF($B56="X","",IF(M53="","",IF(M53="-0",0,IF(VALUE(M53)&lt;0,ABS(VALUE(M53)),IF(AND(VALUE(M53)&gt;=0,VALUE(M53)&lt;=9),11,VALUE(M53)+2)))))</f>
        <v/>
      </c>
      <c r="AL53" s="75" t="str">
        <f aca="false">IF($B56="X","",IF(N53="","",IF(N53="-0",0,IF(VALUE(N53)&lt;0,ABS(VALUE(N53)),IF(AND(VALUE(N53)&gt;=0,VALUE(N53)&lt;=9),11,VALUE(N53)+2)))))</f>
        <v/>
      </c>
      <c r="AM53" s="75" t="str">
        <f aca="false">IF($B56="X","",IF(O53="","",IF(O53="-0",0,IF(VALUE(O53)&lt;0,ABS(VALUE(O53)),IF(AND(VALUE(O53)&gt;=0,VALUE(O53)&lt;=9),11,VALUE(O53)+2)))))</f>
        <v/>
      </c>
      <c r="AN53" s="75" t="str">
        <f aca="false">IF($B56="X","",IF(P53="","",IF(P53="-0",0,IF(VALUE(P53)&lt;0,ABS(VALUE(P53)),IF(AND(VALUE(P53)&gt;=0,VALUE(P53)&lt;=9),11,VALUE(P53)+2)))))</f>
        <v/>
      </c>
      <c r="AO53" s="76" t="str">
        <f aca="false">IF($B56="X","",IF(Q53="","",IF(Q53="-0",0,IF(VALUE(Q53)&lt;0,ABS(VALUE(Q53)),IF(AND(VALUE(Q53)&gt;=0,VALUE(Q53)&lt;=9),11,VALUE(Q53)+2)))))</f>
        <v/>
      </c>
      <c r="AP53" s="74" t="str">
        <f aca="false">IF($B58="X","",IF(R53="","",IF(R53="-0",0,IF(VALUE(R53)&lt;0,ABS(VALUE(R53)),IF(AND(VALUE(R53)&gt;=0,VALUE(R53)&lt;=9),11,VALUE(R53)+2)))))</f>
        <v/>
      </c>
      <c r="AQ53" s="75" t="str">
        <f aca="false">IF($B58="X","",IF(S53="","",IF(S53="-0",0,IF(VALUE(S53)&lt;0,ABS(VALUE(S53)),IF(AND(VALUE(S53)&gt;=0,VALUE(S53)&lt;=9),11,VALUE(S53)+2)))))</f>
        <v/>
      </c>
      <c r="AR53" s="75" t="str">
        <f aca="false">IF($B58="X","",IF(T53="","",IF(T53="-0",0,IF(VALUE(T53)&lt;0,ABS(VALUE(T53)),IF(AND(VALUE(T53)&gt;=0,VALUE(T53)&lt;=9),11,VALUE(T53)+2)))))</f>
        <v/>
      </c>
      <c r="AS53" s="75" t="str">
        <f aca="false">IF($B58="X","",IF(U53="","",IF(U53="-0",0,IF(VALUE(U53)&lt;0,ABS(VALUE(U53)),IF(AND(VALUE(U53)&gt;=0,VALUE(U53)&lt;=9),11,VALUE(U53)+2)))))</f>
        <v/>
      </c>
      <c r="AT53" s="76" t="str">
        <f aca="false">IF($B58="X","",IF(V53="","",IF(V53="-0",0,IF(VALUE(V53)&lt;0,ABS(VALUE(V53)),IF(AND(VALUE(V53)&gt;=0,VALUE(V53)&lt;=9),11,VALUE(V53)+2)))))</f>
        <v/>
      </c>
      <c r="AU53" s="74" t="str">
        <f aca="false">IF($B60="X","",IF(W53="","",IF(W53="-0",0,IF(VALUE(W53)&lt;0,ABS(VALUE(W53)),IF(AND(VALUE(W53)&gt;=0,VALUE(W53)&lt;=9),11,VALUE(W53)+2)))))</f>
        <v/>
      </c>
      <c r="AV53" s="75" t="str">
        <f aca="false">IF($B60="X","",IF(X53="","",IF(X53="-0",0,IF(VALUE(X53)&lt;0,ABS(VALUE(X53)),IF(AND(VALUE(X53)&gt;=0,VALUE(X53)&lt;=9),11,VALUE(X53)+2)))))</f>
        <v/>
      </c>
      <c r="AW53" s="75" t="str">
        <f aca="false">IF($B60="X","",IF(Y53="","",IF(Y53="-0",0,IF(VALUE(Y53)&lt;0,ABS(VALUE(Y53)),IF(AND(VALUE(Y53)&gt;=0,VALUE(Y53)&lt;=9),11,VALUE(Y53)+2)))))</f>
        <v/>
      </c>
      <c r="AX53" s="75" t="str">
        <f aca="false">IF($B60="X","",IF(Z53="","",IF(Z53="-0",0,IF(VALUE(Z53)&lt;0,ABS(VALUE(Z53)),IF(AND(VALUE(Z53)&gt;=0,VALUE(Z53)&lt;=9),11,VALUE(Z53)+2)))))</f>
        <v/>
      </c>
      <c r="AY53" s="76" t="str">
        <f aca="false">IF($B60="X","",IF(AA53="","",IF(AA53="-0",0,IF(VALUE(AA53)&lt;0,ABS(VALUE(AA53)),IF(AND(VALUE(AA53)&gt;=0,VALUE(AA53)&lt;=9),11,VALUE(AA53)+2)))))</f>
        <v/>
      </c>
      <c r="AZ53" s="77" t="str">
        <f aca="false">IF($B54="X","",IF(H53="","",IF(H53="-0",11,IF(VALUE(H53)&lt;-9,ABS(VALUE(H53))+2,IF(AND(VALUE(H53)&lt;0,VALUE(H53)&gt;=-9),11,VALUE(H53))))))</f>
        <v/>
      </c>
      <c r="BA53" s="78" t="str">
        <f aca="false">IF($B54="X","",IF(I53="","",IF(I53="-0",11,IF(VALUE(I53)&lt;-9,ABS(VALUE(I53))+2,IF(AND(VALUE(I53)&lt;0,VALUE(I53)&gt;=-9),11,VALUE(I53))))))</f>
        <v/>
      </c>
      <c r="BB53" s="78" t="str">
        <f aca="false">IF($B54="X","",IF(J53="","",IF(J53="-0",11,IF(VALUE(J53)&lt;-9,ABS(VALUE(J53))+2,IF(AND(VALUE(J53)&lt;0,VALUE(J53)&gt;=-9),11,VALUE(J53))))))</f>
        <v/>
      </c>
      <c r="BC53" s="78" t="str">
        <f aca="false">IF($B54="X","",IF(K53="","",IF(K53="-0",11,IF(VALUE(K53)&lt;-9,ABS(VALUE(K53))+2,IF(AND(VALUE(K53)&lt;0,VALUE(K53)&gt;=-9),11,VALUE(K53))))))</f>
        <v/>
      </c>
      <c r="BD53" s="79" t="str">
        <f aca="false">IF($B54="X","",IF(L53="","",IF(L53="-0",11,IF(VALUE(L53)&lt;-9,ABS(VALUE(L53))+2,IF(AND(VALUE(L53)&lt;0,VALUE(L53)&gt;=-9),11,VALUE(L53))))))</f>
        <v/>
      </c>
      <c r="BE53" s="77" t="str">
        <f aca="false">IF($B56="X","",IF(M53="","",IF(M53="-0",11,IF(VALUE(M53)&lt;-9,ABS(VALUE(M53))+2,IF(AND(VALUE(M53)&lt;0,VALUE(M53)&gt;=-9),11,VALUE(M53))))))</f>
        <v/>
      </c>
      <c r="BF53" s="78" t="str">
        <f aca="false">IF($B56="X","",IF(N53="","",IF(N53="-0",11,IF(VALUE(N53)&lt;-9,ABS(VALUE(N53))+2,IF(AND(VALUE(N53)&lt;0,VALUE(N53)&gt;=-9),11,VALUE(N53))))))</f>
        <v/>
      </c>
      <c r="BG53" s="78" t="str">
        <f aca="false">IF($B56="X","",IF(O53="","",IF(O53="-0",11,IF(VALUE(O53)&lt;-9,ABS(VALUE(O53))+2,IF(AND(VALUE(O53)&lt;0,VALUE(O53)&gt;=-9),11,VALUE(O53))))))</f>
        <v/>
      </c>
      <c r="BH53" s="78" t="str">
        <f aca="false">IF($B56="X","",IF(P53="","",IF(P53="-0",11,IF(VALUE(P53)&lt;-9,ABS(VALUE(P53))+2,IF(AND(VALUE(P53)&lt;0,VALUE(P53)&gt;=-9),11,VALUE(P53))))))</f>
        <v/>
      </c>
      <c r="BI53" s="80" t="str">
        <f aca="false">IF($B56="X","",IF(Q53="","",IF(Q53="-0",11,IF(VALUE(Q53)&lt;-9,ABS(VALUE(Q53))+2,IF(AND(VALUE(Q53)&lt;0,VALUE(Q53)&gt;=-9),11,VALUE(Q53))))))</f>
        <v/>
      </c>
      <c r="BJ53" s="81" t="str">
        <f aca="false">IF($B58="X","",IF(R53="","",IF(R53="-0",11,IF(VALUE(R53)&lt;-9,ABS(VALUE(R53))+2,IF(AND(VALUE(R53)&lt;0,VALUE(R53)&gt;=-9),11,VALUE(R53))))))</f>
        <v/>
      </c>
      <c r="BK53" s="82" t="str">
        <f aca="false">IF($B58="X","",IF(S53="","",IF(S53="-0",11,IF(VALUE(S53)&lt;-9,ABS(VALUE(S53))+2,IF(AND(VALUE(S53)&lt;0,VALUE(S53)&gt;=-9),11,VALUE(S53))))))</f>
        <v/>
      </c>
      <c r="BL53" s="82" t="str">
        <f aca="false">IF($B58="X","",IF(T53="","",IF(T53="-0",11,IF(VALUE(T53)&lt;-9,ABS(VALUE(T53))+2,IF(AND(VALUE(T53)&lt;0,VALUE(T53)&gt;=-9),11,VALUE(T53))))))</f>
        <v/>
      </c>
      <c r="BM53" s="82" t="str">
        <f aca="false">IF($B58="X","",IF(U53="","",IF(U53="-0",11,IF(VALUE(U53)&lt;-9,ABS(VALUE(U53))+2,IF(AND(VALUE(U53)&lt;0,VALUE(U53)&gt;=-9),11,VALUE(U53))))))</f>
        <v/>
      </c>
      <c r="BN53" s="80" t="str">
        <f aca="false">IF($B58="X","",IF(V53="","",IF(V53="-0",11,IF(VALUE(V53)&lt;-9,ABS(VALUE(V53))+2,IF(AND(VALUE(V53)&lt;0,VALUE(V53)&gt;=-9),11,VALUE(V53))))))</f>
        <v/>
      </c>
      <c r="BO53" s="81" t="str">
        <f aca="false">IF($B60="X","",IF(W53="","",IF(W53="-0",11,IF(VALUE(W53)&lt;-9,ABS(VALUE(W53))+2,IF(AND(VALUE(W53)&lt;0,VALUE(W53)&gt;=-9),11,VALUE(W53))))))</f>
        <v/>
      </c>
      <c r="BP53" s="82" t="str">
        <f aca="false">IF($B60="X","",IF(X53="","",IF(X53="-0",11,IF(VALUE(X53)&lt;-9,ABS(VALUE(X53))+2,IF(AND(VALUE(X53)&lt;0,VALUE(X53)&gt;=-9),11,VALUE(X53))))))</f>
        <v/>
      </c>
      <c r="BQ53" s="82" t="str">
        <f aca="false">IF($B60="X","",IF(Y53="","",IF(Y53="-0",11,IF(VALUE(Y53)&lt;-9,ABS(VALUE(Y53))+2,IF(AND(VALUE(Y53)&lt;0,VALUE(Y53)&gt;=-9),11,VALUE(Y53))))))</f>
        <v/>
      </c>
      <c r="BR53" s="82" t="str">
        <f aca="false">IF($B60="X","",IF(Z53="","",IF(Z53="-0",11,IF(VALUE(Z53)&lt;-9,ABS(VALUE(Z53))+2,IF(AND(VALUE(Z53)&lt;0,VALUE(Z53)&gt;=-9),11,VALUE(Z53))))))</f>
        <v/>
      </c>
      <c r="BS53" s="80" t="str">
        <f aca="false">IF($B60="X","",IF(AA53="","",IF(AA53="-0",11,IF(VALUE(AA53)&lt;-9,ABS(VALUE(AA53))+2,IF(AND(VALUE(AA53)&lt;0,VALUE(AA53)&gt;=-9),11,VALUE(AA53))))))</f>
        <v/>
      </c>
      <c r="BU53" s="83" t="n">
        <f aca="false">SUM(AF52:AI52)</f>
        <v>9</v>
      </c>
      <c r="BV53" s="80" t="n">
        <f aca="false">SUM(AJ52:AM52)</f>
        <v>0</v>
      </c>
      <c r="BW53" s="83" t="n">
        <f aca="false">SUM(AF53:AY53)</f>
        <v>0</v>
      </c>
      <c r="BX53" s="80" t="n">
        <f aca="false">SUM(AZ53:BS53)</f>
        <v>0</v>
      </c>
      <c r="CE53" s="5" t="n">
        <f aca="false">AD52</f>
        <v>1</v>
      </c>
    </row>
    <row r="54" customFormat="false" ht="20.1" hidden="false" customHeight="true" outlineLevel="0" collapsed="false">
      <c r="A54" s="30" t="s">
        <v>56</v>
      </c>
      <c r="B54" s="31"/>
      <c r="C54" s="84" t="str">
        <f aca="false">K52</f>
        <v>0</v>
      </c>
      <c r="D54" s="84"/>
      <c r="E54" s="85" t="s">
        <v>110</v>
      </c>
      <c r="F54" s="86" t="str">
        <f aca="false">H52</f>
        <v>3</v>
      </c>
      <c r="G54" s="86"/>
      <c r="H54" s="32"/>
      <c r="I54" s="32"/>
      <c r="J54" s="33"/>
      <c r="K54" s="34"/>
      <c r="L54" s="34"/>
      <c r="M54" s="35" t="s">
        <v>112</v>
      </c>
      <c r="N54" s="35"/>
      <c r="O54" s="36" t="s">
        <v>110</v>
      </c>
      <c r="P54" s="37" t="s">
        <v>109</v>
      </c>
      <c r="Q54" s="37"/>
      <c r="R54" s="35" t="s">
        <v>109</v>
      </c>
      <c r="S54" s="35"/>
      <c r="T54" s="36" t="s">
        <v>110</v>
      </c>
      <c r="U54" s="37" t="s">
        <v>114</v>
      </c>
      <c r="V54" s="37"/>
      <c r="W54" s="38"/>
      <c r="X54" s="38"/>
      <c r="Y54" s="39" t="s">
        <v>110</v>
      </c>
      <c r="Z54" s="40"/>
      <c r="AA54" s="40"/>
      <c r="AB54" s="41" t="n">
        <f aca="false">IF(B54="x","",AX52*2+AY52)</f>
        <v>4</v>
      </c>
      <c r="AC54" s="42" t="str">
        <f aca="false">IF(B54="x","",BU55&amp;":"&amp;BV55)</f>
        <v>5:7</v>
      </c>
      <c r="AD54" s="43" t="n">
        <v>3</v>
      </c>
      <c r="AL54" s="5"/>
      <c r="AM54" s="5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O54" s="5"/>
      <c r="BP54" s="7"/>
      <c r="BQ54" s="7"/>
      <c r="BR54" s="7"/>
      <c r="BS54" s="7"/>
      <c r="BU54" s="8"/>
      <c r="CE54" s="5" t="n">
        <f aca="false">AD54</f>
        <v>3</v>
      </c>
    </row>
    <row r="55" customFormat="false" ht="20.1" hidden="false" customHeight="true" outlineLevel="0" collapsed="false">
      <c r="A55" s="30"/>
      <c r="B55" s="31"/>
      <c r="C55" s="88" t="str">
        <f aca="false">IF(H53="","",IF(MID(H53,1,1)="-",MID(H53,2,2),"-"&amp;H53))</f>
        <v/>
      </c>
      <c r="D55" s="89" t="str">
        <f aca="false">IF(I53="","",IF(MID(I53,1,1)="-",MID(I53,2,2),"-"&amp;I53))</f>
        <v/>
      </c>
      <c r="E55" s="89" t="str">
        <f aca="false">IF(J53="","",IF(MID(J53,1,1)="-",MID(J53,2,2),"-"&amp;J53))</f>
        <v/>
      </c>
      <c r="F55" s="89" t="str">
        <f aca="false">IF(K53="","",IF(MID(K53,1,1)="-",MID(K53,2,2),"-"&amp;K53))</f>
        <v/>
      </c>
      <c r="G55" s="90" t="str">
        <f aca="false">IF(L53="","",IF(MID(L53,1,1)="-",MID(L53,2,2),"-"&amp;L53))</f>
        <v/>
      </c>
      <c r="H55" s="64"/>
      <c r="I55" s="65"/>
      <c r="J55" s="65"/>
      <c r="K55" s="65"/>
      <c r="L55" s="66"/>
      <c r="M55" s="67"/>
      <c r="N55" s="68"/>
      <c r="O55" s="68"/>
      <c r="P55" s="68"/>
      <c r="Q55" s="69"/>
      <c r="R55" s="67"/>
      <c r="S55" s="68"/>
      <c r="T55" s="68"/>
      <c r="U55" s="68"/>
      <c r="V55" s="69"/>
      <c r="W55" s="70"/>
      <c r="X55" s="71"/>
      <c r="Y55" s="71"/>
      <c r="Z55" s="71"/>
      <c r="AA55" s="72"/>
      <c r="AB55" s="41"/>
      <c r="AC55" s="73" t="str">
        <f aca="false">BW55&amp;":"&amp;BX55</f>
        <v>0:0</v>
      </c>
      <c r="AD55" s="43"/>
      <c r="AF55" s="83" t="str">
        <f aca="false">IF($B52="X","",IF(C55="","",IF(C55="-0",0,IF(VALUE(C55)&lt;0,ABS(VALUE(C55)),IF(AND(VALUE(C55)&gt;=0,VALUE(C55)&lt;=9),11,VALUE(C55)+2)))))</f>
        <v/>
      </c>
      <c r="AG55" s="91" t="str">
        <f aca="false">IF($B52="X","",IF(D55="","",IF(D55="-0",0,IF(VALUE(D55)&lt;0,ABS(VALUE(D55)),IF(AND(VALUE(D55)&gt;=0,VALUE(D55)&lt;=9),11,VALUE(D55)+2)))))</f>
        <v/>
      </c>
      <c r="AH55" s="91" t="str">
        <f aca="false">IF($B52="X","",IF(E55="","",IF(E55="-0",0,IF(VALUE(E55)&lt;0,ABS(VALUE(E55)),IF(AND(VALUE(E55)&gt;=0,VALUE(E55)&lt;=9),11,VALUE(E55)+2)))))</f>
        <v/>
      </c>
      <c r="AI55" s="91" t="str">
        <f aca="false">IF($B52="X","",IF(F55="","",IF(F55="-0",0,IF(VALUE(F55)&lt;0,ABS(VALUE(F55)),IF(AND(VALUE(F55)&gt;=0,VALUE(F55)&lt;=9),11,VALUE(F55)+2)))))</f>
        <v/>
      </c>
      <c r="AJ55" s="92" t="str">
        <f aca="false">IF($B52="X","",IF(G55="","",IF(G55="-0",0,IF(VALUE(G55)&lt;0,ABS(VALUE(G55)),IF(AND(VALUE(G55)&gt;=0,VALUE(G55)&lt;=9),11,VALUE(G55)+2)))))</f>
        <v/>
      </c>
      <c r="AK55" s="83" t="str">
        <f aca="false">IF($B56="X","",IF(M55="","",IF(M55="-0",0,IF(VALUE(M55)&lt;0,ABS(VALUE(M55)),IF(AND(VALUE(M55)&gt;=0,VALUE(M55)&lt;=9),11,VALUE(M55)+2)))))</f>
        <v/>
      </c>
      <c r="AL55" s="91" t="str">
        <f aca="false">IF($B56="X","",IF(N55="","",IF(N55="-0",0,IF(VALUE(N55)&lt;0,ABS(VALUE(N55)),IF(AND(VALUE(N55)&gt;=0,VALUE(N55)&lt;=9),11,VALUE(N55)+2)))))</f>
        <v/>
      </c>
      <c r="AM55" s="91" t="str">
        <f aca="false">IF($B56="X","",IF(O55="","",IF(O55="-0",0,IF(VALUE(O55)&lt;0,ABS(VALUE(O55)),IF(AND(VALUE(O55)&gt;=0,VALUE(O55)&lt;=9),11,VALUE(O55)+2)))))</f>
        <v/>
      </c>
      <c r="AN55" s="91" t="str">
        <f aca="false">IF($B56="X","",IF(P55="","",IF(P55="-0",0,IF(VALUE(P55)&lt;0,ABS(VALUE(P55)),IF(AND(VALUE(P55)&gt;=0,VALUE(P55)&lt;=9),11,VALUE(P55)+2)))))</f>
        <v/>
      </c>
      <c r="AO55" s="92" t="str">
        <f aca="false">IF($B56="X","",IF(Q55="","",IF(Q55="-0",0,IF(VALUE(Q55)&lt;0,ABS(VALUE(Q55)),IF(AND(VALUE(Q55)&gt;=0,VALUE(Q55)&lt;=9),11,VALUE(Q55)+2)))))</f>
        <v/>
      </c>
      <c r="AP55" s="83" t="str">
        <f aca="false">IF($B58="X","",IF(R55="","",IF(R55="-0",0,IF(VALUE(R55)&lt;0,ABS(VALUE(R55)),IF(AND(VALUE(R55)&gt;=0,VALUE(R55)&lt;=9),11,VALUE(R55)+2)))))</f>
        <v/>
      </c>
      <c r="AQ55" s="91" t="str">
        <f aca="false">IF($B58="X","",IF(S55="","",IF(S55="-0",0,IF(VALUE(S55)&lt;0,ABS(VALUE(S55)),IF(AND(VALUE(S55)&gt;=0,VALUE(S55)&lt;=9),11,VALUE(S55)+2)))))</f>
        <v/>
      </c>
      <c r="AR55" s="91" t="str">
        <f aca="false">IF($B58="X","",IF(T55="","",IF(T55="-0",0,IF(VALUE(T55)&lt;0,ABS(VALUE(T55)),IF(AND(VALUE(T55)&gt;=0,VALUE(T55)&lt;=9),11,VALUE(T55)+2)))))</f>
        <v/>
      </c>
      <c r="AS55" s="91" t="str">
        <f aca="false">IF($B58="X","",IF(U55="","",IF(U55="-0",0,IF(VALUE(U55)&lt;0,ABS(VALUE(U55)),IF(AND(VALUE(U55)&gt;=0,VALUE(U55)&lt;=9),11,VALUE(U55)+2)))))</f>
        <v/>
      </c>
      <c r="AT55" s="92" t="str">
        <f aca="false">IF($B58="X","",IF(V55="","",IF(V55="-0",0,IF(VALUE(V55)&lt;0,ABS(VALUE(V55)),IF(AND(VALUE(V55)&gt;=0,VALUE(V55)&lt;=9),11,VALUE(V55)+2)))))</f>
        <v/>
      </c>
      <c r="AU55" s="83" t="str">
        <f aca="false">IF($B60="X","",IF(W55="","",IF(W55="-0",0,IF(VALUE(W55)&lt;0,ABS(VALUE(W55)),IF(AND(VALUE(W55)&gt;=0,VALUE(W55)&lt;=9),11,VALUE(W55)+2)))))</f>
        <v/>
      </c>
      <c r="AV55" s="91" t="str">
        <f aca="false">IF($B60="X","",IF(X55="","",IF(X55="-0",0,IF(VALUE(X55)&lt;0,ABS(VALUE(X55)),IF(AND(VALUE(X55)&gt;=0,VALUE(X55)&lt;=9),11,VALUE(X55)+2)))))</f>
        <v/>
      </c>
      <c r="AW55" s="91" t="str">
        <f aca="false">IF($B60="X","",IF(Y55="","",IF(Y55="-0",0,IF(VALUE(Y55)&lt;0,ABS(VALUE(Y55)),IF(AND(VALUE(Y55)&gt;=0,VALUE(Y55)&lt;=9),11,VALUE(Y55)+2)))))</f>
        <v/>
      </c>
      <c r="AX55" s="91" t="str">
        <f aca="false">IF($B60="X","",IF(Z55="","",IF(Z55="-0",0,IF(VALUE(Z55)&lt;0,ABS(VALUE(Z55)),IF(AND(VALUE(Z55)&gt;=0,VALUE(Z55)&lt;=9),11,VALUE(Z55)+2)))))</f>
        <v/>
      </c>
      <c r="AY55" s="92" t="str">
        <f aca="false">IF($B60="X","",IF(AA55="","",IF(AA55="-0",0,IF(VALUE(AA55)&lt;0,ABS(VALUE(AA55)),IF(AND(VALUE(AA55)&gt;=0,VALUE(AA55)&lt;=9),11,VALUE(AA55)+2)))))</f>
        <v/>
      </c>
      <c r="AZ55" s="81" t="str">
        <f aca="false">IF($B52="X","",IF(C55="","",IF(C55="-0",11,IF(VALUE(C55)&lt;-9,ABS(VALUE(C55))+2,IF(AND(VALUE(C55)&lt;0,VALUE(C55)&gt;=-9),11,VALUE(C55))))))</f>
        <v/>
      </c>
      <c r="BA55" s="82" t="str">
        <f aca="false">IF($B52="X","",IF(D55="","",IF(D55="-0",11,IF(VALUE(D55)&lt;-9,ABS(VALUE(D55))+2,IF(AND(VALUE(D55)&lt;0,VALUE(D55)&gt;=-9),11,VALUE(D55))))))</f>
        <v/>
      </c>
      <c r="BB55" s="82" t="str">
        <f aca="false">IF($B52="X","",IF(E55="","",IF(E55="-0",11,IF(VALUE(E55)&lt;-9,ABS(VALUE(E55))+2,IF(AND(VALUE(E55)&lt;0,VALUE(E55)&gt;=-9),11,VALUE(E55))))))</f>
        <v/>
      </c>
      <c r="BC55" s="82" t="str">
        <f aca="false">IF($B52="X","",IF(F55="","",IF(F55="-0",11,IF(VALUE(F55)&lt;-9,ABS(VALUE(F55))+2,IF(AND(VALUE(F55)&lt;0,VALUE(F55)&gt;=-9),11,VALUE(F55))))))</f>
        <v/>
      </c>
      <c r="BD55" s="80" t="str">
        <f aca="false">IF($B52="X","",IF(G55="","",IF(G55="-0",11,IF(VALUE(G55)&lt;-9,ABS(VALUE(G55))+2,IF(AND(VALUE(G55)&lt;0,VALUE(G55)&gt;=-9),11,VALUE(G55))))))</f>
        <v/>
      </c>
      <c r="BE55" s="81" t="str">
        <f aca="false">IF($B56="X","",IF(M55="","",IF(M55="-0",11,IF(VALUE(M55)&lt;-9,ABS(VALUE(M55))+2,IF(AND(VALUE(M55)&lt;0,VALUE(M55)&gt;=-9),11,VALUE(M55))))))</f>
        <v/>
      </c>
      <c r="BF55" s="82" t="str">
        <f aca="false">IF($B56="X","",IF(N55="","",IF(N55="-0",11,IF(VALUE(N55)&lt;-9,ABS(VALUE(N55))+2,IF(AND(VALUE(N55)&lt;0,VALUE(N55)&gt;=-9),11,VALUE(N55))))))</f>
        <v/>
      </c>
      <c r="BG55" s="82" t="str">
        <f aca="false">IF($B56="X","",IF(O55="","",IF(O55="-0",11,IF(VALUE(O55)&lt;-9,ABS(VALUE(O55))+2,IF(AND(VALUE(O55)&lt;0,VALUE(O55)&gt;=-9),11,VALUE(O55))))))</f>
        <v/>
      </c>
      <c r="BH55" s="82" t="str">
        <f aca="false">IF($B56="X","",IF(P55="","",IF(P55="-0",11,IF(VALUE(P55)&lt;-9,ABS(VALUE(P55))+2,IF(AND(VALUE(P55)&lt;0,VALUE(P55)&gt;=-9),11,VALUE(P55))))))</f>
        <v/>
      </c>
      <c r="BI55" s="80" t="str">
        <f aca="false">IF($B56="X","",IF(Q55="","",IF(Q55="-0",11,IF(VALUE(Q55)&lt;-9,ABS(VALUE(Q55))+2,IF(AND(VALUE(Q55)&lt;0,VALUE(Q55)&gt;=-9),11,VALUE(Q55))))))</f>
        <v/>
      </c>
      <c r="BJ55" s="81" t="str">
        <f aca="false">IF($B58="X","",IF(R55="","",IF(R55="-0",11,IF(VALUE(R55)&lt;-9,ABS(VALUE(R55))+2,IF(AND(VALUE(R55)&lt;0,VALUE(R55)&gt;=-9),11,VALUE(R55))))))</f>
        <v/>
      </c>
      <c r="BK55" s="82" t="str">
        <f aca="false">IF($B58="X","",IF(S55="","",IF(S55="-0",11,IF(VALUE(S55)&lt;-9,ABS(VALUE(S55))+2,IF(AND(VALUE(S55)&lt;0,VALUE(S55)&gt;=-9),11,VALUE(S55))))))</f>
        <v/>
      </c>
      <c r="BL55" s="82" t="str">
        <f aca="false">IF($B58="X","",IF(T55="","",IF(T55="-0",11,IF(VALUE(T55)&lt;-9,ABS(VALUE(T55))+2,IF(AND(VALUE(T55)&lt;0,VALUE(T55)&gt;=-9),11,VALUE(T55))))))</f>
        <v/>
      </c>
      <c r="BM55" s="82" t="str">
        <f aca="false">IF($B58="X","",IF(U55="","",IF(U55="-0",11,IF(VALUE(U55)&lt;-9,ABS(VALUE(U55))+2,IF(AND(VALUE(U55)&lt;0,VALUE(U55)&gt;=-9),11,VALUE(U55))))))</f>
        <v/>
      </c>
      <c r="BN55" s="80" t="str">
        <f aca="false">IF($B58="X","",IF(V55="","",IF(V55="-0",11,IF(VALUE(V55)&lt;-9,ABS(VALUE(V55))+2,IF(AND(VALUE(V55)&lt;0,VALUE(V55)&gt;=-9),11,VALUE(V55))))))</f>
        <v/>
      </c>
      <c r="BO55" s="81" t="str">
        <f aca="false">IF($B60="X","",IF(W55="","",IF(W55="-0",11,IF(VALUE(W55)&lt;-9,ABS(VALUE(W55))+2,IF(AND(VALUE(W55)&lt;0,VALUE(W55)&gt;=-9),11,VALUE(W55))))))</f>
        <v/>
      </c>
      <c r="BP55" s="82" t="str">
        <f aca="false">IF($B60="X","",IF(X55="","",IF(X55="-0",11,IF(VALUE(X55)&lt;-9,ABS(VALUE(X55))+2,IF(AND(VALUE(X55)&lt;0,VALUE(X55)&gt;=-9),11,VALUE(X55))))))</f>
        <v/>
      </c>
      <c r="BQ55" s="82" t="str">
        <f aca="false">IF($B60="X","",IF(Y55="","",IF(Y55="-0",11,IF(VALUE(Y55)&lt;-9,ABS(VALUE(Y55))+2,IF(AND(VALUE(Y55)&lt;0,VALUE(Y55)&gt;=-9),11,VALUE(Y55))))))</f>
        <v/>
      </c>
      <c r="BR55" s="82" t="str">
        <f aca="false">IF($B60="X","",IF(Z55="","",IF(Z55="-0",11,IF(VALUE(Z55)&lt;-9,ABS(VALUE(Z55))+2,IF(AND(VALUE(Z55)&lt;0,VALUE(Z55)&gt;=-9),11,VALUE(Z55))))))</f>
        <v/>
      </c>
      <c r="BS55" s="80" t="str">
        <f aca="false">IF($B60="X","",IF(AA55="","",IF(AA55="-0",11,IF(VALUE(AA55)&lt;-9,ABS(VALUE(AA55))+2,IF(AND(VALUE(AA55)&lt;0,VALUE(AA55)&gt;=-9),11,VALUE(AA55))))))</f>
        <v/>
      </c>
      <c r="BU55" s="83" t="n">
        <f aca="false">SUM(AP52:AS52)</f>
        <v>5</v>
      </c>
      <c r="BV55" s="80" t="n">
        <f aca="false">SUM(AT52:AW52)</f>
        <v>7</v>
      </c>
      <c r="BW55" s="83" t="n">
        <f aca="false">IF(B54="x","",SUM(AF55:AY55))</f>
        <v>0</v>
      </c>
      <c r="BX55" s="80" t="n">
        <f aca="false">IF(B54="x","",SUM(AZ55:BS55))</f>
        <v>0</v>
      </c>
      <c r="CE55" s="5" t="n">
        <f aca="false">AD54</f>
        <v>3</v>
      </c>
    </row>
    <row r="56" customFormat="false" ht="20.1" hidden="false" customHeight="true" outlineLevel="0" collapsed="false">
      <c r="A56" s="30" t="s">
        <v>54</v>
      </c>
      <c r="B56" s="31"/>
      <c r="C56" s="84" t="str">
        <f aca="false">P52</f>
        <v>0</v>
      </c>
      <c r="D56" s="84"/>
      <c r="E56" s="85" t="s">
        <v>110</v>
      </c>
      <c r="F56" s="86" t="str">
        <f aca="false">M52</f>
        <v>3</v>
      </c>
      <c r="G56" s="86"/>
      <c r="H56" s="84" t="str">
        <f aca="false">P54</f>
        <v>3</v>
      </c>
      <c r="I56" s="84"/>
      <c r="J56" s="85" t="s">
        <v>110</v>
      </c>
      <c r="K56" s="86" t="str">
        <f aca="false">M54</f>
        <v>2</v>
      </c>
      <c r="L56" s="86"/>
      <c r="M56" s="32"/>
      <c r="N56" s="32"/>
      <c r="O56" s="33"/>
      <c r="P56" s="34"/>
      <c r="Q56" s="34"/>
      <c r="R56" s="35" t="s">
        <v>109</v>
      </c>
      <c r="S56" s="35"/>
      <c r="T56" s="36" t="s">
        <v>110</v>
      </c>
      <c r="U56" s="37" t="s">
        <v>111</v>
      </c>
      <c r="V56" s="37"/>
      <c r="W56" s="38"/>
      <c r="X56" s="38"/>
      <c r="Y56" s="39" t="s">
        <v>110</v>
      </c>
      <c r="Z56" s="40"/>
      <c r="AA56" s="40"/>
      <c r="AB56" s="41" t="n">
        <f aca="false">IF(B56="x","",BH52*2+BI52)</f>
        <v>5</v>
      </c>
      <c r="AC56" s="42" t="str">
        <f aca="false">IF(B56="x","",BU57&amp;":"&amp;BV57)</f>
        <v>6:5</v>
      </c>
      <c r="AD56" s="43" t="n">
        <v>2</v>
      </c>
      <c r="AL56" s="5"/>
      <c r="AM56" s="5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O56" s="5"/>
      <c r="BP56" s="7"/>
      <c r="BQ56" s="7"/>
      <c r="BR56" s="7"/>
      <c r="BS56" s="7"/>
      <c r="BU56" s="8"/>
      <c r="CE56" s="5" t="n">
        <f aca="false">AD56</f>
        <v>2</v>
      </c>
    </row>
    <row r="57" customFormat="false" ht="20.1" hidden="false" customHeight="true" outlineLevel="0" collapsed="false">
      <c r="A57" s="30"/>
      <c r="B57" s="31"/>
      <c r="C57" s="88" t="str">
        <f aca="false">IF(M53="","",IF(MID(M53,1,1)="-",MID(M53,2,2),"-"&amp;M53))</f>
        <v/>
      </c>
      <c r="D57" s="89" t="str">
        <f aca="false">IF(N53="","",IF(MID(N53,1,1)="-",MID(N53,2,2),"-"&amp;N53))</f>
        <v/>
      </c>
      <c r="E57" s="89" t="str">
        <f aca="false">IF(O53="","",IF(MID(O53,1,1)="-",MID(O53,2,2),"-"&amp;O53))</f>
        <v/>
      </c>
      <c r="F57" s="89" t="str">
        <f aca="false">IF(P53="","",IF(MID(P53,1,1)="-",MID(P53,2,2),"-"&amp;P53))</f>
        <v/>
      </c>
      <c r="G57" s="90" t="str">
        <f aca="false">IF(Q53="","",IF(MID(Q53,1,1)="-",MID(Q53,2,2),"-"&amp;Q53))</f>
        <v/>
      </c>
      <c r="H57" s="88" t="str">
        <f aca="false">IF(M55="","",IF(MID(M55,1,1)="-",MID(M55,2,2),"-"&amp;M55))</f>
        <v/>
      </c>
      <c r="I57" s="89" t="str">
        <f aca="false">IF(N55="","",IF(MID(N55,1,1)="-",MID(N55,2,2),"-"&amp;N55))</f>
        <v/>
      </c>
      <c r="J57" s="89" t="str">
        <f aca="false">IF(O55="","",IF(MID(O55,1,1)="-",MID(O55,2,2),"-"&amp;O55))</f>
        <v/>
      </c>
      <c r="K57" s="89" t="str">
        <f aca="false">IF(P55="","",IF(MID(P55,1,1)="-",MID(P55,2,2),"-"&amp;P55))</f>
        <v/>
      </c>
      <c r="L57" s="90" t="str">
        <f aca="false">IF(Q55="","",IF(MID(Q55,1,1)="-",MID(Q55,2,2),"-"&amp;Q55))</f>
        <v/>
      </c>
      <c r="M57" s="64"/>
      <c r="N57" s="65"/>
      <c r="O57" s="65"/>
      <c r="P57" s="65"/>
      <c r="Q57" s="66"/>
      <c r="R57" s="67"/>
      <c r="S57" s="68"/>
      <c r="T57" s="68"/>
      <c r="U57" s="68"/>
      <c r="V57" s="69"/>
      <c r="W57" s="70"/>
      <c r="X57" s="71"/>
      <c r="Y57" s="71"/>
      <c r="Z57" s="71"/>
      <c r="AA57" s="72"/>
      <c r="AB57" s="41"/>
      <c r="AC57" s="93" t="str">
        <f aca="false">BW57&amp;":"&amp;BX57</f>
        <v>0:0</v>
      </c>
      <c r="AD57" s="43"/>
      <c r="AF57" s="83" t="str">
        <f aca="false">IF($B52="X","",IF(C57="","",IF(C57="-0",0,IF(VALUE(C57)&lt;0,ABS(VALUE(C57)),IF(AND(VALUE(C57)&gt;=0,VALUE(C57)&lt;=9),11,VALUE(C57)+2)))))</f>
        <v/>
      </c>
      <c r="AG57" s="91" t="str">
        <f aca="false">IF($B52="X","",IF(D57="","",IF(D57="-0",0,IF(VALUE(D57)&lt;0,ABS(VALUE(D57)),IF(AND(VALUE(D57)&gt;=0,VALUE(D57)&lt;=9),11,VALUE(D57)+2)))))</f>
        <v/>
      </c>
      <c r="AH57" s="91" t="str">
        <f aca="false">IF($B52="X","",IF(E57="","",IF(E57="-0",0,IF(VALUE(E57)&lt;0,ABS(VALUE(E57)),IF(AND(VALUE(E57)&gt;=0,VALUE(E57)&lt;=9),11,VALUE(E57)+2)))))</f>
        <v/>
      </c>
      <c r="AI57" s="91" t="str">
        <f aca="false">IF($B52="X","",IF(F57="","",IF(F57="-0",0,IF(VALUE(F57)&lt;0,ABS(VALUE(F57)),IF(AND(VALUE(F57)&gt;=0,VALUE(F57)&lt;=9),11,VALUE(F57)+2)))))</f>
        <v/>
      </c>
      <c r="AJ57" s="92" t="str">
        <f aca="false">IF($B52="X","",IF(G57="","",IF(G57="-0",0,IF(VALUE(G57)&lt;0,ABS(VALUE(G57)),IF(AND(VALUE(G57)&gt;=0,VALUE(G57)&lt;=9),11,VALUE(G57)+2)))))</f>
        <v/>
      </c>
      <c r="AK57" s="91" t="str">
        <f aca="false">IF($B54="X","",IF(H57="","",IF(H57="-0",0,IF(VALUE(H57)&lt;0,ABS(VALUE(H57)),IF(AND(VALUE(H57)&gt;=0,VALUE(H57)&lt;=9),11,VALUE(H57)+2)))))</f>
        <v/>
      </c>
      <c r="AL57" s="91" t="str">
        <f aca="false">IF($B54="X","",IF(I57="","",IF(I57="-0",0,IF(VALUE(I57)&lt;0,ABS(VALUE(I57)),IF(AND(VALUE(I57)&gt;=0,VALUE(I57)&lt;=9),11,VALUE(I57)+2)))))</f>
        <v/>
      </c>
      <c r="AM57" s="91" t="str">
        <f aca="false">IF($B54="X","",IF(J57="","",IF(J57="-0",0,IF(VALUE(J57)&lt;0,ABS(VALUE(J57)),IF(AND(VALUE(J57)&gt;=0,VALUE(J57)&lt;=9),11,VALUE(J57)+2)))))</f>
        <v/>
      </c>
      <c r="AN57" s="91" t="str">
        <f aca="false">IF($B54="X","",IF(K57="","",IF(K57="-0",0,IF(VALUE(K57)&lt;0,ABS(VALUE(K57)),IF(AND(VALUE(K57)&gt;=0,VALUE(K57)&lt;=9),11,VALUE(K57)+2)))))</f>
        <v/>
      </c>
      <c r="AO57" s="91" t="str">
        <f aca="false">IF($B54="X","",IF(L57="","",IF(L57="-0",0,IF(VALUE(L57)&lt;0,ABS(VALUE(L57)),IF(AND(VALUE(L57)&gt;=0,VALUE(L57)&lt;=9),11,VALUE(L57)+2)))))</f>
        <v/>
      </c>
      <c r="AP57" s="83" t="str">
        <f aca="false">IF($B58="X","",IF(R57="","",IF(R57="-0",0,IF(VALUE(R57)&lt;0,ABS(VALUE(R57)),IF(AND(VALUE(R57)&gt;=0,VALUE(R57)&lt;=9),11,VALUE(R57)+2)))))</f>
        <v/>
      </c>
      <c r="AQ57" s="91" t="str">
        <f aca="false">IF($B58="X","",IF(S57="","",IF(S57="-0",0,IF(VALUE(S57)&lt;0,ABS(VALUE(S57)),IF(AND(VALUE(S57)&gt;=0,VALUE(S57)&lt;=9),11,VALUE(S57)+2)))))</f>
        <v/>
      </c>
      <c r="AR57" s="91" t="str">
        <f aca="false">IF($B58="X","",IF(T57="","",IF(T57="-0",0,IF(VALUE(T57)&lt;0,ABS(VALUE(T57)),IF(AND(VALUE(T57)&gt;=0,VALUE(T57)&lt;=9),11,VALUE(T57)+2)))))</f>
        <v/>
      </c>
      <c r="AS57" s="91" t="str">
        <f aca="false">IF($B58="X","",IF(U57="","",IF(U57="-0",0,IF(VALUE(U57)&lt;0,ABS(VALUE(U57)),IF(AND(VALUE(U57)&gt;=0,VALUE(U57)&lt;=9),11,VALUE(U57)+2)))))</f>
        <v/>
      </c>
      <c r="AT57" s="92" t="str">
        <f aca="false">IF($B58="X","",IF(V57="","",IF(V57="-0",0,IF(VALUE(V57)&lt;0,ABS(VALUE(V57)),IF(AND(VALUE(V57)&gt;=0,VALUE(V57)&lt;=9),11,VALUE(V57)+2)))))</f>
        <v/>
      </c>
      <c r="AU57" s="83" t="str">
        <f aca="false">IF($B60="X","",IF(W57="","",IF(W57="-0",0,IF(VALUE(W57)&lt;0,ABS(VALUE(W57)),IF(AND(VALUE(W57)&gt;=0,VALUE(W57)&lt;=9),11,VALUE(W57)+2)))))</f>
        <v/>
      </c>
      <c r="AV57" s="91" t="str">
        <f aca="false">IF($B60="X","",IF(X57="","",IF(X57="-0",0,IF(VALUE(X57)&lt;0,ABS(VALUE(X57)),IF(AND(VALUE(X57)&gt;=0,VALUE(X57)&lt;=9),11,VALUE(X57)+2)))))</f>
        <v/>
      </c>
      <c r="AW57" s="91" t="str">
        <f aca="false">IF($B60="X","",IF(Y57="","",IF(Y57="-0",0,IF(VALUE(Y57)&lt;0,ABS(VALUE(Y57)),IF(AND(VALUE(Y57)&gt;=0,VALUE(Y57)&lt;=9),11,VALUE(Y57)+2)))))</f>
        <v/>
      </c>
      <c r="AX57" s="91" t="str">
        <f aca="false">IF($B60="X","",IF(Z57="","",IF(Z57="-0",0,IF(VALUE(Z57)&lt;0,ABS(VALUE(Z57)),IF(AND(VALUE(Z57)&gt;=0,VALUE(Z57)&lt;=9),11,VALUE(Z57)+2)))))</f>
        <v/>
      </c>
      <c r="AY57" s="92" t="str">
        <f aca="false">IF($B60="X","",IF(AA57="","",IF(AA57="-0",0,IF(VALUE(AA57)&lt;0,ABS(VALUE(AA57)),IF(AND(VALUE(AA57)&gt;=0,VALUE(AA57)&lt;=9),11,VALUE(AA57)+2)))))</f>
        <v/>
      </c>
      <c r="AZ57" s="81" t="str">
        <f aca="false">IF($B52="X","",IF(C57="","",IF(C57="-0",11,IF(VALUE(C57)&lt;-9,ABS(VALUE(C57))+2,IF(AND(VALUE(C57)&lt;0,VALUE(C57)&gt;=-9),11,VALUE(C57))))))</f>
        <v/>
      </c>
      <c r="BA57" s="82" t="str">
        <f aca="false">IF($B52="X","",IF(D57="","",IF(D57="-0",11,IF(VALUE(D57)&lt;-9,ABS(VALUE(D57))+2,IF(AND(VALUE(D57)&lt;0,VALUE(D57)&gt;=-9),11,VALUE(D57))))))</f>
        <v/>
      </c>
      <c r="BB57" s="82" t="str">
        <f aca="false">IF($B52="X","",IF(E57="","",IF(E57="-0",11,IF(VALUE(E57)&lt;-9,ABS(VALUE(E57))+2,IF(AND(VALUE(E57)&lt;0,VALUE(E57)&gt;=-9),11,VALUE(E57))))))</f>
        <v/>
      </c>
      <c r="BC57" s="82" t="str">
        <f aca="false">IF($B52="X","",IF(F57="","",IF(F57="-0",11,IF(VALUE(F57)&lt;-9,ABS(VALUE(F57))+2,IF(AND(VALUE(F57)&lt;0,VALUE(F57)&gt;=-9),11,VALUE(F57))))))</f>
        <v/>
      </c>
      <c r="BD57" s="80" t="str">
        <f aca="false">IF($B52="X","",IF(G57="","",IF(G57="-0",11,IF(VALUE(G57)&lt;-9,ABS(VALUE(G57))+2,IF(AND(VALUE(G57)&lt;0,VALUE(G57)&gt;=-9),11,VALUE(G57))))))</f>
        <v/>
      </c>
      <c r="BE57" s="81" t="str">
        <f aca="false">IF($B54="X","",IF(H57="","",IF(H57="-0",11,IF(VALUE(H57)&lt;-9,ABS(VALUE(H57))+2,IF(AND(VALUE(H57)&lt;0,VALUE(H57)&gt;=-9),11,VALUE(H57))))))</f>
        <v/>
      </c>
      <c r="BF57" s="82" t="str">
        <f aca="false">IF($B54="X","",IF(I57="","",IF(I57="-0",11,IF(VALUE(I57)&lt;-9,ABS(VALUE(I57))+2,IF(AND(VALUE(I57)&lt;0,VALUE(I57)&gt;=-9),11,VALUE(I57))))))</f>
        <v/>
      </c>
      <c r="BG57" s="82" t="str">
        <f aca="false">IF($B54="X","",IF(J57="","",IF(J57="-0",11,IF(VALUE(J57)&lt;-9,ABS(VALUE(J57))+2,IF(AND(VALUE(J57)&lt;0,VALUE(J57)&gt;=-9),11,VALUE(J57))))))</f>
        <v/>
      </c>
      <c r="BH57" s="82" t="str">
        <f aca="false">IF($B54="X","",IF(K57="","",IF(K57="-0",11,IF(VALUE(K57)&lt;-9,ABS(VALUE(K57))+2,IF(AND(VALUE(K57)&lt;0,VALUE(K57)&gt;=-9),11,VALUE(K57))))))</f>
        <v/>
      </c>
      <c r="BI57" s="80" t="str">
        <f aca="false">IF($B54="X","",IF(L57="","",IF(L57="-0",11,IF(VALUE(L57)&lt;-9,ABS(VALUE(L57))+2,IF(AND(VALUE(L57)&lt;0,VALUE(L57)&gt;=-9),11,VALUE(L57))))))</f>
        <v/>
      </c>
      <c r="BJ57" s="81" t="str">
        <f aca="false">IF($B58="X","",IF(R57="","",IF(R57="-0",11,IF(VALUE(R57)&lt;-9,ABS(VALUE(R57))+2,IF(AND(VALUE(R57)&lt;0,VALUE(R57)&gt;=-9),11,VALUE(R57))))))</f>
        <v/>
      </c>
      <c r="BK57" s="82" t="str">
        <f aca="false">IF($B58="X","",IF(S57="","",IF(S57="-0",11,IF(VALUE(S57)&lt;-9,ABS(VALUE(S57))+2,IF(AND(VALUE(S57)&lt;0,VALUE(S57)&gt;=-9),11,VALUE(S57))))))</f>
        <v/>
      </c>
      <c r="BL57" s="82" t="str">
        <f aca="false">IF($B58="X","",IF(T57="","",IF(T57="-0",11,IF(VALUE(T57)&lt;-9,ABS(VALUE(T57))+2,IF(AND(VALUE(T57)&lt;0,VALUE(T57)&gt;=-9),11,VALUE(T57))))))</f>
        <v/>
      </c>
      <c r="BM57" s="82" t="str">
        <f aca="false">IF($B58="X","",IF(U57="","",IF(U57="-0",11,IF(VALUE(U57)&lt;-9,ABS(VALUE(U57))+2,IF(AND(VALUE(U57)&lt;0,VALUE(U57)&gt;=-9),11,VALUE(U57))))))</f>
        <v/>
      </c>
      <c r="BN57" s="80" t="str">
        <f aca="false">IF($B58="X","",IF(V57="","",IF(V57="-0",11,IF(VALUE(V57)&lt;-9,ABS(VALUE(V57))+2,IF(AND(VALUE(V57)&lt;0,VALUE(V57)&gt;=-9),11,VALUE(V57))))))</f>
        <v/>
      </c>
      <c r="BO57" s="81" t="str">
        <f aca="false">IF($B60="X","",IF(W57="","",IF(W57="-0",11,IF(VALUE(W57)&lt;-9,ABS(VALUE(W57))+2,IF(AND(VALUE(W57)&lt;0,VALUE(W57)&gt;=-9),11,VALUE(W57))))))</f>
        <v/>
      </c>
      <c r="BP57" s="82" t="str">
        <f aca="false">IF($B60="X","",IF(X57="","",IF(X57="-0",11,IF(VALUE(X57)&lt;-9,ABS(VALUE(X57))+2,IF(AND(VALUE(X57)&lt;0,VALUE(X57)&gt;=-9),11,VALUE(X57))))))</f>
        <v/>
      </c>
      <c r="BQ57" s="82" t="str">
        <f aca="false">IF($B60="X","",IF(Y57="","",IF(Y57="-0",11,IF(VALUE(Y57)&lt;-9,ABS(VALUE(Y57))+2,IF(AND(VALUE(Y57)&lt;0,VALUE(Y57)&gt;=-9),11,VALUE(Y57))))))</f>
        <v/>
      </c>
      <c r="BR57" s="82" t="str">
        <f aca="false">IF($B60="X","",IF(Z57="","",IF(Z57="-0",11,IF(VALUE(Z57)&lt;-9,ABS(VALUE(Z57))+2,IF(AND(VALUE(Z57)&lt;0,VALUE(Z57)&gt;=-9),11,VALUE(Z57))))))</f>
        <v/>
      </c>
      <c r="BS57" s="80" t="str">
        <f aca="false">IF($B60="X","",IF(AA57="","",IF(AA57="-0",11,IF(VALUE(AA57)&lt;-9,ABS(VALUE(AA57))+2,IF(AND(VALUE(AA57)&lt;0,VALUE(AA57)&gt;=-9),11,VALUE(AA57))))))</f>
        <v/>
      </c>
      <c r="BU57" s="83" t="n">
        <f aca="false">SUM(AZ52:BC52)</f>
        <v>6</v>
      </c>
      <c r="BV57" s="80" t="n">
        <f aca="false">SUM(BD52:BG52)</f>
        <v>5</v>
      </c>
      <c r="BW57" s="83" t="n">
        <f aca="false">IF(B56="x","",SUM(AF57:AY57))</f>
        <v>0</v>
      </c>
      <c r="BX57" s="80" t="n">
        <f aca="false">IF(B56="x","",SUM(AZ57:BS57))</f>
        <v>0</v>
      </c>
      <c r="CE57" s="5" t="n">
        <f aca="false">AD56</f>
        <v>2</v>
      </c>
    </row>
    <row r="58" customFormat="false" ht="20.1" hidden="false" customHeight="true" outlineLevel="0" collapsed="false">
      <c r="A58" s="30" t="s">
        <v>75</v>
      </c>
      <c r="B58" s="31"/>
      <c r="C58" s="84" t="str">
        <f aca="false">U52</f>
        <v>0</v>
      </c>
      <c r="D58" s="84"/>
      <c r="E58" s="85" t="s">
        <v>110</v>
      </c>
      <c r="F58" s="86" t="str">
        <f aca="false">R52</f>
        <v>3</v>
      </c>
      <c r="G58" s="86"/>
      <c r="H58" s="84" t="str">
        <f aca="false">U54</f>
        <v>1</v>
      </c>
      <c r="I58" s="84"/>
      <c r="J58" s="85" t="s">
        <v>110</v>
      </c>
      <c r="K58" s="86" t="str">
        <f aca="false">R54</f>
        <v>3</v>
      </c>
      <c r="L58" s="86"/>
      <c r="M58" s="84" t="str">
        <f aca="false">U56</f>
        <v>0</v>
      </c>
      <c r="N58" s="84"/>
      <c r="O58" s="85" t="s">
        <v>110</v>
      </c>
      <c r="P58" s="86" t="str">
        <f aca="false">R56</f>
        <v>3</v>
      </c>
      <c r="Q58" s="86"/>
      <c r="R58" s="94"/>
      <c r="S58" s="94"/>
      <c r="T58" s="94"/>
      <c r="U58" s="94"/>
      <c r="V58" s="94"/>
      <c r="W58" s="38"/>
      <c r="X58" s="38"/>
      <c r="Y58" s="39" t="s">
        <v>110</v>
      </c>
      <c r="Z58" s="40"/>
      <c r="AA58" s="40"/>
      <c r="AB58" s="41" t="n">
        <f aca="false">IF(B58="x","",BR52*2+BS52)</f>
        <v>3</v>
      </c>
      <c r="AC58" s="42" t="str">
        <f aca="false">IF(B58="x","",BU59&amp;":"&amp;BV59)</f>
        <v>1:9</v>
      </c>
      <c r="AD58" s="43" t="n">
        <v>4</v>
      </c>
      <c r="AL58" s="5"/>
      <c r="AM58" s="5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O58" s="5"/>
      <c r="BP58" s="7"/>
      <c r="BQ58" s="7"/>
      <c r="BR58" s="7"/>
      <c r="BS58" s="7"/>
      <c r="BT58" s="5"/>
      <c r="BU58" s="8"/>
      <c r="CE58" s="5" t="n">
        <f aca="false">AD58</f>
        <v>4</v>
      </c>
    </row>
    <row r="59" customFormat="false" ht="20.1" hidden="false" customHeight="true" outlineLevel="0" collapsed="false">
      <c r="A59" s="30"/>
      <c r="B59" s="31"/>
      <c r="C59" s="103" t="str">
        <f aca="false">IF(R53="","",IF(MID(R53,1,1)="-",MID(R53,2,2),"-"&amp;R53))</f>
        <v/>
      </c>
      <c r="D59" s="104" t="str">
        <f aca="false">IF(S53="","",IF(MID(S53,1,1)="-",MID(S53,2,2),"-"&amp;S53))</f>
        <v/>
      </c>
      <c r="E59" s="104" t="str">
        <f aca="false">IF(T53="","",IF(MID(T53,1,1)="-",MID(T53,2,2),"-"&amp;T53))</f>
        <v/>
      </c>
      <c r="F59" s="104" t="str">
        <f aca="false">IF(U53="","",IF(MID(U53,1,1)="-",MID(U53,2,2),"-"&amp;U53))</f>
        <v/>
      </c>
      <c r="G59" s="105" t="str">
        <f aca="false">IF(V53="","",IF(MID(V53,1,1)="-",MID(V53,2,2),"-"&amp;V53))</f>
        <v/>
      </c>
      <c r="H59" s="103" t="str">
        <f aca="false">IF(R55="","",IF(MID(R55,1,1)="-",MID(R55,2,2),"-"&amp;R55))</f>
        <v/>
      </c>
      <c r="I59" s="104" t="str">
        <f aca="false">IF(S55="","",IF(MID(S55,1,1)="-",MID(S55,2,2),"-"&amp;S55))</f>
        <v/>
      </c>
      <c r="J59" s="104" t="str">
        <f aca="false">IF(T55="","",IF(MID(T55,1,1)="-",MID(T55,2,2),"-"&amp;T55))</f>
        <v/>
      </c>
      <c r="K59" s="104" t="str">
        <f aca="false">IF(U55="","",IF(MID(U55,1,1)="-",MID(U55,2,2),"-"&amp;U55))</f>
        <v/>
      </c>
      <c r="L59" s="105" t="str">
        <f aca="false">IF(V55="","",IF(MID(V55,1,1)="-",MID(V55,2,2),"-"&amp;V55))</f>
        <v/>
      </c>
      <c r="M59" s="103" t="str">
        <f aca="false">IF(R57="","",IF(MID(R57,1,1)="-",MID(R57,2,2),"-"&amp;R57))</f>
        <v/>
      </c>
      <c r="N59" s="104" t="str">
        <f aca="false">IF(S57="","",IF(MID(S57,1,1)="-",MID(S57,2,2),"-"&amp;S57))</f>
        <v/>
      </c>
      <c r="O59" s="104" t="str">
        <f aca="false">IF(T57="","",IF(MID(T57,1,1)="-",MID(T57,2,2),"-"&amp;T57))</f>
        <v/>
      </c>
      <c r="P59" s="104" t="str">
        <f aca="false">IF(U57="","",IF(MID(U57,1,1)="-",MID(U57,2,2),"-"&amp;U57))</f>
        <v/>
      </c>
      <c r="Q59" s="105" t="str">
        <f aca="false">IF(V57="","",IF(MID(V57,1,1)="-",MID(V57,2,2),"-"&amp;V57))</f>
        <v/>
      </c>
      <c r="R59" s="106"/>
      <c r="S59" s="106"/>
      <c r="T59" s="106"/>
      <c r="U59" s="106"/>
      <c r="V59" s="106"/>
      <c r="W59" s="70"/>
      <c r="X59" s="71"/>
      <c r="Y59" s="71"/>
      <c r="Z59" s="71"/>
      <c r="AA59" s="72"/>
      <c r="AB59" s="41"/>
      <c r="AC59" s="93" t="str">
        <f aca="false">BW59&amp;":"&amp;BX59</f>
        <v>0:0</v>
      </c>
      <c r="AD59" s="43"/>
      <c r="AF59" s="83" t="str">
        <f aca="false">IF($B52="X","",IF(C59="","",IF(C59="-0",0,IF(VALUE(C59)&lt;0,ABS(VALUE(C59)),IF(AND(VALUE(C59)&gt;=0,VALUE(C59)&lt;=9),11,VALUE(C59)+2)))))</f>
        <v/>
      </c>
      <c r="AG59" s="91" t="str">
        <f aca="false">IF($B52="X","",IF(D59="","",IF(D59="-0",0,IF(VALUE(D59)&lt;0,ABS(VALUE(D59)),IF(AND(VALUE(D59)&gt;=0,VALUE(D59)&lt;=9),11,VALUE(D59)+2)))))</f>
        <v/>
      </c>
      <c r="AH59" s="91" t="str">
        <f aca="false">IF($B52="X","",IF(E59="","",IF(E59="-0",0,IF(VALUE(E59)&lt;0,ABS(VALUE(E59)),IF(AND(VALUE(E59)&gt;=0,VALUE(E59)&lt;=9),11,VALUE(E59)+2)))))</f>
        <v/>
      </c>
      <c r="AI59" s="91" t="str">
        <f aca="false">IF($B52="X","",IF(F59="","",IF(F59="-0",0,IF(VALUE(F59)&lt;0,ABS(VALUE(F59)),IF(AND(VALUE(F59)&gt;=0,VALUE(F59)&lt;=9),11,VALUE(F59)+2)))))</f>
        <v/>
      </c>
      <c r="AJ59" s="91" t="str">
        <f aca="false">IF($B52="X","",IF(G59="","",IF(G59="-0",0,IF(VALUE(G59)&lt;0,ABS(VALUE(G59)),IF(AND(VALUE(G59)&gt;=0,VALUE(G59)&lt;=9),11,VALUE(G59)+2)))))</f>
        <v/>
      </c>
      <c r="AK59" s="83" t="str">
        <f aca="false">IF($B54="X","",IF(H59="","",IF(H59="-0",0,IF(VALUE(H59)&lt;0,ABS(VALUE(H59)),IF(AND(VALUE(H59)&gt;=0,VALUE(H59)&lt;=9),11,VALUE(H59)+2)))))</f>
        <v/>
      </c>
      <c r="AL59" s="91" t="str">
        <f aca="false">IF($B54="X","",IF(I59="","",IF(I59="-0",0,IF(VALUE(I59)&lt;0,ABS(VALUE(I59)),IF(AND(VALUE(I59)&gt;=0,VALUE(I59)&lt;=9),11,VALUE(I59)+2)))))</f>
        <v/>
      </c>
      <c r="AM59" s="91" t="str">
        <f aca="false">IF($B54="X","",IF(J59="","",IF(J59="-0",0,IF(VALUE(J59)&lt;0,ABS(VALUE(J59)),IF(AND(VALUE(J59)&gt;=0,VALUE(J59)&lt;=9),11,VALUE(J59)+2)))))</f>
        <v/>
      </c>
      <c r="AN59" s="91" t="str">
        <f aca="false">IF($B54="X","",IF(K59="","",IF(K59="-0",0,IF(VALUE(K59)&lt;0,ABS(VALUE(K59)),IF(AND(VALUE(K59)&gt;=0,VALUE(K59)&lt;=9),11,VALUE(K59)+2)))))</f>
        <v/>
      </c>
      <c r="AO59" s="92" t="str">
        <f aca="false">IF($B54="X","",IF(L59="","",IF(L59="-0",0,IF(VALUE(L59)&lt;0,ABS(VALUE(L59)),IF(AND(VALUE(L59)&gt;=0,VALUE(L59)&lt;=9),11,VALUE(L59)+2)))))</f>
        <v/>
      </c>
      <c r="AP59" s="83" t="str">
        <f aca="false">IF($B56="X","",IF(M59="","",IF(M59="-0",0,IF(VALUE(M59)&lt;0,ABS(VALUE(M59)),IF(AND(VALUE(M59)&gt;=0,VALUE(M59)&lt;=9),11,VALUE(M59)+2)))))</f>
        <v/>
      </c>
      <c r="AQ59" s="91" t="str">
        <f aca="false">IF($B56="X","",IF(N59="","",IF(N59="-0",0,IF(VALUE(N59)&lt;0,ABS(VALUE(N59)),IF(AND(VALUE(N59)&gt;=0,VALUE(N59)&lt;=9),11,VALUE(N59)+2)))))</f>
        <v/>
      </c>
      <c r="AR59" s="91" t="str">
        <f aca="false">IF($B56="X","",IF(O59="","",IF(O59="-0",0,IF(VALUE(O59)&lt;0,ABS(VALUE(O59)),IF(AND(VALUE(O59)&gt;=0,VALUE(O59)&lt;=9),11,VALUE(O59)+2)))))</f>
        <v/>
      </c>
      <c r="AS59" s="91" t="str">
        <f aca="false">IF($B56="X","",IF(P59="","",IF(P59="-0",0,IF(VALUE(P59)&lt;0,ABS(VALUE(P59)),IF(AND(VALUE(P59)&gt;=0,VALUE(P59)&lt;=9),11,VALUE(P59)+2)))))</f>
        <v/>
      </c>
      <c r="AT59" s="91" t="str">
        <f aca="false">IF($B56="X","",IF(Q59="","",IF(Q59="-0",0,IF(VALUE(Q59)&lt;0,ABS(VALUE(Q59)),IF(AND(VALUE(Q59)&gt;=0,VALUE(Q59)&lt;=9),11,VALUE(Q59)+2)))))</f>
        <v/>
      </c>
      <c r="AU59" s="83" t="str">
        <f aca="false">IF($B60="X","",IF(W59="","",IF(W59="-0",0,IF(VALUE(W59)&lt;0,ABS(VALUE(W59)),IF(AND(VALUE(W59)&gt;=0,VALUE(W59)&lt;=9),11,VALUE(W59)+2)))))</f>
        <v/>
      </c>
      <c r="AV59" s="91" t="str">
        <f aca="false">IF($B60="X","",IF(X59="","",IF(X59="-0",0,IF(VALUE(X59)&lt;0,ABS(VALUE(X59)),IF(AND(VALUE(X59)&gt;=0,VALUE(X59)&lt;=9),11,VALUE(X59)+2)))))</f>
        <v/>
      </c>
      <c r="AW59" s="91" t="str">
        <f aca="false">IF($B60="X","",IF(Y59="","",IF(Y59="-0",0,IF(VALUE(Y59)&lt;0,ABS(VALUE(Y59)),IF(AND(VALUE(Y59)&gt;=0,VALUE(Y59)&lt;=9),11,VALUE(Y59)+2)))))</f>
        <v/>
      </c>
      <c r="AX59" s="91" t="str">
        <f aca="false">IF($B60="X","",IF(Z59="","",IF(Z59="-0",0,IF(VALUE(Z59)&lt;0,ABS(VALUE(Z59)),IF(AND(VALUE(Z59)&gt;=0,VALUE(Z59)&lt;=9),11,VALUE(Z59)+2)))))</f>
        <v/>
      </c>
      <c r="AY59" s="91" t="str">
        <f aca="false">IF($B60="X","",IF(AA59="","",IF(AA59="-0",0,IF(VALUE(AA59)&lt;0,ABS(VALUE(AA59)),IF(AND(VALUE(AA59)&gt;=0,VALUE(AA59)&lt;=9),11,VALUE(AA59)+2)))))</f>
        <v/>
      </c>
      <c r="AZ59" s="81" t="str">
        <f aca="false">IF($B52="X","",IF(C59="","",IF(C59="-0",11,IF(VALUE(C59)&lt;-9,ABS(VALUE(C59))+2,IF(AND(VALUE(C59)&lt;0,VALUE(C59)&gt;=-9),11,VALUE(C59))))))</f>
        <v/>
      </c>
      <c r="BA59" s="82" t="str">
        <f aca="false">IF($B52="X","",IF(D59="","",IF(D59="-0",11,IF(VALUE(D59)&lt;-9,ABS(VALUE(D59))+2,IF(AND(VALUE(D59)&lt;0,VALUE(D59)&gt;=-9),11,VALUE(D59))))))</f>
        <v/>
      </c>
      <c r="BB59" s="82" t="str">
        <f aca="false">IF($B52="X","",IF(E59="","",IF(E59="-0",11,IF(VALUE(E59)&lt;-9,ABS(VALUE(E59))+2,IF(AND(VALUE(E59)&lt;0,VALUE(E59)&gt;=-9),11,VALUE(E59))))))</f>
        <v/>
      </c>
      <c r="BC59" s="82" t="str">
        <f aca="false">IF($B52="X","",IF(F59="","",IF(F59="-0",11,IF(VALUE(F59)&lt;-9,ABS(VALUE(F59))+2,IF(AND(VALUE(F59)&lt;0,VALUE(F59)&gt;=-9),11,VALUE(F59))))))</f>
        <v/>
      </c>
      <c r="BD59" s="80" t="str">
        <f aca="false">IF($B52="X","",IF(G59="","",IF(G59="-0",11,IF(VALUE(G59)&lt;-9,ABS(VALUE(G59))+2,IF(AND(VALUE(G59)&lt;0,VALUE(G59)&gt;=-9),11,VALUE(G59))))))</f>
        <v/>
      </c>
      <c r="BE59" s="82" t="str">
        <f aca="false">IF($B54="X","",IF(H59="","",IF(H59="-0",11,IF(VALUE(H59)&lt;-9,ABS(VALUE(H59))+2,IF(AND(VALUE(H59)&lt;0,VALUE(H59)&gt;=-9),11,VALUE(H59))))))</f>
        <v/>
      </c>
      <c r="BF59" s="82" t="str">
        <f aca="false">IF($B54="X","",IF(I59="","",IF(I59="-0",11,IF(VALUE(I59)&lt;-9,ABS(VALUE(I59))+2,IF(AND(VALUE(I59)&lt;0,VALUE(I59)&gt;=-9),11,VALUE(I59))))))</f>
        <v/>
      </c>
      <c r="BG59" s="82" t="str">
        <f aca="false">IF($B54="X","",IF(J59="","",IF(J59="-0",11,IF(VALUE(J59)&lt;-9,ABS(VALUE(J59))+2,IF(AND(VALUE(J59)&lt;0,VALUE(J59)&gt;=-9),11,VALUE(J59))))))</f>
        <v/>
      </c>
      <c r="BH59" s="82" t="str">
        <f aca="false">IF($B54="X","",IF(K59="","",IF(K59="-0",11,IF(VALUE(K59)&lt;-9,ABS(VALUE(K59))+2,IF(AND(VALUE(K59)&lt;0,VALUE(K59)&gt;=-9),11,VALUE(K59))))))</f>
        <v/>
      </c>
      <c r="BI59" s="80" t="str">
        <f aca="false">IF($B54="X","",IF(L59="","",IF(L59="-0",11,IF(VALUE(L59)&lt;-9,ABS(VALUE(L59))+2,IF(AND(VALUE(L59)&lt;0,VALUE(L59)&gt;=-9),11,VALUE(L59))))))</f>
        <v/>
      </c>
      <c r="BJ59" s="81" t="str">
        <f aca="false">IF($B56="X","",IF(M59="","",IF(M59="-0",11,IF(VALUE(M59)&lt;-9,ABS(VALUE(M59))+2,IF(AND(VALUE(M59)&lt;0,VALUE(M59)&gt;=-9),11,VALUE(M59))))))</f>
        <v/>
      </c>
      <c r="BK59" s="82" t="str">
        <f aca="false">IF($B56="X","",IF(N59="","",IF(N59="-0",11,IF(VALUE(N59)&lt;-9,ABS(VALUE(N59))+2,IF(AND(VALUE(N59)&lt;0,VALUE(N59)&gt;=-9),11,VALUE(N59))))))</f>
        <v/>
      </c>
      <c r="BL59" s="82" t="str">
        <f aca="false">IF($B56="X","",IF(O59="","",IF(O59="-0",11,IF(VALUE(O59)&lt;-9,ABS(VALUE(O59))+2,IF(AND(VALUE(O59)&lt;0,VALUE(O59)&gt;=-9),11,VALUE(O59))))))</f>
        <v/>
      </c>
      <c r="BM59" s="82" t="str">
        <f aca="false">IF($B56="X","",IF(P59="","",IF(P59="-0",11,IF(VALUE(P59)&lt;-9,ABS(VALUE(P59))+2,IF(AND(VALUE(P59)&lt;0,VALUE(P59)&gt;=-9),11,VALUE(P59))))))</f>
        <v/>
      </c>
      <c r="BN59" s="80" t="str">
        <f aca="false">IF($B56="X","",IF(Q59="","",IF(Q59="-0",11,IF(VALUE(Q59)&lt;-9,ABS(VALUE(Q59))+2,IF(AND(VALUE(Q59)&lt;0,VALUE(Q59)&gt;=-9),11,VALUE(Q59))))))</f>
        <v/>
      </c>
      <c r="BO59" s="81" t="str">
        <f aca="false">IF($B60="X","",IF(W59="","",IF(W59="-0",11,IF(VALUE(W59)&lt;-9,ABS(VALUE(W59))+2,IF(AND(VALUE(W59)&lt;0,VALUE(W59)&gt;=-9),11,VALUE(W59))))))</f>
        <v/>
      </c>
      <c r="BP59" s="82" t="str">
        <f aca="false">IF($B60="X","",IF(X59="","",IF(X59="-0",11,IF(VALUE(X59)&lt;-9,ABS(VALUE(X59))+2,IF(AND(VALUE(X59)&lt;0,VALUE(X59)&gt;=-9),11,VALUE(X59))))))</f>
        <v/>
      </c>
      <c r="BQ59" s="82" t="str">
        <f aca="false">IF($B60="X","",IF(Y59="","",IF(Y59="-0",11,IF(VALUE(Y59)&lt;-9,ABS(VALUE(Y59))+2,IF(AND(VALUE(Y59)&lt;0,VALUE(Y59)&gt;=-9),11,VALUE(Y59))))))</f>
        <v/>
      </c>
      <c r="BR59" s="82" t="str">
        <f aca="false">IF($B60="X","",IF(Z59="","",IF(Z59="-0",11,IF(VALUE(Z59)&lt;-9,ABS(VALUE(Z59))+2,IF(AND(VALUE(Z59)&lt;0,VALUE(Z59)&gt;=-9),11,VALUE(Z59))))))</f>
        <v/>
      </c>
      <c r="BS59" s="80" t="str">
        <f aca="false">IF($B60="X","",IF(AA59="","",IF(AA59="-0",11,IF(VALUE(AA59)&lt;-9,ABS(VALUE(AA59))+2,IF(AND(VALUE(AA59)&lt;0,VALUE(AA59)&gt;=-9),11,VALUE(AA59))))))</f>
        <v/>
      </c>
      <c r="BT59" s="5"/>
      <c r="BU59" s="83" t="n">
        <f aca="false">SUM(BJ52:BM52)</f>
        <v>1</v>
      </c>
      <c r="BV59" s="80" t="n">
        <f aca="false">SUM(BN52:BQ52)</f>
        <v>9</v>
      </c>
      <c r="BW59" s="83" t="n">
        <f aca="false">IF(B58="x","",SUM(AF59:AY59))</f>
        <v>0</v>
      </c>
      <c r="BX59" s="80" t="n">
        <f aca="false">IF(B58="x","",SUM(AZ59:BS59))</f>
        <v>0</v>
      </c>
      <c r="CE59" s="5" t="n">
        <f aca="false">AD58</f>
        <v>4</v>
      </c>
    </row>
    <row r="60" customFormat="false" ht="12.75" hidden="true" customHeight="true" outlineLevel="0" collapsed="false">
      <c r="A60" s="96"/>
      <c r="B60" s="31"/>
      <c r="C60" s="97" t="n">
        <f aca="false">Z52</f>
        <v>0</v>
      </c>
      <c r="D60" s="97"/>
      <c r="E60" s="98" t="s">
        <v>110</v>
      </c>
      <c r="F60" s="99" t="n">
        <f aca="false">W52</f>
        <v>0</v>
      </c>
      <c r="G60" s="99"/>
      <c r="H60" s="97" t="n">
        <f aca="false">Z54</f>
        <v>0</v>
      </c>
      <c r="I60" s="97"/>
      <c r="J60" s="98" t="s">
        <v>110</v>
      </c>
      <c r="K60" s="99" t="n">
        <f aca="false">W54</f>
        <v>0</v>
      </c>
      <c r="L60" s="99"/>
      <c r="M60" s="97" t="n">
        <f aca="false">Z56</f>
        <v>0</v>
      </c>
      <c r="N60" s="97"/>
      <c r="O60" s="98" t="s">
        <v>110</v>
      </c>
      <c r="P60" s="99" t="n">
        <f aca="false">W56</f>
        <v>0</v>
      </c>
      <c r="Q60" s="99"/>
      <c r="R60" s="97" t="n">
        <f aca="false">Z58</f>
        <v>0</v>
      </c>
      <c r="S60" s="97"/>
      <c r="T60" s="98" t="s">
        <v>110</v>
      </c>
      <c r="U60" s="99" t="n">
        <f aca="false">W58</f>
        <v>0</v>
      </c>
      <c r="V60" s="99"/>
      <c r="W60" s="100"/>
      <c r="X60" s="100"/>
      <c r="Y60" s="100"/>
      <c r="Z60" s="100"/>
      <c r="AA60" s="100"/>
      <c r="AB60" s="101" t="n">
        <f aca="false">IF(B60="x","",CB52*2+CC52)</f>
        <v>0</v>
      </c>
      <c r="AC60" s="102" t="str">
        <f aca="false">IF(B60="x","",BU61&amp;":"&amp;BV61)</f>
        <v>0:0</v>
      </c>
      <c r="AD60" s="43"/>
      <c r="AL60" s="5"/>
      <c r="AM60" s="5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O60" s="5"/>
      <c r="BP60" s="7"/>
      <c r="BQ60" s="7"/>
      <c r="BR60" s="7"/>
      <c r="BS60" s="7"/>
      <c r="BT60" s="5"/>
      <c r="BU60" s="8"/>
    </row>
    <row r="61" customFormat="false" ht="13.65" hidden="true" customHeight="true" outlineLevel="0" collapsed="false">
      <c r="A61" s="96"/>
      <c r="B61" s="31"/>
      <c r="C61" s="103" t="str">
        <f aca="false">IF(W53="","",IF(MID(W53,1,1)="-",MID(W53,2,2),"-"&amp;W53))</f>
        <v/>
      </c>
      <c r="D61" s="104" t="str">
        <f aca="false">IF(X53="","",IF(MID(X53,1,1)="-",MID(X53,2,2),"-"&amp;X53))</f>
        <v/>
      </c>
      <c r="E61" s="104" t="str">
        <f aca="false">IF(Y53="","",IF(MID(Y53,1,1)="-",MID(Y53,2,2),"-"&amp;Y53))</f>
        <v/>
      </c>
      <c r="F61" s="104" t="str">
        <f aca="false">IF(Z53="","",IF(MID(Z53,1,1)="-",MID(Z53,2,2),"-"&amp;Z53))</f>
        <v/>
      </c>
      <c r="G61" s="105" t="str">
        <f aca="false">IF(AA53="","",IF(MID(AA53,1,1)="-",MID(AA53,2,2),"-"&amp;AA53))</f>
        <v/>
      </c>
      <c r="H61" s="103" t="str">
        <f aca="false">IF(W55="","",IF(MID(W55,1,1)="-",MID(W55,2,2),"-"&amp;W55))</f>
        <v/>
      </c>
      <c r="I61" s="104" t="str">
        <f aca="false">IF(X55="","",IF(MID(X55,1,1)="-",MID(X55,2,2),"-"&amp;X55))</f>
        <v/>
      </c>
      <c r="J61" s="104" t="str">
        <f aca="false">IF(Y55="","",IF(MID(Y55,1,1)="-",MID(Y55,2,2),"-"&amp;Y55))</f>
        <v/>
      </c>
      <c r="K61" s="104" t="str">
        <f aca="false">IF(Z55="","",IF(MID(Z55,1,1)="-",MID(Z55,2,2),"-"&amp;Z55))</f>
        <v/>
      </c>
      <c r="L61" s="105" t="str">
        <f aca="false">IF(AA55="","",IF(MID(AA55,1,1)="-",MID(AA55,2,2),"-"&amp;AA55))</f>
        <v/>
      </c>
      <c r="M61" s="103" t="str">
        <f aca="false">IF(W57="","",IF(MID(W57,1,1)="-",MID(W57,2,2),"-"&amp;W57))</f>
        <v/>
      </c>
      <c r="N61" s="104" t="str">
        <f aca="false">IF(X57="","",IF(MID(X57,1,1)="-",MID(X57,2,2),"-"&amp;X57))</f>
        <v/>
      </c>
      <c r="O61" s="104" t="str">
        <f aca="false">IF(Y57="","",IF(MID(Y57,1,1)="-",MID(Y57,2,2),"-"&amp;Y57))</f>
        <v/>
      </c>
      <c r="P61" s="104" t="str">
        <f aca="false">IF(Z57="","",IF(MID(Z57,1,1)="-",MID(Z57,2,2),"-"&amp;Z57))</f>
        <v/>
      </c>
      <c r="Q61" s="105" t="str">
        <f aca="false">IF(AA57="","",IF(MID(AA57,1,1)="-",MID(AA57,2,2),"-"&amp;AA57))</f>
        <v/>
      </c>
      <c r="R61" s="103" t="str">
        <f aca="false">IF(W59="","",IF(MID(W59,1,1)="-",MID(W59,2,2),"-"&amp;W59))</f>
        <v/>
      </c>
      <c r="S61" s="104" t="str">
        <f aca="false">IF(X59="","",IF(MID(X59,1,1)="-",MID(X59,2,2),"-"&amp;X59))</f>
        <v/>
      </c>
      <c r="T61" s="104" t="str">
        <f aca="false">IF(Y59="","",IF(MID(Y59,1,1)="-",MID(Y59,2,2),"-"&amp;Y59))</f>
        <v/>
      </c>
      <c r="U61" s="104" t="str">
        <f aca="false">IF(Z59="","",IF(MID(Z59,1,1)="-",MID(Z59,2,2),"-"&amp;Z59))</f>
        <v/>
      </c>
      <c r="V61" s="105" t="str">
        <f aca="false">IF(AA59="","",IF(MID(AA59,1,1)="-",MID(AA59,2,2),"-"&amp;AA59))</f>
        <v/>
      </c>
      <c r="W61" s="106"/>
      <c r="X61" s="106"/>
      <c r="Y61" s="106"/>
      <c r="Z61" s="106"/>
      <c r="AA61" s="106"/>
      <c r="AB61" s="101"/>
      <c r="AC61" s="107" t="str">
        <f aca="false">BW61&amp;":"&amp;BX61</f>
        <v>0:0</v>
      </c>
      <c r="AD61" s="43"/>
      <c r="AF61" s="83" t="str">
        <f aca="false">IF($B52="X","",IF(C61="","",IF(C61="-0",0,IF(VALUE(C61)&lt;0,ABS(VALUE(C61)),IF(AND(VALUE(C61)&gt;=0,VALUE(C61)&lt;=9),11,VALUE(C61)+2)))))</f>
        <v/>
      </c>
      <c r="AG61" s="91" t="str">
        <f aca="false">IF($B52="X","",IF(D61="","",IF(D61="-0",0,IF(VALUE(D61)&lt;0,ABS(VALUE(D61)),IF(AND(VALUE(D61)&gt;=0,VALUE(D61)&lt;=9),11,VALUE(D61)+2)))))</f>
        <v/>
      </c>
      <c r="AH61" s="91" t="str">
        <f aca="false">IF($B52="X","",IF(E61="","",IF(E61="-0",0,IF(VALUE(E61)&lt;0,ABS(VALUE(E61)),IF(AND(VALUE(E61)&gt;=0,VALUE(E61)&lt;=9),11,VALUE(E61)+2)))))</f>
        <v/>
      </c>
      <c r="AI61" s="91" t="str">
        <f aca="false">IF($B52="X","",IF(F61="","",IF(F61="-0",0,IF(VALUE(F61)&lt;0,ABS(VALUE(F61)),IF(AND(VALUE(F61)&gt;=0,VALUE(F61)&lt;=9),11,VALUE(F61)+2)))))</f>
        <v/>
      </c>
      <c r="AJ61" s="91" t="str">
        <f aca="false">IF($B52="X","",IF(G61="","",IF(G61="-0",0,IF(VALUE(G61)&lt;0,ABS(VALUE(G61)),IF(AND(VALUE(G61)&gt;=0,VALUE(G61)&lt;=9),11,VALUE(G61)+2)))))</f>
        <v/>
      </c>
      <c r="AK61" s="83" t="str">
        <f aca="false">IF($B54="X","",IF(H61="","",IF(H61="-0",0,IF(VALUE(H61)&lt;0,ABS(VALUE(H61)),IF(AND(VALUE(H61)&gt;=0,VALUE(H61)&lt;=9),11,VALUE(H61)+2)))))</f>
        <v/>
      </c>
      <c r="AL61" s="91" t="str">
        <f aca="false">IF($B54="X","",IF(I61="","",IF(I61="-0",0,IF(VALUE(I61)&lt;0,ABS(VALUE(I61)),IF(AND(VALUE(I61)&gt;=0,VALUE(I61)&lt;=9),11,VALUE(I61)+2)))))</f>
        <v/>
      </c>
      <c r="AM61" s="91" t="str">
        <f aca="false">IF($B54="X","",IF(J61="","",IF(J61="-0",0,IF(VALUE(J61)&lt;0,ABS(VALUE(J61)),IF(AND(VALUE(J61)&gt;=0,VALUE(J61)&lt;=9),11,VALUE(J61)+2)))))</f>
        <v/>
      </c>
      <c r="AN61" s="91" t="str">
        <f aca="false">IF($B54="X","",IF(K61="","",IF(K61="-0",0,IF(VALUE(K61)&lt;0,ABS(VALUE(K61)),IF(AND(VALUE(K61)&gt;=0,VALUE(K61)&lt;=9),11,VALUE(K61)+2)))))</f>
        <v/>
      </c>
      <c r="AO61" s="92" t="str">
        <f aca="false">IF($B54="X","",IF(L61="","",IF(L61="-0",0,IF(VALUE(L61)&lt;0,ABS(VALUE(L61)),IF(AND(VALUE(L61)&gt;=0,VALUE(L61)&lt;=9),11,VALUE(L61)+2)))))</f>
        <v/>
      </c>
      <c r="AP61" s="83" t="str">
        <f aca="false">IF($B56="X","",IF(M61="","",IF(M61="-0",0,IF(VALUE(M61)&lt;0,ABS(VALUE(M61)),IF(AND(VALUE(M61)&gt;=0,VALUE(M61)&lt;=9),11,VALUE(M61)+2)))))</f>
        <v/>
      </c>
      <c r="AQ61" s="91" t="str">
        <f aca="false">IF($B56="X","",IF(N61="","",IF(N61="-0",0,IF(VALUE(N61)&lt;0,ABS(VALUE(N61)),IF(AND(VALUE(N61)&gt;=0,VALUE(N61)&lt;=9),11,VALUE(N61)+2)))))</f>
        <v/>
      </c>
      <c r="AR61" s="91" t="str">
        <f aca="false">IF($B56="X","",IF(O61="","",IF(O61="-0",0,IF(VALUE(O61)&lt;0,ABS(VALUE(O61)),IF(AND(VALUE(O61)&gt;=0,VALUE(O61)&lt;=9),11,VALUE(O61)+2)))))</f>
        <v/>
      </c>
      <c r="AS61" s="91" t="str">
        <f aca="false">IF($B56="X","",IF(P61="","",IF(P61="-0",0,IF(VALUE(P61)&lt;0,ABS(VALUE(P61)),IF(AND(VALUE(P61)&gt;=0,VALUE(P61)&lt;=9),11,VALUE(P61)+2)))))</f>
        <v/>
      </c>
      <c r="AT61" s="91" t="str">
        <f aca="false">IF($B56="X","",IF(Q61="","",IF(Q61="-0",0,IF(VALUE(Q61)&lt;0,ABS(VALUE(Q61)),IF(AND(VALUE(Q61)&gt;=0,VALUE(Q61)&lt;=9),11,VALUE(Q61)+2)))))</f>
        <v/>
      </c>
      <c r="AU61" s="83" t="str">
        <f aca="false">IF($B58="X","",IF(R61="","",IF(R61="-0",0,IF(VALUE(R61)&lt;0,ABS(VALUE(R61)),IF(AND(VALUE(R61)&gt;=0,VALUE(R61)&lt;=9),11,VALUE(R61)+2)))))</f>
        <v/>
      </c>
      <c r="AV61" s="91" t="str">
        <f aca="false">IF($B58="X","",IF(S61="","",IF(S61="-0",0,IF(VALUE(S61)&lt;0,ABS(VALUE(S61)),IF(AND(VALUE(S61)&gt;=0,VALUE(S61)&lt;=9),11,VALUE(S61)+2)))))</f>
        <v/>
      </c>
      <c r="AW61" s="91" t="str">
        <f aca="false">IF($B58="X","",IF(T61="","",IF(T61="-0",0,IF(VALUE(T61)&lt;0,ABS(VALUE(T61)),IF(AND(VALUE(T61)&gt;=0,VALUE(T61)&lt;=9),11,VALUE(T61)+2)))))</f>
        <v/>
      </c>
      <c r="AX61" s="91" t="str">
        <f aca="false">IF($B58="X","",IF(U61="","",IF(U61="-0",0,IF(VALUE(U61)&lt;0,ABS(VALUE(U61)),IF(AND(VALUE(U61)&gt;=0,VALUE(U61)&lt;=9),11,VALUE(U61)+2)))))</f>
        <v/>
      </c>
      <c r="AY61" s="91" t="str">
        <f aca="false">IF($B58="X","",IF(V61="","",IF(V61="-0",0,IF(VALUE(V61)&lt;0,ABS(VALUE(V61)),IF(AND(VALUE(V61)&gt;=0,VALUE(V61)&lt;=9),11,VALUE(V61)+2)))))</f>
        <v/>
      </c>
      <c r="AZ61" s="81" t="str">
        <f aca="false">IF($B52="X","",IF(C61="","",IF(C61="-0",11,IF(VALUE(C61)&lt;-9,ABS(VALUE(C61))+2,IF(AND(VALUE(C61)&lt;0,VALUE(C61)&gt;=-9),11,VALUE(C61))))))</f>
        <v/>
      </c>
      <c r="BA61" s="82" t="str">
        <f aca="false">IF($B52="X","",IF(D61="","",IF(D61="-0",11,IF(VALUE(D61)&lt;-9,ABS(VALUE(D61))+2,IF(AND(VALUE(D61)&lt;0,VALUE(D61)&gt;=-9),11,VALUE(D61))))))</f>
        <v/>
      </c>
      <c r="BB61" s="82" t="str">
        <f aca="false">IF($B52="X","",IF(E61="","",IF(E61="-0",11,IF(VALUE(E61)&lt;-9,ABS(VALUE(E61))+2,IF(AND(VALUE(E61)&lt;0,VALUE(E61)&gt;=-9),11,VALUE(E61))))))</f>
        <v/>
      </c>
      <c r="BC61" s="82" t="str">
        <f aca="false">IF($B52="X","",IF(F61="","",IF(F61="-0",11,IF(VALUE(F61)&lt;-9,ABS(VALUE(F61))+2,IF(AND(VALUE(F61)&lt;0,VALUE(F61)&gt;=-9),11,VALUE(F61))))))</f>
        <v/>
      </c>
      <c r="BD61" s="80" t="str">
        <f aca="false">IF($B52="X","",IF(G61="","",IF(G61="-0",11,IF(VALUE(G61)&lt;-9,ABS(VALUE(G61))+2,IF(AND(VALUE(G61)&lt;0,VALUE(G61)&gt;=-9),11,VALUE(G61))))))</f>
        <v/>
      </c>
      <c r="BE61" s="82" t="str">
        <f aca="false">IF($B54="X","",IF(H61="","",IF(H61="-0",11,IF(VALUE(H61)&lt;-9,ABS(VALUE(H61))+2,IF(AND(VALUE(H61)&lt;0,VALUE(H61)&gt;=-9),11,VALUE(H61))))))</f>
        <v/>
      </c>
      <c r="BF61" s="82" t="str">
        <f aca="false">IF($B54="X","",IF(I61="","",IF(I61="-0",11,IF(VALUE(I61)&lt;-9,ABS(VALUE(I61))+2,IF(AND(VALUE(I61)&lt;0,VALUE(I61)&gt;=-9),11,VALUE(I61))))))</f>
        <v/>
      </c>
      <c r="BG61" s="82" t="str">
        <f aca="false">IF($B54="X","",IF(J61="","",IF(J61="-0",11,IF(VALUE(J61)&lt;-9,ABS(VALUE(J61))+2,IF(AND(VALUE(J61)&lt;0,VALUE(J61)&gt;=-9),11,VALUE(J61))))))</f>
        <v/>
      </c>
      <c r="BH61" s="82" t="str">
        <f aca="false">IF($B54="X","",IF(K61="","",IF(K61="-0",11,IF(VALUE(K61)&lt;-9,ABS(VALUE(K61))+2,IF(AND(VALUE(K61)&lt;0,VALUE(K61)&gt;=-9),11,VALUE(K61))))))</f>
        <v/>
      </c>
      <c r="BI61" s="80" t="str">
        <f aca="false">IF($B54="X","",IF(L61="","",IF(L61="-0",11,IF(VALUE(L61)&lt;-9,ABS(VALUE(L61))+2,IF(AND(VALUE(L61)&lt;0,VALUE(L61)&gt;=-9),11,VALUE(L61))))))</f>
        <v/>
      </c>
      <c r="BJ61" s="81" t="str">
        <f aca="false">IF($B56="X","",IF(M61="","",IF(M61="-0",11,IF(VALUE(M61)&lt;-9,ABS(VALUE(M61))+2,IF(AND(VALUE(M61)&lt;0,VALUE(M61)&gt;=-9),11,VALUE(M61))))))</f>
        <v/>
      </c>
      <c r="BK61" s="82" t="str">
        <f aca="false">IF($B56="X","",IF(N61="","",IF(N61="-0",11,IF(VALUE(N61)&lt;-9,ABS(VALUE(N61))+2,IF(AND(VALUE(N61)&lt;0,VALUE(N61)&gt;=-9),11,VALUE(N61))))))</f>
        <v/>
      </c>
      <c r="BL61" s="82" t="str">
        <f aca="false">IF($B56="X","",IF(O61="","",IF(O61="-0",11,IF(VALUE(O61)&lt;-9,ABS(VALUE(O61))+2,IF(AND(VALUE(O61)&lt;0,VALUE(O61)&gt;=-9),11,VALUE(O61))))))</f>
        <v/>
      </c>
      <c r="BM61" s="82" t="str">
        <f aca="false">IF($B56="X","",IF(P61="","",IF(P61="-0",11,IF(VALUE(P61)&lt;-9,ABS(VALUE(P61))+2,IF(AND(VALUE(P61)&lt;0,VALUE(P61)&gt;=-9),11,VALUE(P61))))))</f>
        <v/>
      </c>
      <c r="BN61" s="80" t="str">
        <f aca="false">IF($B56="X","",IF(Q61="","",IF(Q61="-0",11,IF(VALUE(Q61)&lt;-9,ABS(VALUE(Q61))+2,IF(AND(VALUE(Q61)&lt;0,VALUE(Q61)&gt;=-9),11,VALUE(Q61))))))</f>
        <v/>
      </c>
      <c r="BO61" s="81" t="str">
        <f aca="false">IF($B58="X","",IF(R61="","",IF(R61="-0",11,IF(VALUE(R61)&lt;-9,ABS(VALUE(R61))+2,IF(AND(VALUE(R61)&lt;0,VALUE(R61)&gt;=-9),11,VALUE(R61))))))</f>
        <v/>
      </c>
      <c r="BP61" s="82" t="str">
        <f aca="false">IF($B58="X","",IF(S61="","",IF(S61="-0",11,IF(VALUE(S61)&lt;-9,ABS(VALUE(S61))+2,IF(AND(VALUE(S61)&lt;0,VALUE(S61)&gt;=-9),11,VALUE(S61))))))</f>
        <v/>
      </c>
      <c r="BQ61" s="82" t="str">
        <f aca="false">IF($B58="X","",IF(T61="","",IF(T61="-0",11,IF(VALUE(T61)&lt;-9,ABS(VALUE(T61))+2,IF(AND(VALUE(T61)&lt;0,VALUE(T61)&gt;=-9),11,VALUE(T61))))))</f>
        <v/>
      </c>
      <c r="BR61" s="82" t="str">
        <f aca="false">IF($B58="X","",IF(U61="","",IF(U61="-0",11,IF(VALUE(U61)&lt;-9,ABS(VALUE(U61))+2,IF(AND(VALUE(U61)&lt;0,VALUE(U61)&gt;=-9),11,VALUE(U61))))))</f>
        <v/>
      </c>
      <c r="BS61" s="80" t="str">
        <f aca="false">IF($B58="X","",IF(V61="","",IF(V61="-0",11,IF(VALUE(V61)&lt;-9,ABS(VALUE(V61))+2,IF(AND(VALUE(V61)&lt;0,VALUE(V61)&gt;=-9),11,VALUE(V61))))))</f>
        <v/>
      </c>
      <c r="BT61" s="5"/>
      <c r="BU61" s="83" t="n">
        <f aca="false">SUM(BT52:BW52)</f>
        <v>0</v>
      </c>
      <c r="BV61" s="80" t="n">
        <f aca="false">SUM(BX52:CA52)</f>
        <v>0</v>
      </c>
      <c r="BW61" s="83" t="n">
        <f aca="false">IF(B60="x","",SUM(AF61:AY61))</f>
        <v>0</v>
      </c>
      <c r="BX61" s="80" t="n">
        <f aca="false">IF(B60="x","",SUM(AZ61:BS61))</f>
        <v>0</v>
      </c>
    </row>
    <row r="62" customFormat="false" ht="13.8" hidden="false" customHeight="false" outlineLevel="0" collapsed="false"/>
    <row r="63" customFormat="false" ht="29.25" hidden="false" customHeight="true" outlineLevel="0" collapsed="false">
      <c r="A63" s="9" t="s">
        <v>119</v>
      </c>
      <c r="B63" s="9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 t="s">
        <v>94</v>
      </c>
      <c r="AC63" s="13" t="s">
        <v>95</v>
      </c>
      <c r="AD63" s="14" t="s">
        <v>96</v>
      </c>
      <c r="AF63" s="15" t="s">
        <v>97</v>
      </c>
      <c r="AG63" s="15"/>
      <c r="AH63" s="15"/>
      <c r="AI63" s="15"/>
      <c r="AJ63" s="15" t="s">
        <v>98</v>
      </c>
      <c r="AK63" s="15"/>
      <c r="AL63" s="15"/>
      <c r="AM63" s="15"/>
      <c r="AN63" s="16" t="s">
        <v>99</v>
      </c>
      <c r="AO63" s="17" t="s">
        <v>100</v>
      </c>
      <c r="AP63" s="18" t="s">
        <v>101</v>
      </c>
      <c r="AQ63" s="18"/>
      <c r="AR63" s="18"/>
      <c r="AS63" s="18"/>
      <c r="AT63" s="18" t="s">
        <v>102</v>
      </c>
      <c r="AU63" s="18"/>
      <c r="AV63" s="18"/>
      <c r="AW63" s="18"/>
      <c r="AX63" s="19" t="s">
        <v>99</v>
      </c>
      <c r="AY63" s="20" t="s">
        <v>100</v>
      </c>
      <c r="AZ63" s="21" t="s">
        <v>103</v>
      </c>
      <c r="BA63" s="21"/>
      <c r="BB63" s="21"/>
      <c r="BC63" s="21"/>
      <c r="BD63" s="21" t="s">
        <v>104</v>
      </c>
      <c r="BE63" s="21"/>
      <c r="BF63" s="21"/>
      <c r="BG63" s="21"/>
      <c r="BH63" s="22" t="s">
        <v>99</v>
      </c>
      <c r="BI63" s="23" t="s">
        <v>100</v>
      </c>
      <c r="BJ63" s="24" t="s">
        <v>105</v>
      </c>
      <c r="BK63" s="24"/>
      <c r="BL63" s="24"/>
      <c r="BM63" s="24"/>
      <c r="BN63" s="24" t="s">
        <v>106</v>
      </c>
      <c r="BO63" s="24"/>
      <c r="BP63" s="24"/>
      <c r="BQ63" s="24"/>
      <c r="BR63" s="25" t="s">
        <v>99</v>
      </c>
      <c r="BS63" s="26" t="s">
        <v>100</v>
      </c>
      <c r="BT63" s="27" t="s">
        <v>107</v>
      </c>
      <c r="BU63" s="27"/>
      <c r="BV63" s="27"/>
      <c r="BW63" s="27"/>
      <c r="BX63" s="27" t="s">
        <v>108</v>
      </c>
      <c r="BY63" s="27"/>
      <c r="BZ63" s="27"/>
      <c r="CA63" s="27"/>
      <c r="CB63" s="28" t="s">
        <v>99</v>
      </c>
      <c r="CC63" s="29" t="s">
        <v>100</v>
      </c>
    </row>
    <row r="64" customFormat="false" ht="20.1" hidden="false" customHeight="true" outlineLevel="0" collapsed="false">
      <c r="A64" s="30" t="s">
        <v>26</v>
      </c>
      <c r="B64" s="31"/>
      <c r="C64" s="32"/>
      <c r="D64" s="32"/>
      <c r="E64" s="33"/>
      <c r="F64" s="34"/>
      <c r="G64" s="34"/>
      <c r="H64" s="35" t="s">
        <v>109</v>
      </c>
      <c r="I64" s="35"/>
      <c r="J64" s="36" t="s">
        <v>110</v>
      </c>
      <c r="K64" s="37" t="s">
        <v>111</v>
      </c>
      <c r="L64" s="37"/>
      <c r="M64" s="35" t="s">
        <v>109</v>
      </c>
      <c r="N64" s="35"/>
      <c r="O64" s="36" t="s">
        <v>110</v>
      </c>
      <c r="P64" s="37" t="s">
        <v>111</v>
      </c>
      <c r="Q64" s="37"/>
      <c r="R64" s="35" t="s">
        <v>109</v>
      </c>
      <c r="S64" s="35"/>
      <c r="T64" s="36" t="s">
        <v>110</v>
      </c>
      <c r="U64" s="37" t="s">
        <v>111</v>
      </c>
      <c r="V64" s="37"/>
      <c r="W64" s="38"/>
      <c r="X64" s="38"/>
      <c r="Y64" s="39" t="s">
        <v>110</v>
      </c>
      <c r="Z64" s="40"/>
      <c r="AA64" s="40"/>
      <c r="AB64" s="41" t="n">
        <f aca="false">IF(B64="x","",AN64*2+AO64)</f>
        <v>6</v>
      </c>
      <c r="AC64" s="42" t="str">
        <f aca="false">IF(B64="x","",BU65&amp;":"&amp;BV65)</f>
        <v>9:0</v>
      </c>
      <c r="AD64" s="43" t="n">
        <v>1</v>
      </c>
      <c r="AF64" s="44" t="n">
        <f aca="false">IF(B66="x","",VALUE(H64))</f>
        <v>3</v>
      </c>
      <c r="AG64" s="45" t="n">
        <f aca="false">IF(B68="x","",VALUE(M64))</f>
        <v>3</v>
      </c>
      <c r="AH64" s="45" t="n">
        <f aca="false">IF(B70="x","",VALUE(R64))</f>
        <v>3</v>
      </c>
      <c r="AI64" s="46" t="n">
        <f aca="false">IF(B72="x","",VALUE(W64))</f>
        <v>0</v>
      </c>
      <c r="AJ64" s="44" t="n">
        <f aca="false">IF(B66="x","",VALUE(K64))</f>
        <v>0</v>
      </c>
      <c r="AK64" s="45" t="n">
        <f aca="false">IF(B68="x","",VALUE(P64))</f>
        <v>0</v>
      </c>
      <c r="AL64" s="47" t="n">
        <f aca="false">IF(B70="x","",VALUE(U64))</f>
        <v>0</v>
      </c>
      <c r="AM64" s="46" t="n">
        <f aca="false">IF(B72="x","",VALUE(Z64))</f>
        <v>0</v>
      </c>
      <c r="AN64" s="44" t="n">
        <f aca="false">COUNTIF(AF64:AI64,3)</f>
        <v>3</v>
      </c>
      <c r="AO64" s="47" t="n">
        <f aca="false">COUNTIF(AJ64:AM64,3)</f>
        <v>0</v>
      </c>
      <c r="AP64" s="48" t="n">
        <f aca="false">IF(B64="x","",VALUE(C66))</f>
        <v>0</v>
      </c>
      <c r="AQ64" s="49" t="n">
        <f aca="false">IF(B68="x","",VALUE(M66))</f>
        <v>0</v>
      </c>
      <c r="AR64" s="50" t="n">
        <f aca="false">IF(B70="x","",VALUE(R66))</f>
        <v>0</v>
      </c>
      <c r="AS64" s="51" t="n">
        <f aca="false">IF(B72="x","",VALUE(W66))</f>
        <v>0</v>
      </c>
      <c r="AT64" s="48" t="n">
        <f aca="false">IF(B64="x","",VALUE(F66))</f>
        <v>3</v>
      </c>
      <c r="AU64" s="49" t="n">
        <f aca="false">IF(B68="x","",VALUE(P66))</f>
        <v>3</v>
      </c>
      <c r="AV64" s="50" t="n">
        <f aca="false">IF(B70="x","",VALUE(U66))</f>
        <v>3</v>
      </c>
      <c r="AW64" s="51" t="n">
        <f aca="false">IF(B72="x","",VALUE(Z66))</f>
        <v>0</v>
      </c>
      <c r="AX64" s="48" t="n">
        <f aca="false">COUNTIF(AP64:AS64,3)</f>
        <v>0</v>
      </c>
      <c r="AY64" s="50" t="n">
        <f aca="false">COUNTIF(AT64:AW64,3)</f>
        <v>3</v>
      </c>
      <c r="AZ64" s="52" t="n">
        <f aca="false">IF(B64="x","",VALUE(C68))</f>
        <v>0</v>
      </c>
      <c r="BA64" s="53" t="n">
        <f aca="false">IF(B66="x","",VALUE(H68))</f>
        <v>3</v>
      </c>
      <c r="BB64" s="54" t="n">
        <f aca="false">IF(B70="x","",VALUE(R68))</f>
        <v>3</v>
      </c>
      <c r="BC64" s="55" t="n">
        <f aca="false">IF(B72="x","",VALUE(W68))</f>
        <v>0</v>
      </c>
      <c r="BD64" s="52" t="n">
        <f aca="false">IF(B64="x","",VALUE(F68))</f>
        <v>3</v>
      </c>
      <c r="BE64" s="53" t="n">
        <f aca="false">IF(B66="x","",VALUE(K68))</f>
        <v>0</v>
      </c>
      <c r="BF64" s="54" t="n">
        <f aca="false">IF(B70="x","",VALUE(U68))</f>
        <v>0</v>
      </c>
      <c r="BG64" s="55" t="n">
        <f aca="false">IF(B72="x","",VALUE(Z68))</f>
        <v>0</v>
      </c>
      <c r="BH64" s="52" t="n">
        <f aca="false">COUNTIF(AZ64:BC64,3)</f>
        <v>2</v>
      </c>
      <c r="BI64" s="55" t="n">
        <f aca="false">COUNTIF(BD64:BG64,3)</f>
        <v>1</v>
      </c>
      <c r="BJ64" s="56" t="n">
        <f aca="false">IF(B64="x","",VALUE(C70))</f>
        <v>0</v>
      </c>
      <c r="BK64" s="57" t="n">
        <f aca="false">IF(B66="x","",VALUE(H70))</f>
        <v>3</v>
      </c>
      <c r="BL64" s="58" t="n">
        <f aca="false">IF(B68="x","",VALUE(M70))</f>
        <v>0</v>
      </c>
      <c r="BM64" s="59" t="n">
        <f aca="false">IF(B72="x","",VALUE(W70))</f>
        <v>0</v>
      </c>
      <c r="BN64" s="56" t="n">
        <f aca="false">IF(B64="x","",VALUE(F70))</f>
        <v>3</v>
      </c>
      <c r="BO64" s="57" t="n">
        <f aca="false">IF(B66="x","",VALUE(K70))</f>
        <v>0</v>
      </c>
      <c r="BP64" s="58" t="n">
        <f aca="false">IF(B68="x","",VALUE(P70))</f>
        <v>3</v>
      </c>
      <c r="BQ64" s="59" t="n">
        <f aca="false">IF(B72="x","",VALUE(Z70))</f>
        <v>0</v>
      </c>
      <c r="BR64" s="56" t="n">
        <f aca="false">COUNTIF(BJ64:BM64,3)</f>
        <v>1</v>
      </c>
      <c r="BS64" s="59" t="n">
        <f aca="false">COUNTIF(BN64:BQ64,3)</f>
        <v>2</v>
      </c>
      <c r="BT64" s="60" t="n">
        <f aca="false">IF(B64="x","",VALUE(C72))</f>
        <v>0</v>
      </c>
      <c r="BU64" s="61" t="n">
        <f aca="false">IF(B66="x","",VALUE(H72))</f>
        <v>0</v>
      </c>
      <c r="BV64" s="62" t="n">
        <f aca="false">IF(B68="x","",VALUE(M72))</f>
        <v>0</v>
      </c>
      <c r="BW64" s="63" t="n">
        <f aca="false">IF(B70="x","",VALUE(R72))</f>
        <v>0</v>
      </c>
      <c r="BX64" s="60" t="n">
        <f aca="false">IF(B64="x","",VALUE(F72))</f>
        <v>0</v>
      </c>
      <c r="BY64" s="61" t="n">
        <f aca="false">IF(B66="x","",VALUE(K72))</f>
        <v>0</v>
      </c>
      <c r="BZ64" s="62" t="n">
        <f aca="false">IF(B68="x","",VALUE(P72))</f>
        <v>0</v>
      </c>
      <c r="CA64" s="63" t="n">
        <f aca="false">IF(B70="x","",VALUE(U72))</f>
        <v>0</v>
      </c>
      <c r="CB64" s="60" t="n">
        <f aca="false">COUNTIF(BT64:BW64,3)</f>
        <v>0</v>
      </c>
      <c r="CC64" s="63" t="n">
        <f aca="false">COUNTIF(BX64:CA64,3)</f>
        <v>0</v>
      </c>
      <c r="CE64" s="5" t="n">
        <f aca="false">AD64</f>
        <v>1</v>
      </c>
    </row>
    <row r="65" customFormat="false" ht="20.1" hidden="false" customHeight="true" outlineLevel="0" collapsed="false">
      <c r="A65" s="30"/>
      <c r="B65" s="31"/>
      <c r="C65" s="64"/>
      <c r="D65" s="65"/>
      <c r="E65" s="65"/>
      <c r="F65" s="65"/>
      <c r="G65" s="66"/>
      <c r="H65" s="67"/>
      <c r="I65" s="68"/>
      <c r="J65" s="68"/>
      <c r="K65" s="68"/>
      <c r="L65" s="69"/>
      <c r="M65" s="67"/>
      <c r="N65" s="68"/>
      <c r="O65" s="68"/>
      <c r="P65" s="68"/>
      <c r="Q65" s="69"/>
      <c r="R65" s="67"/>
      <c r="S65" s="68"/>
      <c r="T65" s="68"/>
      <c r="U65" s="68"/>
      <c r="V65" s="69"/>
      <c r="W65" s="70"/>
      <c r="X65" s="71"/>
      <c r="Y65" s="71"/>
      <c r="Z65" s="71"/>
      <c r="AA65" s="72"/>
      <c r="AB65" s="41"/>
      <c r="AC65" s="73" t="str">
        <f aca="false">BW65&amp;":"&amp;BX65</f>
        <v>0:0</v>
      </c>
      <c r="AD65" s="43"/>
      <c r="AF65" s="74" t="str">
        <f aca="false">IF($B66="X","",IF(H65="","",IF(H65="-0",0,IF(VALUE(H65)&lt;0,ABS(VALUE(H65)),IF(AND(VALUE(H65)&gt;=0,VALUE(H65)&lt;=9),11,VALUE(H65)+2)))))</f>
        <v/>
      </c>
      <c r="AG65" s="75" t="str">
        <f aca="false">IF($B66="X","",IF(I65="","",IF(I65="-0",0,IF(VALUE(I65)&lt;0,ABS(VALUE(I65)),IF(AND(VALUE(I65)&gt;=0,VALUE(I65)&lt;=9),11,VALUE(I65)+2)))))</f>
        <v/>
      </c>
      <c r="AH65" s="75" t="str">
        <f aca="false">IF($B66="X","",IF(J65="","",IF(J65="-0",0,IF(VALUE(J65)&lt;0,ABS(VALUE(J65)),IF(AND(VALUE(J65)&gt;=0,VALUE(J65)&lt;=9),11,VALUE(J65)+2)))))</f>
        <v/>
      </c>
      <c r="AI65" s="75" t="str">
        <f aca="false">IF($B66="X","",IF(K65="","",IF(K65="-0",0,IF(VALUE(K65)&lt;0,ABS(VALUE(K65)),IF(AND(VALUE(K65)&gt;=0,VALUE(K65)&lt;=9),11,VALUE(K65)+2)))))</f>
        <v/>
      </c>
      <c r="AJ65" s="76" t="str">
        <f aca="false">IF($B66="X","",IF(L65="","",IF(L65="-0",0,IF(VALUE(L65)&lt;0,ABS(VALUE(L65)),IF(AND(VALUE(L65)&gt;=0,VALUE(L65)&lt;=9),11,VALUE(L65)+2)))))</f>
        <v/>
      </c>
      <c r="AK65" s="74" t="str">
        <f aca="false">IF($B68="X","",IF(M65="","",IF(M65="-0",0,IF(VALUE(M65)&lt;0,ABS(VALUE(M65)),IF(AND(VALUE(M65)&gt;=0,VALUE(M65)&lt;=9),11,VALUE(M65)+2)))))</f>
        <v/>
      </c>
      <c r="AL65" s="75" t="str">
        <f aca="false">IF($B68="X","",IF(N65="","",IF(N65="-0",0,IF(VALUE(N65)&lt;0,ABS(VALUE(N65)),IF(AND(VALUE(N65)&gt;=0,VALUE(N65)&lt;=9),11,VALUE(N65)+2)))))</f>
        <v/>
      </c>
      <c r="AM65" s="75" t="str">
        <f aca="false">IF($B68="X","",IF(O65="","",IF(O65="-0",0,IF(VALUE(O65)&lt;0,ABS(VALUE(O65)),IF(AND(VALUE(O65)&gt;=0,VALUE(O65)&lt;=9),11,VALUE(O65)+2)))))</f>
        <v/>
      </c>
      <c r="AN65" s="75" t="str">
        <f aca="false">IF($B68="X","",IF(P65="","",IF(P65="-0",0,IF(VALUE(P65)&lt;0,ABS(VALUE(P65)),IF(AND(VALUE(P65)&gt;=0,VALUE(P65)&lt;=9),11,VALUE(P65)+2)))))</f>
        <v/>
      </c>
      <c r="AO65" s="76" t="str">
        <f aca="false">IF($B68="X","",IF(Q65="","",IF(Q65="-0",0,IF(VALUE(Q65)&lt;0,ABS(VALUE(Q65)),IF(AND(VALUE(Q65)&gt;=0,VALUE(Q65)&lt;=9),11,VALUE(Q65)+2)))))</f>
        <v/>
      </c>
      <c r="AP65" s="74" t="str">
        <f aca="false">IF($B70="X","",IF(R65="","",IF(R65="-0",0,IF(VALUE(R65)&lt;0,ABS(VALUE(R65)),IF(AND(VALUE(R65)&gt;=0,VALUE(R65)&lt;=9),11,VALUE(R65)+2)))))</f>
        <v/>
      </c>
      <c r="AQ65" s="75" t="str">
        <f aca="false">IF($B70="X","",IF(S65="","",IF(S65="-0",0,IF(VALUE(S65)&lt;0,ABS(VALUE(S65)),IF(AND(VALUE(S65)&gt;=0,VALUE(S65)&lt;=9),11,VALUE(S65)+2)))))</f>
        <v/>
      </c>
      <c r="AR65" s="75" t="str">
        <f aca="false">IF($B70="X","",IF(T65="","",IF(T65="-0",0,IF(VALUE(T65)&lt;0,ABS(VALUE(T65)),IF(AND(VALUE(T65)&gt;=0,VALUE(T65)&lt;=9),11,VALUE(T65)+2)))))</f>
        <v/>
      </c>
      <c r="AS65" s="75" t="str">
        <f aca="false">IF($B70="X","",IF(U65="","",IF(U65="-0",0,IF(VALUE(U65)&lt;0,ABS(VALUE(U65)),IF(AND(VALUE(U65)&gt;=0,VALUE(U65)&lt;=9),11,VALUE(U65)+2)))))</f>
        <v/>
      </c>
      <c r="AT65" s="76" t="str">
        <f aca="false">IF($B70="X","",IF(V65="","",IF(V65="-0",0,IF(VALUE(V65)&lt;0,ABS(VALUE(V65)),IF(AND(VALUE(V65)&gt;=0,VALUE(V65)&lt;=9),11,VALUE(V65)+2)))))</f>
        <v/>
      </c>
      <c r="AU65" s="74" t="str">
        <f aca="false">IF($B72="X","",IF(W65="","",IF(W65="-0",0,IF(VALUE(W65)&lt;0,ABS(VALUE(W65)),IF(AND(VALUE(W65)&gt;=0,VALUE(W65)&lt;=9),11,VALUE(W65)+2)))))</f>
        <v/>
      </c>
      <c r="AV65" s="75" t="str">
        <f aca="false">IF($B72="X","",IF(X65="","",IF(X65="-0",0,IF(VALUE(X65)&lt;0,ABS(VALUE(X65)),IF(AND(VALUE(X65)&gt;=0,VALUE(X65)&lt;=9),11,VALUE(X65)+2)))))</f>
        <v/>
      </c>
      <c r="AW65" s="75" t="str">
        <f aca="false">IF($B72="X","",IF(Y65="","",IF(Y65="-0",0,IF(VALUE(Y65)&lt;0,ABS(VALUE(Y65)),IF(AND(VALUE(Y65)&gt;=0,VALUE(Y65)&lt;=9),11,VALUE(Y65)+2)))))</f>
        <v/>
      </c>
      <c r="AX65" s="75" t="str">
        <f aca="false">IF($B72="X","",IF(Z65="","",IF(Z65="-0",0,IF(VALUE(Z65)&lt;0,ABS(VALUE(Z65)),IF(AND(VALUE(Z65)&gt;=0,VALUE(Z65)&lt;=9),11,VALUE(Z65)+2)))))</f>
        <v/>
      </c>
      <c r="AY65" s="76" t="str">
        <f aca="false">IF($B72="X","",IF(AA65="","",IF(AA65="-0",0,IF(VALUE(AA65)&lt;0,ABS(VALUE(AA65)),IF(AND(VALUE(AA65)&gt;=0,VALUE(AA65)&lt;=9),11,VALUE(AA65)+2)))))</f>
        <v/>
      </c>
      <c r="AZ65" s="77" t="str">
        <f aca="false">IF($B66="X","",IF(H65="","",IF(H65="-0",11,IF(VALUE(H65)&lt;-9,ABS(VALUE(H65))+2,IF(AND(VALUE(H65)&lt;0,VALUE(H65)&gt;=-9),11,VALUE(H65))))))</f>
        <v/>
      </c>
      <c r="BA65" s="78" t="str">
        <f aca="false">IF($B66="X","",IF(I65="","",IF(I65="-0",11,IF(VALUE(I65)&lt;-9,ABS(VALUE(I65))+2,IF(AND(VALUE(I65)&lt;0,VALUE(I65)&gt;=-9),11,VALUE(I65))))))</f>
        <v/>
      </c>
      <c r="BB65" s="78" t="str">
        <f aca="false">IF($B66="X","",IF(J65="","",IF(J65="-0",11,IF(VALUE(J65)&lt;-9,ABS(VALUE(J65))+2,IF(AND(VALUE(J65)&lt;0,VALUE(J65)&gt;=-9),11,VALUE(J65))))))</f>
        <v/>
      </c>
      <c r="BC65" s="78" t="str">
        <f aca="false">IF($B66="X","",IF(K65="","",IF(K65="-0",11,IF(VALUE(K65)&lt;-9,ABS(VALUE(K65))+2,IF(AND(VALUE(K65)&lt;0,VALUE(K65)&gt;=-9),11,VALUE(K65))))))</f>
        <v/>
      </c>
      <c r="BD65" s="79" t="str">
        <f aca="false">IF($B66="X","",IF(L65="","",IF(L65="-0",11,IF(VALUE(L65)&lt;-9,ABS(VALUE(L65))+2,IF(AND(VALUE(L65)&lt;0,VALUE(L65)&gt;=-9),11,VALUE(L65))))))</f>
        <v/>
      </c>
      <c r="BE65" s="77" t="str">
        <f aca="false">IF($B68="X","",IF(M65="","",IF(M65="-0",11,IF(VALUE(M65)&lt;-9,ABS(VALUE(M65))+2,IF(AND(VALUE(M65)&lt;0,VALUE(M65)&gt;=-9),11,VALUE(M65))))))</f>
        <v/>
      </c>
      <c r="BF65" s="78" t="str">
        <f aca="false">IF($B68="X","",IF(N65="","",IF(N65="-0",11,IF(VALUE(N65)&lt;-9,ABS(VALUE(N65))+2,IF(AND(VALUE(N65)&lt;0,VALUE(N65)&gt;=-9),11,VALUE(N65))))))</f>
        <v/>
      </c>
      <c r="BG65" s="78" t="str">
        <f aca="false">IF($B68="X","",IF(O65="","",IF(O65="-0",11,IF(VALUE(O65)&lt;-9,ABS(VALUE(O65))+2,IF(AND(VALUE(O65)&lt;0,VALUE(O65)&gt;=-9),11,VALUE(O65))))))</f>
        <v/>
      </c>
      <c r="BH65" s="78" t="str">
        <f aca="false">IF($B68="X","",IF(P65="","",IF(P65="-0",11,IF(VALUE(P65)&lt;-9,ABS(VALUE(P65))+2,IF(AND(VALUE(P65)&lt;0,VALUE(P65)&gt;=-9),11,VALUE(P65))))))</f>
        <v/>
      </c>
      <c r="BI65" s="80" t="str">
        <f aca="false">IF($B68="X","",IF(Q65="","",IF(Q65="-0",11,IF(VALUE(Q65)&lt;-9,ABS(VALUE(Q65))+2,IF(AND(VALUE(Q65)&lt;0,VALUE(Q65)&gt;=-9),11,VALUE(Q65))))))</f>
        <v/>
      </c>
      <c r="BJ65" s="81" t="str">
        <f aca="false">IF($B70="X","",IF(R65="","",IF(R65="-0",11,IF(VALUE(R65)&lt;-9,ABS(VALUE(R65))+2,IF(AND(VALUE(R65)&lt;0,VALUE(R65)&gt;=-9),11,VALUE(R65))))))</f>
        <v/>
      </c>
      <c r="BK65" s="82" t="str">
        <f aca="false">IF($B70="X","",IF(S65="","",IF(S65="-0",11,IF(VALUE(S65)&lt;-9,ABS(VALUE(S65))+2,IF(AND(VALUE(S65)&lt;0,VALUE(S65)&gt;=-9),11,VALUE(S65))))))</f>
        <v/>
      </c>
      <c r="BL65" s="82" t="str">
        <f aca="false">IF($B70="X","",IF(T65="","",IF(T65="-0",11,IF(VALUE(T65)&lt;-9,ABS(VALUE(T65))+2,IF(AND(VALUE(T65)&lt;0,VALUE(T65)&gt;=-9),11,VALUE(T65))))))</f>
        <v/>
      </c>
      <c r="BM65" s="82" t="str">
        <f aca="false">IF($B70="X","",IF(U65="","",IF(U65="-0",11,IF(VALUE(U65)&lt;-9,ABS(VALUE(U65))+2,IF(AND(VALUE(U65)&lt;0,VALUE(U65)&gt;=-9),11,VALUE(U65))))))</f>
        <v/>
      </c>
      <c r="BN65" s="80" t="str">
        <f aca="false">IF($B70="X","",IF(V65="","",IF(V65="-0",11,IF(VALUE(V65)&lt;-9,ABS(VALUE(V65))+2,IF(AND(VALUE(V65)&lt;0,VALUE(V65)&gt;=-9),11,VALUE(V65))))))</f>
        <v/>
      </c>
      <c r="BO65" s="81" t="str">
        <f aca="false">IF($B72="X","",IF(W65="","",IF(W65="-0",11,IF(VALUE(W65)&lt;-9,ABS(VALUE(W65))+2,IF(AND(VALUE(W65)&lt;0,VALUE(W65)&gt;=-9),11,VALUE(W65))))))</f>
        <v/>
      </c>
      <c r="BP65" s="82" t="str">
        <f aca="false">IF($B72="X","",IF(X65="","",IF(X65="-0",11,IF(VALUE(X65)&lt;-9,ABS(VALUE(X65))+2,IF(AND(VALUE(X65)&lt;0,VALUE(X65)&gt;=-9),11,VALUE(X65))))))</f>
        <v/>
      </c>
      <c r="BQ65" s="82" t="str">
        <f aca="false">IF($B72="X","",IF(Y65="","",IF(Y65="-0",11,IF(VALUE(Y65)&lt;-9,ABS(VALUE(Y65))+2,IF(AND(VALUE(Y65)&lt;0,VALUE(Y65)&gt;=-9),11,VALUE(Y65))))))</f>
        <v/>
      </c>
      <c r="BR65" s="82" t="str">
        <f aca="false">IF($B72="X","",IF(Z65="","",IF(Z65="-0",11,IF(VALUE(Z65)&lt;-9,ABS(VALUE(Z65))+2,IF(AND(VALUE(Z65)&lt;0,VALUE(Z65)&gt;=-9),11,VALUE(Z65))))))</f>
        <v/>
      </c>
      <c r="BS65" s="80" t="str">
        <f aca="false">IF($B72="X","",IF(AA65="","",IF(AA65="-0",11,IF(VALUE(AA65)&lt;-9,ABS(VALUE(AA65))+2,IF(AND(VALUE(AA65)&lt;0,VALUE(AA65)&gt;=-9),11,VALUE(AA65))))))</f>
        <v/>
      </c>
      <c r="BU65" s="83" t="n">
        <f aca="false">SUM(AF64:AI64)</f>
        <v>9</v>
      </c>
      <c r="BV65" s="80" t="n">
        <f aca="false">SUM(AJ64:AM64)</f>
        <v>0</v>
      </c>
      <c r="BW65" s="83" t="n">
        <f aca="false">SUM(AF65:AY65)</f>
        <v>0</v>
      </c>
      <c r="BX65" s="80" t="n">
        <f aca="false">SUM(AZ65:BS65)</f>
        <v>0</v>
      </c>
      <c r="CE65" s="5" t="n">
        <f aca="false">AD64</f>
        <v>1</v>
      </c>
    </row>
    <row r="66" customFormat="false" ht="20.1" hidden="false" customHeight="true" outlineLevel="0" collapsed="false">
      <c r="A66" s="30" t="s">
        <v>49</v>
      </c>
      <c r="B66" s="31"/>
      <c r="C66" s="84" t="str">
        <f aca="false">K64</f>
        <v>0</v>
      </c>
      <c r="D66" s="84"/>
      <c r="E66" s="85" t="s">
        <v>110</v>
      </c>
      <c r="F66" s="86" t="str">
        <f aca="false">H64</f>
        <v>3</v>
      </c>
      <c r="G66" s="86"/>
      <c r="H66" s="32"/>
      <c r="I66" s="32"/>
      <c r="J66" s="33"/>
      <c r="K66" s="34"/>
      <c r="L66" s="34"/>
      <c r="M66" s="35" t="s">
        <v>111</v>
      </c>
      <c r="N66" s="35"/>
      <c r="O66" s="36" t="s">
        <v>110</v>
      </c>
      <c r="P66" s="37" t="s">
        <v>109</v>
      </c>
      <c r="Q66" s="37"/>
      <c r="R66" s="35" t="s">
        <v>111</v>
      </c>
      <c r="S66" s="35"/>
      <c r="T66" s="36" t="s">
        <v>110</v>
      </c>
      <c r="U66" s="37" t="s">
        <v>109</v>
      </c>
      <c r="V66" s="37"/>
      <c r="W66" s="38"/>
      <c r="X66" s="38"/>
      <c r="Y66" s="39" t="s">
        <v>110</v>
      </c>
      <c r="Z66" s="40"/>
      <c r="AA66" s="40"/>
      <c r="AB66" s="41" t="n">
        <f aca="false">IF(B66="x","",AX64*2+AY64)</f>
        <v>3</v>
      </c>
      <c r="AC66" s="42" t="str">
        <f aca="false">IF(B66="x","",BU67&amp;":"&amp;BV67)</f>
        <v>0:9</v>
      </c>
      <c r="AD66" s="43" t="n">
        <v>4</v>
      </c>
      <c r="AL66" s="5"/>
      <c r="AM66" s="5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O66" s="5"/>
      <c r="BP66" s="7"/>
      <c r="BQ66" s="7"/>
      <c r="BR66" s="7"/>
      <c r="BS66" s="7"/>
      <c r="BU66" s="8"/>
      <c r="CE66" s="5" t="n">
        <f aca="false">AD66</f>
        <v>4</v>
      </c>
    </row>
    <row r="67" customFormat="false" ht="20.1" hidden="false" customHeight="true" outlineLevel="0" collapsed="false">
      <c r="A67" s="30"/>
      <c r="B67" s="31"/>
      <c r="C67" s="88" t="str">
        <f aca="false">IF(H65="","",IF(MID(H65,1,1)="-",MID(H65,2,2),"-"&amp;H65))</f>
        <v/>
      </c>
      <c r="D67" s="89" t="str">
        <f aca="false">IF(I65="","",IF(MID(I65,1,1)="-",MID(I65,2,2),"-"&amp;I65))</f>
        <v/>
      </c>
      <c r="E67" s="89" t="str">
        <f aca="false">IF(J65="","",IF(MID(J65,1,1)="-",MID(J65,2,2),"-"&amp;J65))</f>
        <v/>
      </c>
      <c r="F67" s="89" t="str">
        <f aca="false">IF(K65="","",IF(MID(K65,1,1)="-",MID(K65,2,2),"-"&amp;K65))</f>
        <v/>
      </c>
      <c r="G67" s="90" t="str">
        <f aca="false">IF(L65="","",IF(MID(L65,1,1)="-",MID(L65,2,2),"-"&amp;L65))</f>
        <v/>
      </c>
      <c r="H67" s="64"/>
      <c r="I67" s="65"/>
      <c r="J67" s="65"/>
      <c r="K67" s="65"/>
      <c r="L67" s="66"/>
      <c r="M67" s="67"/>
      <c r="N67" s="68"/>
      <c r="O67" s="68"/>
      <c r="P67" s="68"/>
      <c r="Q67" s="69"/>
      <c r="R67" s="67"/>
      <c r="S67" s="68"/>
      <c r="T67" s="68"/>
      <c r="U67" s="68"/>
      <c r="V67" s="69"/>
      <c r="W67" s="70"/>
      <c r="X67" s="71"/>
      <c r="Y67" s="71"/>
      <c r="Z67" s="71"/>
      <c r="AA67" s="72"/>
      <c r="AB67" s="41"/>
      <c r="AC67" s="73" t="str">
        <f aca="false">BW67&amp;":"&amp;BX67</f>
        <v>0:0</v>
      </c>
      <c r="AD67" s="43"/>
      <c r="AF67" s="83" t="str">
        <f aca="false">IF($B64="X","",IF(C67="","",IF(C67="-0",0,IF(VALUE(C67)&lt;0,ABS(VALUE(C67)),IF(AND(VALUE(C67)&gt;=0,VALUE(C67)&lt;=9),11,VALUE(C67)+2)))))</f>
        <v/>
      </c>
      <c r="AG67" s="91" t="str">
        <f aca="false">IF($B64="X","",IF(D67="","",IF(D67="-0",0,IF(VALUE(D67)&lt;0,ABS(VALUE(D67)),IF(AND(VALUE(D67)&gt;=0,VALUE(D67)&lt;=9),11,VALUE(D67)+2)))))</f>
        <v/>
      </c>
      <c r="AH67" s="91" t="str">
        <f aca="false">IF($B64="X","",IF(E67="","",IF(E67="-0",0,IF(VALUE(E67)&lt;0,ABS(VALUE(E67)),IF(AND(VALUE(E67)&gt;=0,VALUE(E67)&lt;=9),11,VALUE(E67)+2)))))</f>
        <v/>
      </c>
      <c r="AI67" s="91" t="str">
        <f aca="false">IF($B64="X","",IF(F67="","",IF(F67="-0",0,IF(VALUE(F67)&lt;0,ABS(VALUE(F67)),IF(AND(VALUE(F67)&gt;=0,VALUE(F67)&lt;=9),11,VALUE(F67)+2)))))</f>
        <v/>
      </c>
      <c r="AJ67" s="92" t="str">
        <f aca="false">IF($B64="X","",IF(G67="","",IF(G67="-0",0,IF(VALUE(G67)&lt;0,ABS(VALUE(G67)),IF(AND(VALUE(G67)&gt;=0,VALUE(G67)&lt;=9),11,VALUE(G67)+2)))))</f>
        <v/>
      </c>
      <c r="AK67" s="83" t="str">
        <f aca="false">IF($B68="X","",IF(M67="","",IF(M67="-0",0,IF(VALUE(M67)&lt;0,ABS(VALUE(M67)),IF(AND(VALUE(M67)&gt;=0,VALUE(M67)&lt;=9),11,VALUE(M67)+2)))))</f>
        <v/>
      </c>
      <c r="AL67" s="91" t="str">
        <f aca="false">IF($B68="X","",IF(N67="","",IF(N67="-0",0,IF(VALUE(N67)&lt;0,ABS(VALUE(N67)),IF(AND(VALUE(N67)&gt;=0,VALUE(N67)&lt;=9),11,VALUE(N67)+2)))))</f>
        <v/>
      </c>
      <c r="AM67" s="91" t="str">
        <f aca="false">IF($B68="X","",IF(O67="","",IF(O67="-0",0,IF(VALUE(O67)&lt;0,ABS(VALUE(O67)),IF(AND(VALUE(O67)&gt;=0,VALUE(O67)&lt;=9),11,VALUE(O67)+2)))))</f>
        <v/>
      </c>
      <c r="AN67" s="91" t="str">
        <f aca="false">IF($B68="X","",IF(P67="","",IF(P67="-0",0,IF(VALUE(P67)&lt;0,ABS(VALUE(P67)),IF(AND(VALUE(P67)&gt;=0,VALUE(P67)&lt;=9),11,VALUE(P67)+2)))))</f>
        <v/>
      </c>
      <c r="AO67" s="92" t="str">
        <f aca="false">IF($B68="X","",IF(Q67="","",IF(Q67="-0",0,IF(VALUE(Q67)&lt;0,ABS(VALUE(Q67)),IF(AND(VALUE(Q67)&gt;=0,VALUE(Q67)&lt;=9),11,VALUE(Q67)+2)))))</f>
        <v/>
      </c>
      <c r="AP67" s="83" t="str">
        <f aca="false">IF($B70="X","",IF(R67="","",IF(R67="-0",0,IF(VALUE(R67)&lt;0,ABS(VALUE(R67)),IF(AND(VALUE(R67)&gt;=0,VALUE(R67)&lt;=9),11,VALUE(R67)+2)))))</f>
        <v/>
      </c>
      <c r="AQ67" s="91" t="str">
        <f aca="false">IF($B70="X","",IF(S67="","",IF(S67="-0",0,IF(VALUE(S67)&lt;0,ABS(VALUE(S67)),IF(AND(VALUE(S67)&gt;=0,VALUE(S67)&lt;=9),11,VALUE(S67)+2)))))</f>
        <v/>
      </c>
      <c r="AR67" s="91" t="str">
        <f aca="false">IF($B70="X","",IF(T67="","",IF(T67="-0",0,IF(VALUE(T67)&lt;0,ABS(VALUE(T67)),IF(AND(VALUE(T67)&gt;=0,VALUE(T67)&lt;=9),11,VALUE(T67)+2)))))</f>
        <v/>
      </c>
      <c r="AS67" s="91" t="str">
        <f aca="false">IF($B70="X","",IF(U67="","",IF(U67="-0",0,IF(VALUE(U67)&lt;0,ABS(VALUE(U67)),IF(AND(VALUE(U67)&gt;=0,VALUE(U67)&lt;=9),11,VALUE(U67)+2)))))</f>
        <v/>
      </c>
      <c r="AT67" s="92" t="str">
        <f aca="false">IF($B70="X","",IF(V67="","",IF(V67="-0",0,IF(VALUE(V67)&lt;0,ABS(VALUE(V67)),IF(AND(VALUE(V67)&gt;=0,VALUE(V67)&lt;=9),11,VALUE(V67)+2)))))</f>
        <v/>
      </c>
      <c r="AU67" s="83" t="str">
        <f aca="false">IF($B72="X","",IF(W67="","",IF(W67="-0",0,IF(VALUE(W67)&lt;0,ABS(VALUE(W67)),IF(AND(VALUE(W67)&gt;=0,VALUE(W67)&lt;=9),11,VALUE(W67)+2)))))</f>
        <v/>
      </c>
      <c r="AV67" s="91" t="str">
        <f aca="false">IF($B72="X","",IF(X67="","",IF(X67="-0",0,IF(VALUE(X67)&lt;0,ABS(VALUE(X67)),IF(AND(VALUE(X67)&gt;=0,VALUE(X67)&lt;=9),11,VALUE(X67)+2)))))</f>
        <v/>
      </c>
      <c r="AW67" s="91" t="str">
        <f aca="false">IF($B72="X","",IF(Y67="","",IF(Y67="-0",0,IF(VALUE(Y67)&lt;0,ABS(VALUE(Y67)),IF(AND(VALUE(Y67)&gt;=0,VALUE(Y67)&lt;=9),11,VALUE(Y67)+2)))))</f>
        <v/>
      </c>
      <c r="AX67" s="91" t="str">
        <f aca="false">IF($B72="X","",IF(Z67="","",IF(Z67="-0",0,IF(VALUE(Z67)&lt;0,ABS(VALUE(Z67)),IF(AND(VALUE(Z67)&gt;=0,VALUE(Z67)&lt;=9),11,VALUE(Z67)+2)))))</f>
        <v/>
      </c>
      <c r="AY67" s="92" t="str">
        <f aca="false">IF($B72="X","",IF(AA67="","",IF(AA67="-0",0,IF(VALUE(AA67)&lt;0,ABS(VALUE(AA67)),IF(AND(VALUE(AA67)&gt;=0,VALUE(AA67)&lt;=9),11,VALUE(AA67)+2)))))</f>
        <v/>
      </c>
      <c r="AZ67" s="81" t="str">
        <f aca="false">IF($B64="X","",IF(C67="","",IF(C67="-0",11,IF(VALUE(C67)&lt;-9,ABS(VALUE(C67))+2,IF(AND(VALUE(C67)&lt;0,VALUE(C67)&gt;=-9),11,VALUE(C67))))))</f>
        <v/>
      </c>
      <c r="BA67" s="82" t="str">
        <f aca="false">IF($B64="X","",IF(D67="","",IF(D67="-0",11,IF(VALUE(D67)&lt;-9,ABS(VALUE(D67))+2,IF(AND(VALUE(D67)&lt;0,VALUE(D67)&gt;=-9),11,VALUE(D67))))))</f>
        <v/>
      </c>
      <c r="BB67" s="82" t="str">
        <f aca="false">IF($B64="X","",IF(E67="","",IF(E67="-0",11,IF(VALUE(E67)&lt;-9,ABS(VALUE(E67))+2,IF(AND(VALUE(E67)&lt;0,VALUE(E67)&gt;=-9),11,VALUE(E67))))))</f>
        <v/>
      </c>
      <c r="BC67" s="82" t="str">
        <f aca="false">IF($B64="X","",IF(F67="","",IF(F67="-0",11,IF(VALUE(F67)&lt;-9,ABS(VALUE(F67))+2,IF(AND(VALUE(F67)&lt;0,VALUE(F67)&gt;=-9),11,VALUE(F67))))))</f>
        <v/>
      </c>
      <c r="BD67" s="80" t="str">
        <f aca="false">IF($B64="X","",IF(G67="","",IF(G67="-0",11,IF(VALUE(G67)&lt;-9,ABS(VALUE(G67))+2,IF(AND(VALUE(G67)&lt;0,VALUE(G67)&gt;=-9),11,VALUE(G67))))))</f>
        <v/>
      </c>
      <c r="BE67" s="81" t="str">
        <f aca="false">IF($B68="X","",IF(M67="","",IF(M67="-0",11,IF(VALUE(M67)&lt;-9,ABS(VALUE(M67))+2,IF(AND(VALUE(M67)&lt;0,VALUE(M67)&gt;=-9),11,VALUE(M67))))))</f>
        <v/>
      </c>
      <c r="BF67" s="82" t="str">
        <f aca="false">IF($B68="X","",IF(N67="","",IF(N67="-0",11,IF(VALUE(N67)&lt;-9,ABS(VALUE(N67))+2,IF(AND(VALUE(N67)&lt;0,VALUE(N67)&gt;=-9),11,VALUE(N67))))))</f>
        <v/>
      </c>
      <c r="BG67" s="82" t="str">
        <f aca="false">IF($B68="X","",IF(O67="","",IF(O67="-0",11,IF(VALUE(O67)&lt;-9,ABS(VALUE(O67))+2,IF(AND(VALUE(O67)&lt;0,VALUE(O67)&gt;=-9),11,VALUE(O67))))))</f>
        <v/>
      </c>
      <c r="BH67" s="82" t="str">
        <f aca="false">IF($B68="X","",IF(P67="","",IF(P67="-0",11,IF(VALUE(P67)&lt;-9,ABS(VALUE(P67))+2,IF(AND(VALUE(P67)&lt;0,VALUE(P67)&gt;=-9),11,VALUE(P67))))))</f>
        <v/>
      </c>
      <c r="BI67" s="80" t="str">
        <f aca="false">IF($B68="X","",IF(Q67="","",IF(Q67="-0",11,IF(VALUE(Q67)&lt;-9,ABS(VALUE(Q67))+2,IF(AND(VALUE(Q67)&lt;0,VALUE(Q67)&gt;=-9),11,VALUE(Q67))))))</f>
        <v/>
      </c>
      <c r="BJ67" s="81" t="str">
        <f aca="false">IF($B70="X","",IF(R67="","",IF(R67="-0",11,IF(VALUE(R67)&lt;-9,ABS(VALUE(R67))+2,IF(AND(VALUE(R67)&lt;0,VALUE(R67)&gt;=-9),11,VALUE(R67))))))</f>
        <v/>
      </c>
      <c r="BK67" s="82" t="str">
        <f aca="false">IF($B70="X","",IF(S67="","",IF(S67="-0",11,IF(VALUE(S67)&lt;-9,ABS(VALUE(S67))+2,IF(AND(VALUE(S67)&lt;0,VALUE(S67)&gt;=-9),11,VALUE(S67))))))</f>
        <v/>
      </c>
      <c r="BL67" s="82" t="str">
        <f aca="false">IF($B70="X","",IF(T67="","",IF(T67="-0",11,IF(VALUE(T67)&lt;-9,ABS(VALUE(T67))+2,IF(AND(VALUE(T67)&lt;0,VALUE(T67)&gt;=-9),11,VALUE(T67))))))</f>
        <v/>
      </c>
      <c r="BM67" s="82" t="str">
        <f aca="false">IF($B70="X","",IF(U67="","",IF(U67="-0",11,IF(VALUE(U67)&lt;-9,ABS(VALUE(U67))+2,IF(AND(VALUE(U67)&lt;0,VALUE(U67)&gt;=-9),11,VALUE(U67))))))</f>
        <v/>
      </c>
      <c r="BN67" s="80" t="str">
        <f aca="false">IF($B70="X","",IF(V67="","",IF(V67="-0",11,IF(VALUE(V67)&lt;-9,ABS(VALUE(V67))+2,IF(AND(VALUE(V67)&lt;0,VALUE(V67)&gt;=-9),11,VALUE(V67))))))</f>
        <v/>
      </c>
      <c r="BO67" s="81" t="str">
        <f aca="false">IF($B72="X","",IF(W67="","",IF(W67="-0",11,IF(VALUE(W67)&lt;-9,ABS(VALUE(W67))+2,IF(AND(VALUE(W67)&lt;0,VALUE(W67)&gt;=-9),11,VALUE(W67))))))</f>
        <v/>
      </c>
      <c r="BP67" s="82" t="str">
        <f aca="false">IF($B72="X","",IF(X67="","",IF(X67="-0",11,IF(VALUE(X67)&lt;-9,ABS(VALUE(X67))+2,IF(AND(VALUE(X67)&lt;0,VALUE(X67)&gt;=-9),11,VALUE(X67))))))</f>
        <v/>
      </c>
      <c r="BQ67" s="82" t="str">
        <f aca="false">IF($B72="X","",IF(Y67="","",IF(Y67="-0",11,IF(VALUE(Y67)&lt;-9,ABS(VALUE(Y67))+2,IF(AND(VALUE(Y67)&lt;0,VALUE(Y67)&gt;=-9),11,VALUE(Y67))))))</f>
        <v/>
      </c>
      <c r="BR67" s="82" t="str">
        <f aca="false">IF($B72="X","",IF(Z67="","",IF(Z67="-0",11,IF(VALUE(Z67)&lt;-9,ABS(VALUE(Z67))+2,IF(AND(VALUE(Z67)&lt;0,VALUE(Z67)&gt;=-9),11,VALUE(Z67))))))</f>
        <v/>
      </c>
      <c r="BS67" s="80" t="str">
        <f aca="false">IF($B72="X","",IF(AA67="","",IF(AA67="-0",11,IF(VALUE(AA67)&lt;-9,ABS(VALUE(AA67))+2,IF(AND(VALUE(AA67)&lt;0,VALUE(AA67)&gt;=-9),11,VALUE(AA67))))))</f>
        <v/>
      </c>
      <c r="BU67" s="83" t="n">
        <f aca="false">SUM(AP64:AS64)</f>
        <v>0</v>
      </c>
      <c r="BV67" s="80" t="n">
        <f aca="false">SUM(AT64:AW64)</f>
        <v>9</v>
      </c>
      <c r="BW67" s="83" t="n">
        <f aca="false">IF(B66="x","",SUM(AF67:AY67))</f>
        <v>0</v>
      </c>
      <c r="BX67" s="80" t="n">
        <f aca="false">IF(B66="x","",SUM(AZ67:BS67))</f>
        <v>0</v>
      </c>
      <c r="CE67" s="5" t="n">
        <f aca="false">AD66</f>
        <v>4</v>
      </c>
    </row>
    <row r="68" customFormat="false" ht="20.1" hidden="false" customHeight="true" outlineLevel="0" collapsed="false">
      <c r="A68" s="30" t="s">
        <v>17</v>
      </c>
      <c r="B68" s="31"/>
      <c r="C68" s="84" t="str">
        <f aca="false">P64</f>
        <v>0</v>
      </c>
      <c r="D68" s="84"/>
      <c r="E68" s="85" t="s">
        <v>110</v>
      </c>
      <c r="F68" s="86" t="str">
        <f aca="false">M64</f>
        <v>3</v>
      </c>
      <c r="G68" s="86"/>
      <c r="H68" s="84" t="str">
        <f aca="false">P66</f>
        <v>3</v>
      </c>
      <c r="I68" s="84"/>
      <c r="J68" s="85" t="s">
        <v>110</v>
      </c>
      <c r="K68" s="86" t="str">
        <f aca="false">M66</f>
        <v>0</v>
      </c>
      <c r="L68" s="86"/>
      <c r="M68" s="32"/>
      <c r="N68" s="32"/>
      <c r="O68" s="33"/>
      <c r="P68" s="34"/>
      <c r="Q68" s="34"/>
      <c r="R68" s="35" t="s">
        <v>109</v>
      </c>
      <c r="S68" s="35"/>
      <c r="T68" s="36" t="s">
        <v>110</v>
      </c>
      <c r="U68" s="37" t="s">
        <v>111</v>
      </c>
      <c r="V68" s="37"/>
      <c r="W68" s="38"/>
      <c r="X68" s="38"/>
      <c r="Y68" s="39" t="s">
        <v>110</v>
      </c>
      <c r="Z68" s="40"/>
      <c r="AA68" s="40"/>
      <c r="AB68" s="41" t="n">
        <f aca="false">IF(B68="x","",BH64*2+BI64)</f>
        <v>5</v>
      </c>
      <c r="AC68" s="42" t="str">
        <f aca="false">IF(B68="x","",BU69&amp;":"&amp;BV69)</f>
        <v>6:3</v>
      </c>
      <c r="AD68" s="43" t="n">
        <v>2</v>
      </c>
      <c r="AL68" s="5"/>
      <c r="AM68" s="5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O68" s="5"/>
      <c r="BP68" s="7"/>
      <c r="BQ68" s="7"/>
      <c r="BR68" s="7"/>
      <c r="BS68" s="7"/>
      <c r="BU68" s="8"/>
      <c r="CE68" s="5" t="n">
        <f aca="false">AD68</f>
        <v>2</v>
      </c>
    </row>
    <row r="69" customFormat="false" ht="20.1" hidden="false" customHeight="true" outlineLevel="0" collapsed="false">
      <c r="A69" s="30"/>
      <c r="B69" s="31"/>
      <c r="C69" s="88" t="str">
        <f aca="false">IF(M65="","",IF(MID(M65,1,1)="-",MID(M65,2,2),"-"&amp;M65))</f>
        <v/>
      </c>
      <c r="D69" s="89" t="str">
        <f aca="false">IF(N65="","",IF(MID(N65,1,1)="-",MID(N65,2,2),"-"&amp;N65))</f>
        <v/>
      </c>
      <c r="E69" s="89" t="str">
        <f aca="false">IF(O65="","",IF(MID(O65,1,1)="-",MID(O65,2,2),"-"&amp;O65))</f>
        <v/>
      </c>
      <c r="F69" s="89" t="str">
        <f aca="false">IF(P65="","",IF(MID(P65,1,1)="-",MID(P65,2,2),"-"&amp;P65))</f>
        <v/>
      </c>
      <c r="G69" s="90" t="str">
        <f aca="false">IF(Q65="","",IF(MID(Q65,1,1)="-",MID(Q65,2,2),"-"&amp;Q65))</f>
        <v/>
      </c>
      <c r="H69" s="88" t="str">
        <f aca="false">IF(M67="","",IF(MID(M67,1,1)="-",MID(M67,2,2),"-"&amp;M67))</f>
        <v/>
      </c>
      <c r="I69" s="89" t="str">
        <f aca="false">IF(N67="","",IF(MID(N67,1,1)="-",MID(N67,2,2),"-"&amp;N67))</f>
        <v/>
      </c>
      <c r="J69" s="89" t="str">
        <f aca="false">IF(O67="","",IF(MID(O67,1,1)="-",MID(O67,2,2),"-"&amp;O67))</f>
        <v/>
      </c>
      <c r="K69" s="89" t="str">
        <f aca="false">IF(P67="","",IF(MID(P67,1,1)="-",MID(P67,2,2),"-"&amp;P67))</f>
        <v/>
      </c>
      <c r="L69" s="90" t="str">
        <f aca="false">IF(Q67="","",IF(MID(Q67,1,1)="-",MID(Q67,2,2),"-"&amp;Q67))</f>
        <v/>
      </c>
      <c r="M69" s="64"/>
      <c r="N69" s="65"/>
      <c r="O69" s="65"/>
      <c r="P69" s="65"/>
      <c r="Q69" s="66"/>
      <c r="R69" s="67"/>
      <c r="S69" s="68"/>
      <c r="T69" s="68"/>
      <c r="U69" s="68"/>
      <c r="V69" s="69"/>
      <c r="W69" s="70"/>
      <c r="X69" s="71"/>
      <c r="Y69" s="71"/>
      <c r="Z69" s="71"/>
      <c r="AA69" s="72"/>
      <c r="AB69" s="41"/>
      <c r="AC69" s="93" t="str">
        <f aca="false">BW69&amp;":"&amp;BX69</f>
        <v>0:0</v>
      </c>
      <c r="AD69" s="43"/>
      <c r="AF69" s="83" t="str">
        <f aca="false">IF($B64="X","",IF(C69="","",IF(C69="-0",0,IF(VALUE(C69)&lt;0,ABS(VALUE(C69)),IF(AND(VALUE(C69)&gt;=0,VALUE(C69)&lt;=9),11,VALUE(C69)+2)))))</f>
        <v/>
      </c>
      <c r="AG69" s="91" t="str">
        <f aca="false">IF($B64="X","",IF(D69="","",IF(D69="-0",0,IF(VALUE(D69)&lt;0,ABS(VALUE(D69)),IF(AND(VALUE(D69)&gt;=0,VALUE(D69)&lt;=9),11,VALUE(D69)+2)))))</f>
        <v/>
      </c>
      <c r="AH69" s="91" t="str">
        <f aca="false">IF($B64="X","",IF(E69="","",IF(E69="-0",0,IF(VALUE(E69)&lt;0,ABS(VALUE(E69)),IF(AND(VALUE(E69)&gt;=0,VALUE(E69)&lt;=9),11,VALUE(E69)+2)))))</f>
        <v/>
      </c>
      <c r="AI69" s="91" t="str">
        <f aca="false">IF($B64="X","",IF(F69="","",IF(F69="-0",0,IF(VALUE(F69)&lt;0,ABS(VALUE(F69)),IF(AND(VALUE(F69)&gt;=0,VALUE(F69)&lt;=9),11,VALUE(F69)+2)))))</f>
        <v/>
      </c>
      <c r="AJ69" s="92" t="str">
        <f aca="false">IF($B64="X","",IF(G69="","",IF(G69="-0",0,IF(VALUE(G69)&lt;0,ABS(VALUE(G69)),IF(AND(VALUE(G69)&gt;=0,VALUE(G69)&lt;=9),11,VALUE(G69)+2)))))</f>
        <v/>
      </c>
      <c r="AK69" s="91" t="str">
        <f aca="false">IF($B66="X","",IF(H69="","",IF(H69="-0",0,IF(VALUE(H69)&lt;0,ABS(VALUE(H69)),IF(AND(VALUE(H69)&gt;=0,VALUE(H69)&lt;=9),11,VALUE(H69)+2)))))</f>
        <v/>
      </c>
      <c r="AL69" s="91" t="str">
        <f aca="false">IF($B66="X","",IF(I69="","",IF(I69="-0",0,IF(VALUE(I69)&lt;0,ABS(VALUE(I69)),IF(AND(VALUE(I69)&gt;=0,VALUE(I69)&lt;=9),11,VALUE(I69)+2)))))</f>
        <v/>
      </c>
      <c r="AM69" s="91" t="str">
        <f aca="false">IF($B66="X","",IF(J69="","",IF(J69="-0",0,IF(VALUE(J69)&lt;0,ABS(VALUE(J69)),IF(AND(VALUE(J69)&gt;=0,VALUE(J69)&lt;=9),11,VALUE(J69)+2)))))</f>
        <v/>
      </c>
      <c r="AN69" s="91" t="str">
        <f aca="false">IF($B66="X","",IF(K69="","",IF(K69="-0",0,IF(VALUE(K69)&lt;0,ABS(VALUE(K69)),IF(AND(VALUE(K69)&gt;=0,VALUE(K69)&lt;=9),11,VALUE(K69)+2)))))</f>
        <v/>
      </c>
      <c r="AO69" s="91" t="str">
        <f aca="false">IF($B66="X","",IF(L69="","",IF(L69="-0",0,IF(VALUE(L69)&lt;0,ABS(VALUE(L69)),IF(AND(VALUE(L69)&gt;=0,VALUE(L69)&lt;=9),11,VALUE(L69)+2)))))</f>
        <v/>
      </c>
      <c r="AP69" s="83" t="str">
        <f aca="false">IF($B70="X","",IF(R69="","",IF(R69="-0",0,IF(VALUE(R69)&lt;0,ABS(VALUE(R69)),IF(AND(VALUE(R69)&gt;=0,VALUE(R69)&lt;=9),11,VALUE(R69)+2)))))</f>
        <v/>
      </c>
      <c r="AQ69" s="91" t="str">
        <f aca="false">IF($B70="X","",IF(S69="","",IF(S69="-0",0,IF(VALUE(S69)&lt;0,ABS(VALUE(S69)),IF(AND(VALUE(S69)&gt;=0,VALUE(S69)&lt;=9),11,VALUE(S69)+2)))))</f>
        <v/>
      </c>
      <c r="AR69" s="91" t="str">
        <f aca="false">IF($B70="X","",IF(T69="","",IF(T69="-0",0,IF(VALUE(T69)&lt;0,ABS(VALUE(T69)),IF(AND(VALUE(T69)&gt;=0,VALUE(T69)&lt;=9),11,VALUE(T69)+2)))))</f>
        <v/>
      </c>
      <c r="AS69" s="91" t="str">
        <f aca="false">IF($B70="X","",IF(U69="","",IF(U69="-0",0,IF(VALUE(U69)&lt;0,ABS(VALUE(U69)),IF(AND(VALUE(U69)&gt;=0,VALUE(U69)&lt;=9),11,VALUE(U69)+2)))))</f>
        <v/>
      </c>
      <c r="AT69" s="92" t="str">
        <f aca="false">IF($B70="X","",IF(V69="","",IF(V69="-0",0,IF(VALUE(V69)&lt;0,ABS(VALUE(V69)),IF(AND(VALUE(V69)&gt;=0,VALUE(V69)&lt;=9),11,VALUE(V69)+2)))))</f>
        <v/>
      </c>
      <c r="AU69" s="83" t="str">
        <f aca="false">IF($B72="X","",IF(W69="","",IF(W69="-0",0,IF(VALUE(W69)&lt;0,ABS(VALUE(W69)),IF(AND(VALUE(W69)&gt;=0,VALUE(W69)&lt;=9),11,VALUE(W69)+2)))))</f>
        <v/>
      </c>
      <c r="AV69" s="91" t="str">
        <f aca="false">IF($B72="X","",IF(X69="","",IF(X69="-0",0,IF(VALUE(X69)&lt;0,ABS(VALUE(X69)),IF(AND(VALUE(X69)&gt;=0,VALUE(X69)&lt;=9),11,VALUE(X69)+2)))))</f>
        <v/>
      </c>
      <c r="AW69" s="91" t="str">
        <f aca="false">IF($B72="X","",IF(Y69="","",IF(Y69="-0",0,IF(VALUE(Y69)&lt;0,ABS(VALUE(Y69)),IF(AND(VALUE(Y69)&gt;=0,VALUE(Y69)&lt;=9),11,VALUE(Y69)+2)))))</f>
        <v/>
      </c>
      <c r="AX69" s="91" t="str">
        <f aca="false">IF($B72="X","",IF(Z69="","",IF(Z69="-0",0,IF(VALUE(Z69)&lt;0,ABS(VALUE(Z69)),IF(AND(VALUE(Z69)&gt;=0,VALUE(Z69)&lt;=9),11,VALUE(Z69)+2)))))</f>
        <v/>
      </c>
      <c r="AY69" s="92" t="str">
        <f aca="false">IF($B72="X","",IF(AA69="","",IF(AA69="-0",0,IF(VALUE(AA69)&lt;0,ABS(VALUE(AA69)),IF(AND(VALUE(AA69)&gt;=0,VALUE(AA69)&lt;=9),11,VALUE(AA69)+2)))))</f>
        <v/>
      </c>
      <c r="AZ69" s="81" t="str">
        <f aca="false">IF($B64="X","",IF(C69="","",IF(C69="-0",11,IF(VALUE(C69)&lt;-9,ABS(VALUE(C69))+2,IF(AND(VALUE(C69)&lt;0,VALUE(C69)&gt;=-9),11,VALUE(C69))))))</f>
        <v/>
      </c>
      <c r="BA69" s="82" t="str">
        <f aca="false">IF($B64="X","",IF(D69="","",IF(D69="-0",11,IF(VALUE(D69)&lt;-9,ABS(VALUE(D69))+2,IF(AND(VALUE(D69)&lt;0,VALUE(D69)&gt;=-9),11,VALUE(D69))))))</f>
        <v/>
      </c>
      <c r="BB69" s="82" t="str">
        <f aca="false">IF($B64="X","",IF(E69="","",IF(E69="-0",11,IF(VALUE(E69)&lt;-9,ABS(VALUE(E69))+2,IF(AND(VALUE(E69)&lt;0,VALUE(E69)&gt;=-9),11,VALUE(E69))))))</f>
        <v/>
      </c>
      <c r="BC69" s="82" t="str">
        <f aca="false">IF($B64="X","",IF(F69="","",IF(F69="-0",11,IF(VALUE(F69)&lt;-9,ABS(VALUE(F69))+2,IF(AND(VALUE(F69)&lt;0,VALUE(F69)&gt;=-9),11,VALUE(F69))))))</f>
        <v/>
      </c>
      <c r="BD69" s="80" t="str">
        <f aca="false">IF($B64="X","",IF(G69="","",IF(G69="-0",11,IF(VALUE(G69)&lt;-9,ABS(VALUE(G69))+2,IF(AND(VALUE(G69)&lt;0,VALUE(G69)&gt;=-9),11,VALUE(G69))))))</f>
        <v/>
      </c>
      <c r="BE69" s="81" t="str">
        <f aca="false">IF($B66="X","",IF(H69="","",IF(H69="-0",11,IF(VALUE(H69)&lt;-9,ABS(VALUE(H69))+2,IF(AND(VALUE(H69)&lt;0,VALUE(H69)&gt;=-9),11,VALUE(H69))))))</f>
        <v/>
      </c>
      <c r="BF69" s="82" t="str">
        <f aca="false">IF($B66="X","",IF(I69="","",IF(I69="-0",11,IF(VALUE(I69)&lt;-9,ABS(VALUE(I69))+2,IF(AND(VALUE(I69)&lt;0,VALUE(I69)&gt;=-9),11,VALUE(I69))))))</f>
        <v/>
      </c>
      <c r="BG69" s="82" t="str">
        <f aca="false">IF($B66="X","",IF(J69="","",IF(J69="-0",11,IF(VALUE(J69)&lt;-9,ABS(VALUE(J69))+2,IF(AND(VALUE(J69)&lt;0,VALUE(J69)&gt;=-9),11,VALUE(J69))))))</f>
        <v/>
      </c>
      <c r="BH69" s="82" t="str">
        <f aca="false">IF($B66="X","",IF(K69="","",IF(K69="-0",11,IF(VALUE(K69)&lt;-9,ABS(VALUE(K69))+2,IF(AND(VALUE(K69)&lt;0,VALUE(K69)&gt;=-9),11,VALUE(K69))))))</f>
        <v/>
      </c>
      <c r="BI69" s="80" t="str">
        <f aca="false">IF($B66="X","",IF(L69="","",IF(L69="-0",11,IF(VALUE(L69)&lt;-9,ABS(VALUE(L69))+2,IF(AND(VALUE(L69)&lt;0,VALUE(L69)&gt;=-9),11,VALUE(L69))))))</f>
        <v/>
      </c>
      <c r="BJ69" s="81" t="str">
        <f aca="false">IF($B70="X","",IF(R69="","",IF(R69="-0",11,IF(VALUE(R69)&lt;-9,ABS(VALUE(R69))+2,IF(AND(VALUE(R69)&lt;0,VALUE(R69)&gt;=-9),11,VALUE(R69))))))</f>
        <v/>
      </c>
      <c r="BK69" s="82" t="str">
        <f aca="false">IF($B70="X","",IF(S69="","",IF(S69="-0",11,IF(VALUE(S69)&lt;-9,ABS(VALUE(S69))+2,IF(AND(VALUE(S69)&lt;0,VALUE(S69)&gt;=-9),11,VALUE(S69))))))</f>
        <v/>
      </c>
      <c r="BL69" s="82" t="str">
        <f aca="false">IF($B70="X","",IF(T69="","",IF(T69="-0",11,IF(VALUE(T69)&lt;-9,ABS(VALUE(T69))+2,IF(AND(VALUE(T69)&lt;0,VALUE(T69)&gt;=-9),11,VALUE(T69))))))</f>
        <v/>
      </c>
      <c r="BM69" s="82" t="str">
        <f aca="false">IF($B70="X","",IF(U69="","",IF(U69="-0",11,IF(VALUE(U69)&lt;-9,ABS(VALUE(U69))+2,IF(AND(VALUE(U69)&lt;0,VALUE(U69)&gt;=-9),11,VALUE(U69))))))</f>
        <v/>
      </c>
      <c r="BN69" s="80" t="str">
        <f aca="false">IF($B70="X","",IF(V69="","",IF(V69="-0",11,IF(VALUE(V69)&lt;-9,ABS(VALUE(V69))+2,IF(AND(VALUE(V69)&lt;0,VALUE(V69)&gt;=-9),11,VALUE(V69))))))</f>
        <v/>
      </c>
      <c r="BO69" s="81" t="str">
        <f aca="false">IF($B72="X","",IF(W69="","",IF(W69="-0",11,IF(VALUE(W69)&lt;-9,ABS(VALUE(W69))+2,IF(AND(VALUE(W69)&lt;0,VALUE(W69)&gt;=-9),11,VALUE(W69))))))</f>
        <v/>
      </c>
      <c r="BP69" s="82" t="str">
        <f aca="false">IF($B72="X","",IF(X69="","",IF(X69="-0",11,IF(VALUE(X69)&lt;-9,ABS(VALUE(X69))+2,IF(AND(VALUE(X69)&lt;0,VALUE(X69)&gt;=-9),11,VALUE(X69))))))</f>
        <v/>
      </c>
      <c r="BQ69" s="82" t="str">
        <f aca="false">IF($B72="X","",IF(Y69="","",IF(Y69="-0",11,IF(VALUE(Y69)&lt;-9,ABS(VALUE(Y69))+2,IF(AND(VALUE(Y69)&lt;0,VALUE(Y69)&gt;=-9),11,VALUE(Y69))))))</f>
        <v/>
      </c>
      <c r="BR69" s="82" t="str">
        <f aca="false">IF($B72="X","",IF(Z69="","",IF(Z69="-0",11,IF(VALUE(Z69)&lt;-9,ABS(VALUE(Z69))+2,IF(AND(VALUE(Z69)&lt;0,VALUE(Z69)&gt;=-9),11,VALUE(Z69))))))</f>
        <v/>
      </c>
      <c r="BS69" s="80" t="str">
        <f aca="false">IF($B72="X","",IF(AA69="","",IF(AA69="-0",11,IF(VALUE(AA69)&lt;-9,ABS(VALUE(AA69))+2,IF(AND(VALUE(AA69)&lt;0,VALUE(AA69)&gt;=-9),11,VALUE(AA69))))))</f>
        <v/>
      </c>
      <c r="BU69" s="83" t="n">
        <f aca="false">SUM(AZ64:BC64)</f>
        <v>6</v>
      </c>
      <c r="BV69" s="80" t="n">
        <f aca="false">SUM(BD64:BG64)</f>
        <v>3</v>
      </c>
      <c r="BW69" s="83" t="n">
        <f aca="false">IF(B68="x","",SUM(AF69:AY69))</f>
        <v>0</v>
      </c>
      <c r="BX69" s="80" t="n">
        <f aca="false">IF(B68="x","",SUM(AZ69:BS69))</f>
        <v>0</v>
      </c>
      <c r="CE69" s="5" t="n">
        <f aca="false">AD68</f>
        <v>2</v>
      </c>
    </row>
    <row r="70" customFormat="false" ht="20.1" hidden="false" customHeight="true" outlineLevel="0" collapsed="false">
      <c r="A70" s="30" t="s">
        <v>80</v>
      </c>
      <c r="B70" s="31"/>
      <c r="C70" s="84" t="str">
        <f aca="false">U64</f>
        <v>0</v>
      </c>
      <c r="D70" s="84"/>
      <c r="E70" s="85" t="s">
        <v>110</v>
      </c>
      <c r="F70" s="86" t="str">
        <f aca="false">R64</f>
        <v>3</v>
      </c>
      <c r="G70" s="86"/>
      <c r="H70" s="84" t="str">
        <f aca="false">U66</f>
        <v>3</v>
      </c>
      <c r="I70" s="84"/>
      <c r="J70" s="85" t="s">
        <v>110</v>
      </c>
      <c r="K70" s="86" t="str">
        <f aca="false">R66</f>
        <v>0</v>
      </c>
      <c r="L70" s="86"/>
      <c r="M70" s="84" t="str">
        <f aca="false">U68</f>
        <v>0</v>
      </c>
      <c r="N70" s="84"/>
      <c r="O70" s="85" t="s">
        <v>110</v>
      </c>
      <c r="P70" s="86" t="str">
        <f aca="false">R68</f>
        <v>3</v>
      </c>
      <c r="Q70" s="86"/>
      <c r="R70" s="94"/>
      <c r="S70" s="94"/>
      <c r="T70" s="94"/>
      <c r="U70" s="94"/>
      <c r="V70" s="94"/>
      <c r="W70" s="38"/>
      <c r="X70" s="38"/>
      <c r="Y70" s="39" t="s">
        <v>110</v>
      </c>
      <c r="Z70" s="40"/>
      <c r="AA70" s="40"/>
      <c r="AB70" s="41" t="n">
        <f aca="false">IF(B70="x","",BR64*2+BS64)</f>
        <v>4</v>
      </c>
      <c r="AC70" s="42" t="str">
        <f aca="false">IF(B70="x","",BU71&amp;":"&amp;BV71)</f>
        <v>3:6</v>
      </c>
      <c r="AD70" s="43" t="n">
        <v>3</v>
      </c>
      <c r="AL70" s="5"/>
      <c r="AM70" s="5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O70" s="5"/>
      <c r="BP70" s="7"/>
      <c r="BQ70" s="7"/>
      <c r="BR70" s="7"/>
      <c r="BS70" s="7"/>
      <c r="BT70" s="5"/>
      <c r="BU70" s="8"/>
      <c r="CE70" s="5" t="n">
        <f aca="false">AD70</f>
        <v>3</v>
      </c>
    </row>
    <row r="71" customFormat="false" ht="20.1" hidden="false" customHeight="true" outlineLevel="0" collapsed="false">
      <c r="A71" s="30"/>
      <c r="B71" s="31"/>
      <c r="C71" s="88" t="str">
        <f aca="false">IF(R65="","",IF(MID(R65,1,1)="-",MID(R65,2,2),"-"&amp;R65))</f>
        <v/>
      </c>
      <c r="D71" s="89" t="str">
        <f aca="false">IF(S65="","",IF(MID(S65,1,1)="-",MID(S65,2,2),"-"&amp;S65))</f>
        <v/>
      </c>
      <c r="E71" s="89" t="str">
        <f aca="false">IF(T65="","",IF(MID(T65,1,1)="-",MID(T65,2,2),"-"&amp;T65))</f>
        <v/>
      </c>
      <c r="F71" s="89" t="str">
        <f aca="false">IF(U65="","",IF(MID(U65,1,1)="-",MID(U65,2,2),"-"&amp;U65))</f>
        <v/>
      </c>
      <c r="G71" s="90" t="str">
        <f aca="false">IF(V65="","",IF(MID(V65,1,1)="-",MID(V65,2,2),"-"&amp;V65))</f>
        <v/>
      </c>
      <c r="H71" s="88" t="str">
        <f aca="false">IF(R67="","",IF(MID(R67,1,1)="-",MID(R67,2,2),"-"&amp;R67))</f>
        <v/>
      </c>
      <c r="I71" s="89" t="str">
        <f aca="false">IF(S67="","",IF(MID(S67,1,1)="-",MID(S67,2,2),"-"&amp;S67))</f>
        <v/>
      </c>
      <c r="J71" s="89" t="str">
        <f aca="false">IF(T67="","",IF(MID(T67,1,1)="-",MID(T67,2,2),"-"&amp;T67))</f>
        <v/>
      </c>
      <c r="K71" s="89" t="str">
        <f aca="false">IF(U67="","",IF(MID(U67,1,1)="-",MID(U67,2,2),"-"&amp;U67))</f>
        <v/>
      </c>
      <c r="L71" s="90" t="str">
        <f aca="false">IF(V67="","",IF(MID(V67,1,1)="-",MID(V67,2,2),"-"&amp;V67))</f>
        <v/>
      </c>
      <c r="M71" s="88" t="str">
        <f aca="false">IF(R69="","",IF(MID(R69,1,1)="-",MID(R69,2,2),"-"&amp;R69))</f>
        <v/>
      </c>
      <c r="N71" s="89" t="str">
        <f aca="false">IF(S69="","",IF(MID(S69,1,1)="-",MID(S69,2,2),"-"&amp;S69))</f>
        <v/>
      </c>
      <c r="O71" s="89" t="str">
        <f aca="false">IF(T69="","",IF(MID(T69,1,1)="-",MID(T69,2,2),"-"&amp;T69))</f>
        <v/>
      </c>
      <c r="P71" s="89" t="str">
        <f aca="false">IF(U69="","",IF(MID(U69,1,1)="-",MID(U69,2,2),"-"&amp;U69))</f>
        <v/>
      </c>
      <c r="Q71" s="90" t="str">
        <f aca="false">IF(V69="","",IF(MID(V69,1,1)="-",MID(V69,2,2),"-"&amp;V69))</f>
        <v/>
      </c>
      <c r="R71" s="95"/>
      <c r="S71" s="95"/>
      <c r="T71" s="106"/>
      <c r="U71" s="106"/>
      <c r="V71" s="106"/>
      <c r="W71" s="70"/>
      <c r="X71" s="71"/>
      <c r="Y71" s="71"/>
      <c r="Z71" s="71"/>
      <c r="AA71" s="72"/>
      <c r="AB71" s="41"/>
      <c r="AC71" s="93" t="str">
        <f aca="false">BW71&amp;":"&amp;BX71</f>
        <v>0:0</v>
      </c>
      <c r="AD71" s="43"/>
      <c r="AF71" s="83" t="str">
        <f aca="false">IF($B64="X","",IF(C71="","",IF(C71="-0",0,IF(VALUE(C71)&lt;0,ABS(VALUE(C71)),IF(AND(VALUE(C71)&gt;=0,VALUE(C71)&lt;=9),11,VALUE(C71)+2)))))</f>
        <v/>
      </c>
      <c r="AG71" s="91" t="str">
        <f aca="false">IF($B64="X","",IF(D71="","",IF(D71="-0",0,IF(VALUE(D71)&lt;0,ABS(VALUE(D71)),IF(AND(VALUE(D71)&gt;=0,VALUE(D71)&lt;=9),11,VALUE(D71)+2)))))</f>
        <v/>
      </c>
      <c r="AH71" s="91" t="str">
        <f aca="false">IF($B64="X","",IF(E71="","",IF(E71="-0",0,IF(VALUE(E71)&lt;0,ABS(VALUE(E71)),IF(AND(VALUE(E71)&gt;=0,VALUE(E71)&lt;=9),11,VALUE(E71)+2)))))</f>
        <v/>
      </c>
      <c r="AI71" s="91" t="str">
        <f aca="false">IF($B64="X","",IF(F71="","",IF(F71="-0",0,IF(VALUE(F71)&lt;0,ABS(VALUE(F71)),IF(AND(VALUE(F71)&gt;=0,VALUE(F71)&lt;=9),11,VALUE(F71)+2)))))</f>
        <v/>
      </c>
      <c r="AJ71" s="91" t="str">
        <f aca="false">IF($B64="X","",IF(G71="","",IF(G71="-0",0,IF(VALUE(G71)&lt;0,ABS(VALUE(G71)),IF(AND(VALUE(G71)&gt;=0,VALUE(G71)&lt;=9),11,VALUE(G71)+2)))))</f>
        <v/>
      </c>
      <c r="AK71" s="83" t="str">
        <f aca="false">IF($B66="X","",IF(H71="","",IF(H71="-0",0,IF(VALUE(H71)&lt;0,ABS(VALUE(H71)),IF(AND(VALUE(H71)&gt;=0,VALUE(H71)&lt;=9),11,VALUE(H71)+2)))))</f>
        <v/>
      </c>
      <c r="AL71" s="91" t="str">
        <f aca="false">IF($B66="X","",IF(I71="","",IF(I71="-0",0,IF(VALUE(I71)&lt;0,ABS(VALUE(I71)),IF(AND(VALUE(I71)&gt;=0,VALUE(I71)&lt;=9),11,VALUE(I71)+2)))))</f>
        <v/>
      </c>
      <c r="AM71" s="91" t="str">
        <f aca="false">IF($B66="X","",IF(J71="","",IF(J71="-0",0,IF(VALUE(J71)&lt;0,ABS(VALUE(J71)),IF(AND(VALUE(J71)&gt;=0,VALUE(J71)&lt;=9),11,VALUE(J71)+2)))))</f>
        <v/>
      </c>
      <c r="AN71" s="91" t="str">
        <f aca="false">IF($B66="X","",IF(K71="","",IF(K71="-0",0,IF(VALUE(K71)&lt;0,ABS(VALUE(K71)),IF(AND(VALUE(K71)&gt;=0,VALUE(K71)&lt;=9),11,VALUE(K71)+2)))))</f>
        <v/>
      </c>
      <c r="AO71" s="92" t="str">
        <f aca="false">IF($B66="X","",IF(L71="","",IF(L71="-0",0,IF(VALUE(L71)&lt;0,ABS(VALUE(L71)),IF(AND(VALUE(L71)&gt;=0,VALUE(L71)&lt;=9),11,VALUE(L71)+2)))))</f>
        <v/>
      </c>
      <c r="AP71" s="83" t="str">
        <f aca="false">IF($B68="X","",IF(M71="","",IF(M71="-0",0,IF(VALUE(M71)&lt;0,ABS(VALUE(M71)),IF(AND(VALUE(M71)&gt;=0,VALUE(M71)&lt;=9),11,VALUE(M71)+2)))))</f>
        <v/>
      </c>
      <c r="AQ71" s="91" t="str">
        <f aca="false">IF($B68="X","",IF(N71="","",IF(N71="-0",0,IF(VALUE(N71)&lt;0,ABS(VALUE(N71)),IF(AND(VALUE(N71)&gt;=0,VALUE(N71)&lt;=9),11,VALUE(N71)+2)))))</f>
        <v/>
      </c>
      <c r="AR71" s="91" t="str">
        <f aca="false">IF($B68="X","",IF(O71="","",IF(O71="-0",0,IF(VALUE(O71)&lt;0,ABS(VALUE(O71)),IF(AND(VALUE(O71)&gt;=0,VALUE(O71)&lt;=9),11,VALUE(O71)+2)))))</f>
        <v/>
      </c>
      <c r="AS71" s="91" t="str">
        <f aca="false">IF($B68="X","",IF(P71="","",IF(P71="-0",0,IF(VALUE(P71)&lt;0,ABS(VALUE(P71)),IF(AND(VALUE(P71)&gt;=0,VALUE(P71)&lt;=9),11,VALUE(P71)+2)))))</f>
        <v/>
      </c>
      <c r="AT71" s="91" t="str">
        <f aca="false">IF($B68="X","",IF(Q71="","",IF(Q71="-0",0,IF(VALUE(Q71)&lt;0,ABS(VALUE(Q71)),IF(AND(VALUE(Q71)&gt;=0,VALUE(Q71)&lt;=9),11,VALUE(Q71)+2)))))</f>
        <v/>
      </c>
      <c r="AU71" s="83" t="str">
        <f aca="false">IF($B72="X","",IF(W71="","",IF(W71="-0",0,IF(VALUE(W71)&lt;0,ABS(VALUE(W71)),IF(AND(VALUE(W71)&gt;=0,VALUE(W71)&lt;=9),11,VALUE(W71)+2)))))</f>
        <v/>
      </c>
      <c r="AV71" s="91" t="str">
        <f aca="false">IF($B72="X","",IF(X71="","",IF(X71="-0",0,IF(VALUE(X71)&lt;0,ABS(VALUE(X71)),IF(AND(VALUE(X71)&gt;=0,VALUE(X71)&lt;=9),11,VALUE(X71)+2)))))</f>
        <v/>
      </c>
      <c r="AW71" s="91" t="str">
        <f aca="false">IF($B72="X","",IF(Y71="","",IF(Y71="-0",0,IF(VALUE(Y71)&lt;0,ABS(VALUE(Y71)),IF(AND(VALUE(Y71)&gt;=0,VALUE(Y71)&lt;=9),11,VALUE(Y71)+2)))))</f>
        <v/>
      </c>
      <c r="AX71" s="91" t="str">
        <f aca="false">IF($B72="X","",IF(Z71="","",IF(Z71="-0",0,IF(VALUE(Z71)&lt;0,ABS(VALUE(Z71)),IF(AND(VALUE(Z71)&gt;=0,VALUE(Z71)&lt;=9),11,VALUE(Z71)+2)))))</f>
        <v/>
      </c>
      <c r="AY71" s="91" t="str">
        <f aca="false">IF($B72="X","",IF(AA71="","",IF(AA71="-0",0,IF(VALUE(AA71)&lt;0,ABS(VALUE(AA71)),IF(AND(VALUE(AA71)&gt;=0,VALUE(AA71)&lt;=9),11,VALUE(AA71)+2)))))</f>
        <v/>
      </c>
      <c r="AZ71" s="81" t="str">
        <f aca="false">IF($B64="X","",IF(C71="","",IF(C71="-0",11,IF(VALUE(C71)&lt;-9,ABS(VALUE(C71))+2,IF(AND(VALUE(C71)&lt;0,VALUE(C71)&gt;=-9),11,VALUE(C71))))))</f>
        <v/>
      </c>
      <c r="BA71" s="82" t="str">
        <f aca="false">IF($B64="X","",IF(D71="","",IF(D71="-0",11,IF(VALUE(D71)&lt;-9,ABS(VALUE(D71))+2,IF(AND(VALUE(D71)&lt;0,VALUE(D71)&gt;=-9),11,VALUE(D71))))))</f>
        <v/>
      </c>
      <c r="BB71" s="82" t="str">
        <f aca="false">IF($B64="X","",IF(E71="","",IF(E71="-0",11,IF(VALUE(E71)&lt;-9,ABS(VALUE(E71))+2,IF(AND(VALUE(E71)&lt;0,VALUE(E71)&gt;=-9),11,VALUE(E71))))))</f>
        <v/>
      </c>
      <c r="BC71" s="82" t="str">
        <f aca="false">IF($B64="X","",IF(F71="","",IF(F71="-0",11,IF(VALUE(F71)&lt;-9,ABS(VALUE(F71))+2,IF(AND(VALUE(F71)&lt;0,VALUE(F71)&gt;=-9),11,VALUE(F71))))))</f>
        <v/>
      </c>
      <c r="BD71" s="80" t="str">
        <f aca="false">IF($B64="X","",IF(G71="","",IF(G71="-0",11,IF(VALUE(G71)&lt;-9,ABS(VALUE(G71))+2,IF(AND(VALUE(G71)&lt;0,VALUE(G71)&gt;=-9),11,VALUE(G71))))))</f>
        <v/>
      </c>
      <c r="BE71" s="82" t="str">
        <f aca="false">IF($B66="X","",IF(H71="","",IF(H71="-0",11,IF(VALUE(H71)&lt;-9,ABS(VALUE(H71))+2,IF(AND(VALUE(H71)&lt;0,VALUE(H71)&gt;=-9),11,VALUE(H71))))))</f>
        <v/>
      </c>
      <c r="BF71" s="82" t="str">
        <f aca="false">IF($B66="X","",IF(I71="","",IF(I71="-0",11,IF(VALUE(I71)&lt;-9,ABS(VALUE(I71))+2,IF(AND(VALUE(I71)&lt;0,VALUE(I71)&gt;=-9),11,VALUE(I71))))))</f>
        <v/>
      </c>
      <c r="BG71" s="82" t="str">
        <f aca="false">IF($B66="X","",IF(J71="","",IF(J71="-0",11,IF(VALUE(J71)&lt;-9,ABS(VALUE(J71))+2,IF(AND(VALUE(J71)&lt;0,VALUE(J71)&gt;=-9),11,VALUE(J71))))))</f>
        <v/>
      </c>
      <c r="BH71" s="82" t="str">
        <f aca="false">IF($B66="X","",IF(K71="","",IF(K71="-0",11,IF(VALUE(K71)&lt;-9,ABS(VALUE(K71))+2,IF(AND(VALUE(K71)&lt;0,VALUE(K71)&gt;=-9),11,VALUE(K71))))))</f>
        <v/>
      </c>
      <c r="BI71" s="80" t="str">
        <f aca="false">IF($B66="X","",IF(L71="","",IF(L71="-0",11,IF(VALUE(L71)&lt;-9,ABS(VALUE(L71))+2,IF(AND(VALUE(L71)&lt;0,VALUE(L71)&gt;=-9),11,VALUE(L71))))))</f>
        <v/>
      </c>
      <c r="BJ71" s="81" t="str">
        <f aca="false">IF($B68="X","",IF(M71="","",IF(M71="-0",11,IF(VALUE(M71)&lt;-9,ABS(VALUE(M71))+2,IF(AND(VALUE(M71)&lt;0,VALUE(M71)&gt;=-9),11,VALUE(M71))))))</f>
        <v/>
      </c>
      <c r="BK71" s="82" t="str">
        <f aca="false">IF($B68="X","",IF(N71="","",IF(N71="-0",11,IF(VALUE(N71)&lt;-9,ABS(VALUE(N71))+2,IF(AND(VALUE(N71)&lt;0,VALUE(N71)&gt;=-9),11,VALUE(N71))))))</f>
        <v/>
      </c>
      <c r="BL71" s="82" t="str">
        <f aca="false">IF($B68="X","",IF(O71="","",IF(O71="-0",11,IF(VALUE(O71)&lt;-9,ABS(VALUE(O71))+2,IF(AND(VALUE(O71)&lt;0,VALUE(O71)&gt;=-9),11,VALUE(O71))))))</f>
        <v/>
      </c>
      <c r="BM71" s="82" t="str">
        <f aca="false">IF($B68="X","",IF(P71="","",IF(P71="-0",11,IF(VALUE(P71)&lt;-9,ABS(VALUE(P71))+2,IF(AND(VALUE(P71)&lt;0,VALUE(P71)&gt;=-9),11,VALUE(P71))))))</f>
        <v/>
      </c>
      <c r="BN71" s="80" t="str">
        <f aca="false">IF($B68="X","",IF(Q71="","",IF(Q71="-0",11,IF(VALUE(Q71)&lt;-9,ABS(VALUE(Q71))+2,IF(AND(VALUE(Q71)&lt;0,VALUE(Q71)&gt;=-9),11,VALUE(Q71))))))</f>
        <v/>
      </c>
      <c r="BO71" s="81" t="str">
        <f aca="false">IF($B72="X","",IF(W71="","",IF(W71="-0",11,IF(VALUE(W71)&lt;-9,ABS(VALUE(W71))+2,IF(AND(VALUE(W71)&lt;0,VALUE(W71)&gt;=-9),11,VALUE(W71))))))</f>
        <v/>
      </c>
      <c r="BP71" s="82" t="str">
        <f aca="false">IF($B72="X","",IF(X71="","",IF(X71="-0",11,IF(VALUE(X71)&lt;-9,ABS(VALUE(X71))+2,IF(AND(VALUE(X71)&lt;0,VALUE(X71)&gt;=-9),11,VALUE(X71))))))</f>
        <v/>
      </c>
      <c r="BQ71" s="82" t="str">
        <f aca="false">IF($B72="X","",IF(Y71="","",IF(Y71="-0",11,IF(VALUE(Y71)&lt;-9,ABS(VALUE(Y71))+2,IF(AND(VALUE(Y71)&lt;0,VALUE(Y71)&gt;=-9),11,VALUE(Y71))))))</f>
        <v/>
      </c>
      <c r="BR71" s="82" t="str">
        <f aca="false">IF($B72="X","",IF(Z71="","",IF(Z71="-0",11,IF(VALUE(Z71)&lt;-9,ABS(VALUE(Z71))+2,IF(AND(VALUE(Z71)&lt;0,VALUE(Z71)&gt;=-9),11,VALUE(Z71))))))</f>
        <v/>
      </c>
      <c r="BS71" s="80" t="str">
        <f aca="false">IF($B72="X","",IF(AA71="","",IF(AA71="-0",11,IF(VALUE(AA71)&lt;-9,ABS(VALUE(AA71))+2,IF(AND(VALUE(AA71)&lt;0,VALUE(AA71)&gt;=-9),11,VALUE(AA71))))))</f>
        <v/>
      </c>
      <c r="BT71" s="5"/>
      <c r="BU71" s="83" t="n">
        <f aca="false">SUM(BJ64:BM64)</f>
        <v>3</v>
      </c>
      <c r="BV71" s="80" t="n">
        <f aca="false">SUM(BN64:BQ64)</f>
        <v>6</v>
      </c>
      <c r="BW71" s="83" t="n">
        <f aca="false">IF(B70="x","",SUM(AF71:AY71))</f>
        <v>0</v>
      </c>
      <c r="BX71" s="80" t="n">
        <f aca="false">IF(B70="x","",SUM(AZ71:BS71))</f>
        <v>0</v>
      </c>
      <c r="CE71" s="5" t="n">
        <f aca="false">AD70</f>
        <v>3</v>
      </c>
    </row>
    <row r="72" customFormat="false" ht="12.75" hidden="true" customHeight="true" outlineLevel="0" collapsed="false">
      <c r="A72" s="96"/>
      <c r="B72" s="31"/>
      <c r="C72" s="97" t="n">
        <f aca="false">Z64</f>
        <v>0</v>
      </c>
      <c r="D72" s="97"/>
      <c r="E72" s="98" t="s">
        <v>110</v>
      </c>
      <c r="F72" s="99" t="n">
        <f aca="false">W64</f>
        <v>0</v>
      </c>
      <c r="G72" s="99"/>
      <c r="H72" s="97" t="n">
        <f aca="false">Z66</f>
        <v>0</v>
      </c>
      <c r="I72" s="97"/>
      <c r="J72" s="98" t="s">
        <v>110</v>
      </c>
      <c r="K72" s="99" t="n">
        <f aca="false">W66</f>
        <v>0</v>
      </c>
      <c r="L72" s="99"/>
      <c r="M72" s="97" t="n">
        <f aca="false">Z68</f>
        <v>0</v>
      </c>
      <c r="N72" s="97"/>
      <c r="O72" s="98" t="s">
        <v>110</v>
      </c>
      <c r="P72" s="99" t="n">
        <f aca="false">W68</f>
        <v>0</v>
      </c>
      <c r="Q72" s="99"/>
      <c r="R72" s="97" t="n">
        <f aca="false">Z70</f>
        <v>0</v>
      </c>
      <c r="S72" s="97"/>
      <c r="T72" s="98" t="s">
        <v>110</v>
      </c>
      <c r="U72" s="99" t="n">
        <f aca="false">W70</f>
        <v>0</v>
      </c>
      <c r="V72" s="99"/>
      <c r="W72" s="100"/>
      <c r="X72" s="100"/>
      <c r="Y72" s="100"/>
      <c r="Z72" s="100"/>
      <c r="AA72" s="100"/>
      <c r="AB72" s="101" t="n">
        <f aca="false">IF(B72="x","",CB64*2+CC64)</f>
        <v>0</v>
      </c>
      <c r="AC72" s="102" t="str">
        <f aca="false">IF(B72="x","",BU73&amp;":"&amp;BV73)</f>
        <v>0:0</v>
      </c>
      <c r="AD72" s="43"/>
      <c r="AL72" s="5"/>
      <c r="AM72" s="5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O72" s="5"/>
      <c r="BP72" s="7"/>
      <c r="BQ72" s="7"/>
      <c r="BR72" s="7"/>
      <c r="BS72" s="7"/>
      <c r="BT72" s="5"/>
      <c r="BU72" s="8"/>
    </row>
    <row r="73" customFormat="false" ht="13.65" hidden="true" customHeight="true" outlineLevel="0" collapsed="false">
      <c r="A73" s="96"/>
      <c r="B73" s="31"/>
      <c r="C73" s="103" t="str">
        <f aca="false">IF(W65="","",IF(MID(W65,1,1)="-",MID(W65,2,2),"-"&amp;W65))</f>
        <v/>
      </c>
      <c r="D73" s="104" t="str">
        <f aca="false">IF(X65="","",IF(MID(X65,1,1)="-",MID(X65,2,2),"-"&amp;X65))</f>
        <v/>
      </c>
      <c r="E73" s="104" t="str">
        <f aca="false">IF(Y65="","",IF(MID(Y65,1,1)="-",MID(Y65,2,2),"-"&amp;Y65))</f>
        <v/>
      </c>
      <c r="F73" s="104" t="str">
        <f aca="false">IF(Z65="","",IF(MID(Z65,1,1)="-",MID(Z65,2,2),"-"&amp;Z65))</f>
        <v/>
      </c>
      <c r="G73" s="105" t="str">
        <f aca="false">IF(AA65="","",IF(MID(AA65,1,1)="-",MID(AA65,2,2),"-"&amp;AA65))</f>
        <v/>
      </c>
      <c r="H73" s="103" t="str">
        <f aca="false">IF(W67="","",IF(MID(W67,1,1)="-",MID(W67,2,2),"-"&amp;W67))</f>
        <v/>
      </c>
      <c r="I73" s="104" t="str">
        <f aca="false">IF(X67="","",IF(MID(X67,1,1)="-",MID(X67,2,2),"-"&amp;X67))</f>
        <v/>
      </c>
      <c r="J73" s="104" t="str">
        <f aca="false">IF(Y67="","",IF(MID(Y67,1,1)="-",MID(Y67,2,2),"-"&amp;Y67))</f>
        <v/>
      </c>
      <c r="K73" s="104" t="str">
        <f aca="false">IF(Z67="","",IF(MID(Z67,1,1)="-",MID(Z67,2,2),"-"&amp;Z67))</f>
        <v/>
      </c>
      <c r="L73" s="105" t="str">
        <f aca="false">IF(AA67="","",IF(MID(AA67,1,1)="-",MID(AA67,2,2),"-"&amp;AA67))</f>
        <v/>
      </c>
      <c r="M73" s="103" t="str">
        <f aca="false">IF(W69="","",IF(MID(W69,1,1)="-",MID(W69,2,2),"-"&amp;W69))</f>
        <v/>
      </c>
      <c r="N73" s="104" t="str">
        <f aca="false">IF(X69="","",IF(MID(X69,1,1)="-",MID(X69,2,2),"-"&amp;X69))</f>
        <v/>
      </c>
      <c r="O73" s="104" t="str">
        <f aca="false">IF(Y69="","",IF(MID(Y69,1,1)="-",MID(Y69,2,2),"-"&amp;Y69))</f>
        <v/>
      </c>
      <c r="P73" s="104" t="str">
        <f aca="false">IF(Z69="","",IF(MID(Z69,1,1)="-",MID(Z69,2,2),"-"&amp;Z69))</f>
        <v/>
      </c>
      <c r="Q73" s="105" t="str">
        <f aca="false">IF(AA69="","",IF(MID(AA69,1,1)="-",MID(AA69,2,2),"-"&amp;AA69))</f>
        <v/>
      </c>
      <c r="R73" s="103" t="str">
        <f aca="false">IF(W71="","",IF(MID(W71,1,1)="-",MID(W71,2,2),"-"&amp;W71))</f>
        <v/>
      </c>
      <c r="S73" s="104" t="str">
        <f aca="false">IF(X71="","",IF(MID(X71,1,1)="-",MID(X71,2,2),"-"&amp;X71))</f>
        <v/>
      </c>
      <c r="T73" s="104" t="str">
        <f aca="false">IF(Y71="","",IF(MID(Y71,1,1)="-",MID(Y71,2,2),"-"&amp;Y71))</f>
        <v/>
      </c>
      <c r="U73" s="104" t="str">
        <f aca="false">IF(Z71="","",IF(MID(Z71,1,1)="-",MID(Z71,2,2),"-"&amp;Z71))</f>
        <v/>
      </c>
      <c r="V73" s="105" t="str">
        <f aca="false">IF(AA71="","",IF(MID(AA71,1,1)="-",MID(AA71,2,2),"-"&amp;AA71))</f>
        <v/>
      </c>
      <c r="W73" s="106"/>
      <c r="X73" s="106"/>
      <c r="Y73" s="106"/>
      <c r="Z73" s="106"/>
      <c r="AA73" s="106"/>
      <c r="AB73" s="101"/>
      <c r="AC73" s="107" t="str">
        <f aca="false">BW73&amp;":"&amp;BX73</f>
        <v>0:0</v>
      </c>
      <c r="AD73" s="43"/>
      <c r="AF73" s="83" t="str">
        <f aca="false">IF($B64="X","",IF(C73="","",IF(C73="-0",0,IF(VALUE(C73)&lt;0,ABS(VALUE(C73)),IF(AND(VALUE(C73)&gt;=0,VALUE(C73)&lt;=9),11,VALUE(C73)+2)))))</f>
        <v/>
      </c>
      <c r="AG73" s="91" t="str">
        <f aca="false">IF($B64="X","",IF(D73="","",IF(D73="-0",0,IF(VALUE(D73)&lt;0,ABS(VALUE(D73)),IF(AND(VALUE(D73)&gt;=0,VALUE(D73)&lt;=9),11,VALUE(D73)+2)))))</f>
        <v/>
      </c>
      <c r="AH73" s="91" t="str">
        <f aca="false">IF($B64="X","",IF(E73="","",IF(E73="-0",0,IF(VALUE(E73)&lt;0,ABS(VALUE(E73)),IF(AND(VALUE(E73)&gt;=0,VALUE(E73)&lt;=9),11,VALUE(E73)+2)))))</f>
        <v/>
      </c>
      <c r="AI73" s="91" t="str">
        <f aca="false">IF($B64="X","",IF(F73="","",IF(F73="-0",0,IF(VALUE(F73)&lt;0,ABS(VALUE(F73)),IF(AND(VALUE(F73)&gt;=0,VALUE(F73)&lt;=9),11,VALUE(F73)+2)))))</f>
        <v/>
      </c>
      <c r="AJ73" s="91" t="str">
        <f aca="false">IF($B64="X","",IF(G73="","",IF(G73="-0",0,IF(VALUE(G73)&lt;0,ABS(VALUE(G73)),IF(AND(VALUE(G73)&gt;=0,VALUE(G73)&lt;=9),11,VALUE(G73)+2)))))</f>
        <v/>
      </c>
      <c r="AK73" s="83" t="str">
        <f aca="false">IF($B66="X","",IF(H73="","",IF(H73="-0",0,IF(VALUE(H73)&lt;0,ABS(VALUE(H73)),IF(AND(VALUE(H73)&gt;=0,VALUE(H73)&lt;=9),11,VALUE(H73)+2)))))</f>
        <v/>
      </c>
      <c r="AL73" s="91" t="str">
        <f aca="false">IF($B66="X","",IF(I73="","",IF(I73="-0",0,IF(VALUE(I73)&lt;0,ABS(VALUE(I73)),IF(AND(VALUE(I73)&gt;=0,VALUE(I73)&lt;=9),11,VALUE(I73)+2)))))</f>
        <v/>
      </c>
      <c r="AM73" s="91" t="str">
        <f aca="false">IF($B66="X","",IF(J73="","",IF(J73="-0",0,IF(VALUE(J73)&lt;0,ABS(VALUE(J73)),IF(AND(VALUE(J73)&gt;=0,VALUE(J73)&lt;=9),11,VALUE(J73)+2)))))</f>
        <v/>
      </c>
      <c r="AN73" s="91" t="str">
        <f aca="false">IF($B66="X","",IF(K73="","",IF(K73="-0",0,IF(VALUE(K73)&lt;0,ABS(VALUE(K73)),IF(AND(VALUE(K73)&gt;=0,VALUE(K73)&lt;=9),11,VALUE(K73)+2)))))</f>
        <v/>
      </c>
      <c r="AO73" s="92" t="str">
        <f aca="false">IF($B66="X","",IF(L73="","",IF(L73="-0",0,IF(VALUE(L73)&lt;0,ABS(VALUE(L73)),IF(AND(VALUE(L73)&gt;=0,VALUE(L73)&lt;=9),11,VALUE(L73)+2)))))</f>
        <v/>
      </c>
      <c r="AP73" s="83" t="str">
        <f aca="false">IF($B68="X","",IF(M73="","",IF(M73="-0",0,IF(VALUE(M73)&lt;0,ABS(VALUE(M73)),IF(AND(VALUE(M73)&gt;=0,VALUE(M73)&lt;=9),11,VALUE(M73)+2)))))</f>
        <v/>
      </c>
      <c r="AQ73" s="91" t="str">
        <f aca="false">IF($B68="X","",IF(N73="","",IF(N73="-0",0,IF(VALUE(N73)&lt;0,ABS(VALUE(N73)),IF(AND(VALUE(N73)&gt;=0,VALUE(N73)&lt;=9),11,VALUE(N73)+2)))))</f>
        <v/>
      </c>
      <c r="AR73" s="91" t="str">
        <f aca="false">IF($B68="X","",IF(O73="","",IF(O73="-0",0,IF(VALUE(O73)&lt;0,ABS(VALUE(O73)),IF(AND(VALUE(O73)&gt;=0,VALUE(O73)&lt;=9),11,VALUE(O73)+2)))))</f>
        <v/>
      </c>
      <c r="AS73" s="91" t="str">
        <f aca="false">IF($B68="X","",IF(P73="","",IF(P73="-0",0,IF(VALUE(P73)&lt;0,ABS(VALUE(P73)),IF(AND(VALUE(P73)&gt;=0,VALUE(P73)&lt;=9),11,VALUE(P73)+2)))))</f>
        <v/>
      </c>
      <c r="AT73" s="91" t="str">
        <f aca="false">IF($B68="X","",IF(Q73="","",IF(Q73="-0",0,IF(VALUE(Q73)&lt;0,ABS(VALUE(Q73)),IF(AND(VALUE(Q73)&gt;=0,VALUE(Q73)&lt;=9),11,VALUE(Q73)+2)))))</f>
        <v/>
      </c>
      <c r="AU73" s="83" t="str">
        <f aca="false">IF($B70="X","",IF(R73="","",IF(R73="-0",0,IF(VALUE(R73)&lt;0,ABS(VALUE(R73)),IF(AND(VALUE(R73)&gt;=0,VALUE(R73)&lt;=9),11,VALUE(R73)+2)))))</f>
        <v/>
      </c>
      <c r="AV73" s="91" t="str">
        <f aca="false">IF($B70="X","",IF(S73="","",IF(S73="-0",0,IF(VALUE(S73)&lt;0,ABS(VALUE(S73)),IF(AND(VALUE(S73)&gt;=0,VALUE(S73)&lt;=9),11,VALUE(S73)+2)))))</f>
        <v/>
      </c>
      <c r="AW73" s="91" t="str">
        <f aca="false">IF($B70="X","",IF(T73="","",IF(T73="-0",0,IF(VALUE(T73)&lt;0,ABS(VALUE(T73)),IF(AND(VALUE(T73)&gt;=0,VALUE(T73)&lt;=9),11,VALUE(T73)+2)))))</f>
        <v/>
      </c>
      <c r="AX73" s="91" t="str">
        <f aca="false">IF($B70="X","",IF(U73="","",IF(U73="-0",0,IF(VALUE(U73)&lt;0,ABS(VALUE(U73)),IF(AND(VALUE(U73)&gt;=0,VALUE(U73)&lt;=9),11,VALUE(U73)+2)))))</f>
        <v/>
      </c>
      <c r="AY73" s="91" t="str">
        <f aca="false">IF($B70="X","",IF(V73="","",IF(V73="-0",0,IF(VALUE(V73)&lt;0,ABS(VALUE(V73)),IF(AND(VALUE(V73)&gt;=0,VALUE(V73)&lt;=9),11,VALUE(V73)+2)))))</f>
        <v/>
      </c>
      <c r="AZ73" s="81" t="str">
        <f aca="false">IF($B64="X","",IF(C73="","",IF(C73="-0",11,IF(VALUE(C73)&lt;-9,ABS(VALUE(C73))+2,IF(AND(VALUE(C73)&lt;0,VALUE(C73)&gt;=-9),11,VALUE(C73))))))</f>
        <v/>
      </c>
      <c r="BA73" s="82" t="str">
        <f aca="false">IF($B64="X","",IF(D73="","",IF(D73="-0",11,IF(VALUE(D73)&lt;-9,ABS(VALUE(D73))+2,IF(AND(VALUE(D73)&lt;0,VALUE(D73)&gt;=-9),11,VALUE(D73))))))</f>
        <v/>
      </c>
      <c r="BB73" s="82" t="str">
        <f aca="false">IF($B64="X","",IF(E73="","",IF(E73="-0",11,IF(VALUE(E73)&lt;-9,ABS(VALUE(E73))+2,IF(AND(VALUE(E73)&lt;0,VALUE(E73)&gt;=-9),11,VALUE(E73))))))</f>
        <v/>
      </c>
      <c r="BC73" s="82" t="str">
        <f aca="false">IF($B64="X","",IF(F73="","",IF(F73="-0",11,IF(VALUE(F73)&lt;-9,ABS(VALUE(F73))+2,IF(AND(VALUE(F73)&lt;0,VALUE(F73)&gt;=-9),11,VALUE(F73))))))</f>
        <v/>
      </c>
      <c r="BD73" s="80" t="str">
        <f aca="false">IF($B64="X","",IF(G73="","",IF(G73="-0",11,IF(VALUE(G73)&lt;-9,ABS(VALUE(G73))+2,IF(AND(VALUE(G73)&lt;0,VALUE(G73)&gt;=-9),11,VALUE(G73))))))</f>
        <v/>
      </c>
      <c r="BE73" s="82" t="str">
        <f aca="false">IF($B66="X","",IF(H73="","",IF(H73="-0",11,IF(VALUE(H73)&lt;-9,ABS(VALUE(H73))+2,IF(AND(VALUE(H73)&lt;0,VALUE(H73)&gt;=-9),11,VALUE(H73))))))</f>
        <v/>
      </c>
      <c r="BF73" s="82" t="str">
        <f aca="false">IF($B66="X","",IF(I73="","",IF(I73="-0",11,IF(VALUE(I73)&lt;-9,ABS(VALUE(I73))+2,IF(AND(VALUE(I73)&lt;0,VALUE(I73)&gt;=-9),11,VALUE(I73))))))</f>
        <v/>
      </c>
      <c r="BG73" s="82" t="str">
        <f aca="false">IF($B66="X","",IF(J73="","",IF(J73="-0",11,IF(VALUE(J73)&lt;-9,ABS(VALUE(J73))+2,IF(AND(VALUE(J73)&lt;0,VALUE(J73)&gt;=-9),11,VALUE(J73))))))</f>
        <v/>
      </c>
      <c r="BH73" s="82" t="str">
        <f aca="false">IF($B66="X","",IF(K73="","",IF(K73="-0",11,IF(VALUE(K73)&lt;-9,ABS(VALUE(K73))+2,IF(AND(VALUE(K73)&lt;0,VALUE(K73)&gt;=-9),11,VALUE(K73))))))</f>
        <v/>
      </c>
      <c r="BI73" s="80" t="str">
        <f aca="false">IF($B66="X","",IF(L73="","",IF(L73="-0",11,IF(VALUE(L73)&lt;-9,ABS(VALUE(L73))+2,IF(AND(VALUE(L73)&lt;0,VALUE(L73)&gt;=-9),11,VALUE(L73))))))</f>
        <v/>
      </c>
      <c r="BJ73" s="81" t="str">
        <f aca="false">IF($B68="X","",IF(M73="","",IF(M73="-0",11,IF(VALUE(M73)&lt;-9,ABS(VALUE(M73))+2,IF(AND(VALUE(M73)&lt;0,VALUE(M73)&gt;=-9),11,VALUE(M73))))))</f>
        <v/>
      </c>
      <c r="BK73" s="82" t="str">
        <f aca="false">IF($B68="X","",IF(N73="","",IF(N73="-0",11,IF(VALUE(N73)&lt;-9,ABS(VALUE(N73))+2,IF(AND(VALUE(N73)&lt;0,VALUE(N73)&gt;=-9),11,VALUE(N73))))))</f>
        <v/>
      </c>
      <c r="BL73" s="82" t="str">
        <f aca="false">IF($B68="X","",IF(O73="","",IF(O73="-0",11,IF(VALUE(O73)&lt;-9,ABS(VALUE(O73))+2,IF(AND(VALUE(O73)&lt;0,VALUE(O73)&gt;=-9),11,VALUE(O73))))))</f>
        <v/>
      </c>
      <c r="BM73" s="82" t="str">
        <f aca="false">IF($B68="X","",IF(P73="","",IF(P73="-0",11,IF(VALUE(P73)&lt;-9,ABS(VALUE(P73))+2,IF(AND(VALUE(P73)&lt;0,VALUE(P73)&gt;=-9),11,VALUE(P73))))))</f>
        <v/>
      </c>
      <c r="BN73" s="80" t="str">
        <f aca="false">IF($B68="X","",IF(Q73="","",IF(Q73="-0",11,IF(VALUE(Q73)&lt;-9,ABS(VALUE(Q73))+2,IF(AND(VALUE(Q73)&lt;0,VALUE(Q73)&gt;=-9),11,VALUE(Q73))))))</f>
        <v/>
      </c>
      <c r="BO73" s="81" t="str">
        <f aca="false">IF($B70="X","",IF(R73="","",IF(R73="-0",11,IF(VALUE(R73)&lt;-9,ABS(VALUE(R73))+2,IF(AND(VALUE(R73)&lt;0,VALUE(R73)&gt;=-9),11,VALUE(R73))))))</f>
        <v/>
      </c>
      <c r="BP73" s="82" t="str">
        <f aca="false">IF($B70="X","",IF(S73="","",IF(S73="-0",11,IF(VALUE(S73)&lt;-9,ABS(VALUE(S73))+2,IF(AND(VALUE(S73)&lt;0,VALUE(S73)&gt;=-9),11,VALUE(S73))))))</f>
        <v/>
      </c>
      <c r="BQ73" s="82" t="str">
        <f aca="false">IF($B70="X","",IF(T73="","",IF(T73="-0",11,IF(VALUE(T73)&lt;-9,ABS(VALUE(T73))+2,IF(AND(VALUE(T73)&lt;0,VALUE(T73)&gt;=-9),11,VALUE(T73))))))</f>
        <v/>
      </c>
      <c r="BR73" s="82" t="str">
        <f aca="false">IF($B70="X","",IF(U73="","",IF(U73="-0",11,IF(VALUE(U73)&lt;-9,ABS(VALUE(U73))+2,IF(AND(VALUE(U73)&lt;0,VALUE(U73)&gt;=-9),11,VALUE(U73))))))</f>
        <v/>
      </c>
      <c r="BS73" s="80" t="str">
        <f aca="false">IF($B70="X","",IF(V73="","",IF(V73="-0",11,IF(VALUE(V73)&lt;-9,ABS(VALUE(V73))+2,IF(AND(VALUE(V73)&lt;0,VALUE(V73)&gt;=-9),11,VALUE(V73))))))</f>
        <v/>
      </c>
      <c r="BT73" s="5"/>
      <c r="BU73" s="83" t="n">
        <f aca="false">SUM(BT64:BW64)</f>
        <v>0</v>
      </c>
      <c r="BV73" s="80" t="n">
        <f aca="false">SUM(BX64:CA64)</f>
        <v>0</v>
      </c>
      <c r="BW73" s="83" t="n">
        <f aca="false">IF(B72="x","",SUM(AF73:AY73))</f>
        <v>0</v>
      </c>
      <c r="BX73" s="80" t="n">
        <f aca="false">IF(B72="x","",SUM(AZ73:BS73))</f>
        <v>0</v>
      </c>
    </row>
    <row r="74" customFormat="false" ht="13.2" hidden="true" customHeight="false" outlineLevel="0" collapsed="false"/>
    <row r="75" customFormat="false" ht="29.25" hidden="true" customHeight="true" outlineLevel="0" collapsed="false">
      <c r="A75" s="9" t="s">
        <v>120</v>
      </c>
      <c r="B75" s="9"/>
      <c r="C75" s="10" t="str">
        <f aca="false">A76</f>
        <v> </v>
      </c>
      <c r="D75" s="10"/>
      <c r="E75" s="10"/>
      <c r="F75" s="10"/>
      <c r="G75" s="10"/>
      <c r="H75" s="11" t="str">
        <f aca="false">A78</f>
        <v> </v>
      </c>
      <c r="I75" s="11"/>
      <c r="J75" s="11"/>
      <c r="K75" s="11"/>
      <c r="L75" s="11"/>
      <c r="M75" s="11" t="str">
        <f aca="false">A80</f>
        <v> </v>
      </c>
      <c r="N75" s="11"/>
      <c r="O75" s="11"/>
      <c r="P75" s="11"/>
      <c r="Q75" s="11"/>
      <c r="R75" s="11" t="str">
        <f aca="false">A82</f>
        <v> </v>
      </c>
      <c r="S75" s="11"/>
      <c r="T75" s="11"/>
      <c r="U75" s="11"/>
      <c r="V75" s="11"/>
      <c r="W75" s="11" t="n">
        <f aca="false">A84</f>
        <v>0</v>
      </c>
      <c r="X75" s="11"/>
      <c r="Y75" s="11"/>
      <c r="Z75" s="11"/>
      <c r="AA75" s="11"/>
      <c r="AB75" s="12" t="s">
        <v>94</v>
      </c>
      <c r="AC75" s="13" t="s">
        <v>95</v>
      </c>
      <c r="AD75" s="14" t="s">
        <v>96</v>
      </c>
      <c r="AF75" s="15" t="s">
        <v>97</v>
      </c>
      <c r="AG75" s="15"/>
      <c r="AH75" s="15"/>
      <c r="AI75" s="15"/>
      <c r="AJ75" s="15" t="s">
        <v>98</v>
      </c>
      <c r="AK75" s="15"/>
      <c r="AL75" s="15"/>
      <c r="AM75" s="15"/>
      <c r="AN75" s="16" t="s">
        <v>99</v>
      </c>
      <c r="AO75" s="17" t="s">
        <v>100</v>
      </c>
      <c r="AP75" s="18" t="s">
        <v>101</v>
      </c>
      <c r="AQ75" s="18"/>
      <c r="AR75" s="18"/>
      <c r="AS75" s="18"/>
      <c r="AT75" s="18" t="s">
        <v>102</v>
      </c>
      <c r="AU75" s="18"/>
      <c r="AV75" s="18"/>
      <c r="AW75" s="18"/>
      <c r="AX75" s="19" t="s">
        <v>99</v>
      </c>
      <c r="AY75" s="20" t="s">
        <v>100</v>
      </c>
      <c r="AZ75" s="21" t="s">
        <v>103</v>
      </c>
      <c r="BA75" s="21"/>
      <c r="BB75" s="21"/>
      <c r="BC75" s="21"/>
      <c r="BD75" s="21" t="s">
        <v>104</v>
      </c>
      <c r="BE75" s="21"/>
      <c r="BF75" s="21"/>
      <c r="BG75" s="21"/>
      <c r="BH75" s="22" t="s">
        <v>99</v>
      </c>
      <c r="BI75" s="23" t="s">
        <v>100</v>
      </c>
      <c r="BJ75" s="24" t="s">
        <v>105</v>
      </c>
      <c r="BK75" s="24"/>
      <c r="BL75" s="24"/>
      <c r="BM75" s="24"/>
      <c r="BN75" s="24" t="s">
        <v>106</v>
      </c>
      <c r="BO75" s="24"/>
      <c r="BP75" s="24"/>
      <c r="BQ75" s="24"/>
      <c r="BR75" s="25" t="s">
        <v>99</v>
      </c>
      <c r="BS75" s="26" t="s">
        <v>100</v>
      </c>
      <c r="BT75" s="27" t="s">
        <v>107</v>
      </c>
      <c r="BU75" s="27"/>
      <c r="BV75" s="27"/>
      <c r="BW75" s="27"/>
      <c r="BX75" s="27" t="s">
        <v>108</v>
      </c>
      <c r="BY75" s="27"/>
      <c r="BZ75" s="27"/>
      <c r="CA75" s="27"/>
      <c r="CB75" s="28" t="s">
        <v>99</v>
      </c>
      <c r="CC75" s="29" t="s">
        <v>100</v>
      </c>
    </row>
    <row r="76" customFormat="false" ht="13.65" hidden="true" customHeight="true" outlineLevel="0" collapsed="false">
      <c r="A76" s="127" t="str">
        <f aca="false">'[1]Los 1.st.'!AD13</f>
        <v> </v>
      </c>
      <c r="B76" s="31"/>
      <c r="C76" s="128"/>
      <c r="D76" s="128"/>
      <c r="E76" s="129"/>
      <c r="F76" s="130"/>
      <c r="G76" s="130"/>
      <c r="H76" s="131"/>
      <c r="I76" s="131"/>
      <c r="J76" s="132" t="s">
        <v>110</v>
      </c>
      <c r="K76" s="133"/>
      <c r="L76" s="133"/>
      <c r="M76" s="131"/>
      <c r="N76" s="131"/>
      <c r="O76" s="132" t="s">
        <v>110</v>
      </c>
      <c r="P76" s="133"/>
      <c r="Q76" s="133"/>
      <c r="R76" s="131"/>
      <c r="S76" s="131"/>
      <c r="T76" s="132" t="s">
        <v>110</v>
      </c>
      <c r="U76" s="133"/>
      <c r="V76" s="133"/>
      <c r="W76" s="131"/>
      <c r="X76" s="131"/>
      <c r="Y76" s="132" t="s">
        <v>110</v>
      </c>
      <c r="Z76" s="133"/>
      <c r="AA76" s="133"/>
      <c r="AB76" s="41" t="n">
        <f aca="false">IF(B76="x","",AN76*2+AO76)</f>
        <v>0</v>
      </c>
      <c r="AC76" s="102" t="str">
        <f aca="false">IF(B76="x","",BU77&amp;":"&amp;BV77)</f>
        <v>0:0</v>
      </c>
      <c r="AD76" s="43"/>
      <c r="AF76" s="44" t="n">
        <f aca="false">IF(B78="x","",VALUE(H76))</f>
        <v>0</v>
      </c>
      <c r="AG76" s="45" t="n">
        <f aca="false">IF(B80="x","",VALUE(M76))</f>
        <v>0</v>
      </c>
      <c r="AH76" s="45" t="n">
        <f aca="false">IF(B82="x","",VALUE(R76))</f>
        <v>0</v>
      </c>
      <c r="AI76" s="46" t="n">
        <f aca="false">IF(B84="x","",VALUE(W76))</f>
        <v>0</v>
      </c>
      <c r="AJ76" s="44" t="n">
        <f aca="false">IF(B78="x","",VALUE(K76))</f>
        <v>0</v>
      </c>
      <c r="AK76" s="45" t="n">
        <f aca="false">IF(B80="x","",VALUE(P76))</f>
        <v>0</v>
      </c>
      <c r="AL76" s="47" t="n">
        <f aca="false">IF(B82="x","",VALUE(U76))</f>
        <v>0</v>
      </c>
      <c r="AM76" s="46" t="n">
        <f aca="false">IF(B84="x","",VALUE(Z76))</f>
        <v>0</v>
      </c>
      <c r="AN76" s="44" t="n">
        <f aca="false">COUNTIF(AF76:AI76,3)</f>
        <v>0</v>
      </c>
      <c r="AO76" s="47" t="n">
        <f aca="false">COUNTIF(AJ76:AM76,3)</f>
        <v>0</v>
      </c>
      <c r="AP76" s="48" t="n">
        <f aca="false">IF(B76="x","",VALUE(C78))</f>
        <v>0</v>
      </c>
      <c r="AQ76" s="49" t="n">
        <f aca="false">IF(B80="x","",VALUE(M78))</f>
        <v>0</v>
      </c>
      <c r="AR76" s="50" t="n">
        <f aca="false">IF(B82="x","",VALUE(R78))</f>
        <v>0</v>
      </c>
      <c r="AS76" s="51" t="n">
        <f aca="false">IF(B84="x","",VALUE(W78))</f>
        <v>0</v>
      </c>
      <c r="AT76" s="48" t="n">
        <f aca="false">IF(B76="x","",VALUE(F78))</f>
        <v>0</v>
      </c>
      <c r="AU76" s="49" t="n">
        <f aca="false">IF(B80="x","",VALUE(P78))</f>
        <v>0</v>
      </c>
      <c r="AV76" s="50" t="n">
        <f aca="false">IF(B82="x","",VALUE(U78))</f>
        <v>0</v>
      </c>
      <c r="AW76" s="51" t="n">
        <f aca="false">IF(B84="x","",VALUE(Z78))</f>
        <v>0</v>
      </c>
      <c r="AX76" s="48" t="n">
        <f aca="false">COUNTIF(AP76:AS76,3)</f>
        <v>0</v>
      </c>
      <c r="AY76" s="50" t="n">
        <f aca="false">COUNTIF(AT76:AW76,3)</f>
        <v>0</v>
      </c>
      <c r="AZ76" s="52" t="n">
        <f aca="false">IF(B76="x","",VALUE(C80))</f>
        <v>0</v>
      </c>
      <c r="BA76" s="53" t="n">
        <f aca="false">IF(B78="x","",VALUE(H80))</f>
        <v>0</v>
      </c>
      <c r="BB76" s="54" t="n">
        <f aca="false">IF(B82="x","",VALUE(R80))</f>
        <v>0</v>
      </c>
      <c r="BC76" s="55" t="n">
        <f aca="false">IF(B84="x","",VALUE(W80))</f>
        <v>0</v>
      </c>
      <c r="BD76" s="52" t="n">
        <f aca="false">IF(B76="x","",VALUE(F80))</f>
        <v>0</v>
      </c>
      <c r="BE76" s="53" t="n">
        <f aca="false">IF(B78="x","",VALUE(K80))</f>
        <v>0</v>
      </c>
      <c r="BF76" s="54" t="n">
        <f aca="false">IF(B82="x","",VALUE(U80))</f>
        <v>0</v>
      </c>
      <c r="BG76" s="55" t="n">
        <f aca="false">IF(B84="x","",VALUE(Z80))</f>
        <v>0</v>
      </c>
      <c r="BH76" s="52" t="n">
        <f aca="false">COUNTIF(AZ76:BC76,3)</f>
        <v>0</v>
      </c>
      <c r="BI76" s="55" t="n">
        <f aca="false">COUNTIF(BD76:BG76,3)</f>
        <v>0</v>
      </c>
      <c r="BJ76" s="56" t="n">
        <f aca="false">IF(B76="x","",VALUE(C82))</f>
        <v>0</v>
      </c>
      <c r="BK76" s="57" t="n">
        <f aca="false">IF(B78="x","",VALUE(H82))</f>
        <v>0</v>
      </c>
      <c r="BL76" s="58" t="n">
        <f aca="false">IF(B80="x","",VALUE(M82))</f>
        <v>0</v>
      </c>
      <c r="BM76" s="59" t="n">
        <f aca="false">IF(B84="x","",VALUE(W82))</f>
        <v>0</v>
      </c>
      <c r="BN76" s="56" t="n">
        <f aca="false">IF(B76="x","",VALUE(F82))</f>
        <v>0</v>
      </c>
      <c r="BO76" s="57" t="n">
        <f aca="false">IF(B78="x","",VALUE(K82))</f>
        <v>0</v>
      </c>
      <c r="BP76" s="58" t="n">
        <f aca="false">IF(B80="x","",VALUE(P82))</f>
        <v>0</v>
      </c>
      <c r="BQ76" s="59" t="n">
        <f aca="false">IF(B84="x","",VALUE(Z82))</f>
        <v>0</v>
      </c>
      <c r="BR76" s="56" t="n">
        <f aca="false">COUNTIF(BJ76:BM76,3)</f>
        <v>0</v>
      </c>
      <c r="BS76" s="59" t="n">
        <f aca="false">COUNTIF(BN76:BQ76,3)</f>
        <v>0</v>
      </c>
      <c r="BT76" s="60" t="n">
        <f aca="false">IF(B76="x","",VALUE(C84))</f>
        <v>0</v>
      </c>
      <c r="BU76" s="61" t="n">
        <f aca="false">IF(B78="x","",VALUE(H84))</f>
        <v>0</v>
      </c>
      <c r="BV76" s="62" t="n">
        <f aca="false">IF(B80="x","",VALUE(M84))</f>
        <v>0</v>
      </c>
      <c r="BW76" s="63" t="n">
        <f aca="false">IF(B82="x","",VALUE(R84))</f>
        <v>0</v>
      </c>
      <c r="BX76" s="60" t="n">
        <f aca="false">IF(B76="x","",VALUE(F84))</f>
        <v>0</v>
      </c>
      <c r="BY76" s="61" t="n">
        <f aca="false">IF(B78="x","",VALUE(K84))</f>
        <v>0</v>
      </c>
      <c r="BZ76" s="62" t="n">
        <f aca="false">IF(B80="x","",VALUE(P84))</f>
        <v>0</v>
      </c>
      <c r="CA76" s="63" t="n">
        <f aca="false">IF(B82="x","",VALUE(U84))</f>
        <v>0</v>
      </c>
      <c r="CB76" s="60" t="n">
        <f aca="false">COUNTIF(BT76:BW76,3)</f>
        <v>0</v>
      </c>
      <c r="CC76" s="63" t="n">
        <f aca="false">COUNTIF(BX76:CA76,3)</f>
        <v>0</v>
      </c>
      <c r="CE76" s="5" t="n">
        <f aca="false">AD76</f>
        <v>0</v>
      </c>
    </row>
    <row r="77" customFormat="false" ht="13.65" hidden="true" customHeight="true" outlineLevel="0" collapsed="false">
      <c r="A77" s="127"/>
      <c r="B77" s="31"/>
      <c r="C77" s="134"/>
      <c r="D77" s="135"/>
      <c r="E77" s="135"/>
      <c r="F77" s="135"/>
      <c r="G77" s="136"/>
      <c r="H77" s="137"/>
      <c r="I77" s="138"/>
      <c r="J77" s="138"/>
      <c r="K77" s="138"/>
      <c r="L77" s="139"/>
      <c r="M77" s="137"/>
      <c r="N77" s="138"/>
      <c r="O77" s="138"/>
      <c r="P77" s="138"/>
      <c r="Q77" s="139"/>
      <c r="R77" s="137"/>
      <c r="S77" s="138"/>
      <c r="T77" s="138"/>
      <c r="U77" s="138"/>
      <c r="V77" s="139"/>
      <c r="W77" s="137"/>
      <c r="X77" s="138"/>
      <c r="Y77" s="138"/>
      <c r="Z77" s="138"/>
      <c r="AA77" s="139"/>
      <c r="AB77" s="41"/>
      <c r="AC77" s="140" t="str">
        <f aca="false">BW77&amp;":"&amp;BX77</f>
        <v>0:0</v>
      </c>
      <c r="AD77" s="43"/>
      <c r="AF77" s="74" t="str">
        <f aca="false">IF($B78="X","",IF(H77="","",IF(H77="-0",0,IF(VALUE(H77)&lt;0,ABS(VALUE(H77)),IF(AND(VALUE(H77)&gt;=0,VALUE(H77)&lt;=9),11,VALUE(H77)+2)))))</f>
        <v/>
      </c>
      <c r="AG77" s="75" t="str">
        <f aca="false">IF($B78="X","",IF(I77="","",IF(I77="-0",0,IF(VALUE(I77)&lt;0,ABS(VALUE(I77)),IF(AND(VALUE(I77)&gt;=0,VALUE(I77)&lt;=9),11,VALUE(I77)+2)))))</f>
        <v/>
      </c>
      <c r="AH77" s="75" t="str">
        <f aca="false">IF($B78="X","",IF(J77="","",IF(J77="-0",0,IF(VALUE(J77)&lt;0,ABS(VALUE(J77)),IF(AND(VALUE(J77)&gt;=0,VALUE(J77)&lt;=9),11,VALUE(J77)+2)))))</f>
        <v/>
      </c>
      <c r="AI77" s="75" t="str">
        <f aca="false">IF($B78="X","",IF(K77="","",IF(K77="-0",0,IF(VALUE(K77)&lt;0,ABS(VALUE(K77)),IF(AND(VALUE(K77)&gt;=0,VALUE(K77)&lt;=9),11,VALUE(K77)+2)))))</f>
        <v/>
      </c>
      <c r="AJ77" s="76" t="str">
        <f aca="false">IF($B78="X","",IF(L77="","",IF(L77="-0",0,IF(VALUE(L77)&lt;0,ABS(VALUE(L77)),IF(AND(VALUE(L77)&gt;=0,VALUE(L77)&lt;=9),11,VALUE(L77)+2)))))</f>
        <v/>
      </c>
      <c r="AK77" s="74" t="str">
        <f aca="false">IF($B80="X","",IF(M77="","",IF(M77="-0",0,IF(VALUE(M77)&lt;0,ABS(VALUE(M77)),IF(AND(VALUE(M77)&gt;=0,VALUE(M77)&lt;=9),11,VALUE(M77)+2)))))</f>
        <v/>
      </c>
      <c r="AL77" s="75" t="str">
        <f aca="false">IF($B80="X","",IF(N77="","",IF(N77="-0",0,IF(VALUE(N77)&lt;0,ABS(VALUE(N77)),IF(AND(VALUE(N77)&gt;=0,VALUE(N77)&lt;=9),11,VALUE(N77)+2)))))</f>
        <v/>
      </c>
      <c r="AM77" s="75" t="str">
        <f aca="false">IF($B80="X","",IF(O77="","",IF(O77="-0",0,IF(VALUE(O77)&lt;0,ABS(VALUE(O77)),IF(AND(VALUE(O77)&gt;=0,VALUE(O77)&lt;=9),11,VALUE(O77)+2)))))</f>
        <v/>
      </c>
      <c r="AN77" s="75" t="str">
        <f aca="false">IF($B80="X","",IF(P77="","",IF(P77="-0",0,IF(VALUE(P77)&lt;0,ABS(VALUE(P77)),IF(AND(VALUE(P77)&gt;=0,VALUE(P77)&lt;=9),11,VALUE(P77)+2)))))</f>
        <v/>
      </c>
      <c r="AO77" s="76" t="str">
        <f aca="false">IF($B80="X","",IF(Q77="","",IF(Q77="-0",0,IF(VALUE(Q77)&lt;0,ABS(VALUE(Q77)),IF(AND(VALUE(Q77)&gt;=0,VALUE(Q77)&lt;=9),11,VALUE(Q77)+2)))))</f>
        <v/>
      </c>
      <c r="AP77" s="74" t="str">
        <f aca="false">IF($B82="X","",IF(R77="","",IF(R77="-0",0,IF(VALUE(R77)&lt;0,ABS(VALUE(R77)),IF(AND(VALUE(R77)&gt;=0,VALUE(R77)&lt;=9),11,VALUE(R77)+2)))))</f>
        <v/>
      </c>
      <c r="AQ77" s="75" t="str">
        <f aca="false">IF($B82="X","",IF(S77="","",IF(S77="-0",0,IF(VALUE(S77)&lt;0,ABS(VALUE(S77)),IF(AND(VALUE(S77)&gt;=0,VALUE(S77)&lt;=9),11,VALUE(S77)+2)))))</f>
        <v/>
      </c>
      <c r="AR77" s="75" t="str">
        <f aca="false">IF($B82="X","",IF(T77="","",IF(T77="-0",0,IF(VALUE(T77)&lt;0,ABS(VALUE(T77)),IF(AND(VALUE(T77)&gt;=0,VALUE(T77)&lt;=9),11,VALUE(T77)+2)))))</f>
        <v/>
      </c>
      <c r="AS77" s="75" t="str">
        <f aca="false">IF($B82="X","",IF(U77="","",IF(U77="-0",0,IF(VALUE(U77)&lt;0,ABS(VALUE(U77)),IF(AND(VALUE(U77)&gt;=0,VALUE(U77)&lt;=9),11,VALUE(U77)+2)))))</f>
        <v/>
      </c>
      <c r="AT77" s="76" t="str">
        <f aca="false">IF($B82="X","",IF(V77="","",IF(V77="-0",0,IF(VALUE(V77)&lt;0,ABS(VALUE(V77)),IF(AND(VALUE(V77)&gt;=0,VALUE(V77)&lt;=9),11,VALUE(V77)+2)))))</f>
        <v/>
      </c>
      <c r="AU77" s="74" t="str">
        <f aca="false">IF($B84="X","",IF(W77="","",IF(W77="-0",0,IF(VALUE(W77)&lt;0,ABS(VALUE(W77)),IF(AND(VALUE(W77)&gt;=0,VALUE(W77)&lt;=9),11,VALUE(W77)+2)))))</f>
        <v/>
      </c>
      <c r="AV77" s="75" t="str">
        <f aca="false">IF($B84="X","",IF(X77="","",IF(X77="-0",0,IF(VALUE(X77)&lt;0,ABS(VALUE(X77)),IF(AND(VALUE(X77)&gt;=0,VALUE(X77)&lt;=9),11,VALUE(X77)+2)))))</f>
        <v/>
      </c>
      <c r="AW77" s="75" t="str">
        <f aca="false">IF($B84="X","",IF(Y77="","",IF(Y77="-0",0,IF(VALUE(Y77)&lt;0,ABS(VALUE(Y77)),IF(AND(VALUE(Y77)&gt;=0,VALUE(Y77)&lt;=9),11,VALUE(Y77)+2)))))</f>
        <v/>
      </c>
      <c r="AX77" s="75" t="str">
        <f aca="false">IF($B84="X","",IF(Z77="","",IF(Z77="-0",0,IF(VALUE(Z77)&lt;0,ABS(VALUE(Z77)),IF(AND(VALUE(Z77)&gt;=0,VALUE(Z77)&lt;=9),11,VALUE(Z77)+2)))))</f>
        <v/>
      </c>
      <c r="AY77" s="76" t="str">
        <f aca="false">IF($B84="X","",IF(AA77="","",IF(AA77="-0",0,IF(VALUE(AA77)&lt;0,ABS(VALUE(AA77)),IF(AND(VALUE(AA77)&gt;=0,VALUE(AA77)&lt;=9),11,VALUE(AA77)+2)))))</f>
        <v/>
      </c>
      <c r="AZ77" s="77" t="str">
        <f aca="false">IF($B78="X","",IF(H77="","",IF(H77="-0",11,IF(VALUE(H77)&lt;-9,ABS(VALUE(H77))+2,IF(AND(VALUE(H77)&lt;0,VALUE(H77)&gt;=-9),11,VALUE(H77))))))</f>
        <v/>
      </c>
      <c r="BA77" s="78" t="str">
        <f aca="false">IF($B78="X","",IF(I77="","",IF(I77="-0",11,IF(VALUE(I77)&lt;-9,ABS(VALUE(I77))+2,IF(AND(VALUE(I77)&lt;0,VALUE(I77)&gt;=-9),11,VALUE(I77))))))</f>
        <v/>
      </c>
      <c r="BB77" s="78" t="str">
        <f aca="false">IF($B78="X","",IF(J77="","",IF(J77="-0",11,IF(VALUE(J77)&lt;-9,ABS(VALUE(J77))+2,IF(AND(VALUE(J77)&lt;0,VALUE(J77)&gt;=-9),11,VALUE(J77))))))</f>
        <v/>
      </c>
      <c r="BC77" s="78" t="str">
        <f aca="false">IF($B78="X","",IF(K77="","",IF(K77="-0",11,IF(VALUE(K77)&lt;-9,ABS(VALUE(K77))+2,IF(AND(VALUE(K77)&lt;0,VALUE(K77)&gt;=-9),11,VALUE(K77))))))</f>
        <v/>
      </c>
      <c r="BD77" s="79" t="str">
        <f aca="false">IF($B78="X","",IF(L77="","",IF(L77="-0",11,IF(VALUE(L77)&lt;-9,ABS(VALUE(L77))+2,IF(AND(VALUE(L77)&lt;0,VALUE(L77)&gt;=-9),11,VALUE(L77))))))</f>
        <v/>
      </c>
      <c r="BE77" s="77" t="str">
        <f aca="false">IF($B80="X","",IF(M77="","",IF(M77="-0",11,IF(VALUE(M77)&lt;-9,ABS(VALUE(M77))+2,IF(AND(VALUE(M77)&lt;0,VALUE(M77)&gt;=-9),11,VALUE(M77))))))</f>
        <v/>
      </c>
      <c r="BF77" s="78" t="str">
        <f aca="false">IF($B80="X","",IF(N77="","",IF(N77="-0",11,IF(VALUE(N77)&lt;-9,ABS(VALUE(N77))+2,IF(AND(VALUE(N77)&lt;0,VALUE(N77)&gt;=-9),11,VALUE(N77))))))</f>
        <v/>
      </c>
      <c r="BG77" s="78" t="str">
        <f aca="false">IF($B80="X","",IF(O77="","",IF(O77="-0",11,IF(VALUE(O77)&lt;-9,ABS(VALUE(O77))+2,IF(AND(VALUE(O77)&lt;0,VALUE(O77)&gt;=-9),11,VALUE(O77))))))</f>
        <v/>
      </c>
      <c r="BH77" s="78" t="str">
        <f aca="false">IF($B80="X","",IF(P77="","",IF(P77="-0",11,IF(VALUE(P77)&lt;-9,ABS(VALUE(P77))+2,IF(AND(VALUE(P77)&lt;0,VALUE(P77)&gt;=-9),11,VALUE(P77))))))</f>
        <v/>
      </c>
      <c r="BI77" s="80" t="str">
        <f aca="false">IF($B80="X","",IF(Q77="","",IF(Q77="-0",11,IF(VALUE(Q77)&lt;-9,ABS(VALUE(Q77))+2,IF(AND(VALUE(Q77)&lt;0,VALUE(Q77)&gt;=-9),11,VALUE(Q77))))))</f>
        <v/>
      </c>
      <c r="BJ77" s="81" t="str">
        <f aca="false">IF($B82="X","",IF(R77="","",IF(R77="-0",11,IF(VALUE(R77)&lt;-9,ABS(VALUE(R77))+2,IF(AND(VALUE(R77)&lt;0,VALUE(R77)&gt;=-9),11,VALUE(R77))))))</f>
        <v/>
      </c>
      <c r="BK77" s="82" t="str">
        <f aca="false">IF($B82="X","",IF(S77="","",IF(S77="-0",11,IF(VALUE(S77)&lt;-9,ABS(VALUE(S77))+2,IF(AND(VALUE(S77)&lt;0,VALUE(S77)&gt;=-9),11,VALUE(S77))))))</f>
        <v/>
      </c>
      <c r="BL77" s="82" t="str">
        <f aca="false">IF($B82="X","",IF(T77="","",IF(T77="-0",11,IF(VALUE(T77)&lt;-9,ABS(VALUE(T77))+2,IF(AND(VALUE(T77)&lt;0,VALUE(T77)&gt;=-9),11,VALUE(T77))))))</f>
        <v/>
      </c>
      <c r="BM77" s="82" t="str">
        <f aca="false">IF($B82="X","",IF(U77="","",IF(U77="-0",11,IF(VALUE(U77)&lt;-9,ABS(VALUE(U77))+2,IF(AND(VALUE(U77)&lt;0,VALUE(U77)&gt;=-9),11,VALUE(U77))))))</f>
        <v/>
      </c>
      <c r="BN77" s="80" t="str">
        <f aca="false">IF($B82="X","",IF(V77="","",IF(V77="-0",11,IF(VALUE(V77)&lt;-9,ABS(VALUE(V77))+2,IF(AND(VALUE(V77)&lt;0,VALUE(V77)&gt;=-9),11,VALUE(V77))))))</f>
        <v/>
      </c>
      <c r="BO77" s="81" t="str">
        <f aca="false">IF($B84="X","",IF(W77="","",IF(W77="-0",11,IF(VALUE(W77)&lt;-9,ABS(VALUE(W77))+2,IF(AND(VALUE(W77)&lt;0,VALUE(W77)&gt;=-9),11,VALUE(W77))))))</f>
        <v/>
      </c>
      <c r="BP77" s="82" t="str">
        <f aca="false">IF($B84="X","",IF(X77="","",IF(X77="-0",11,IF(VALUE(X77)&lt;-9,ABS(VALUE(X77))+2,IF(AND(VALUE(X77)&lt;0,VALUE(X77)&gt;=-9),11,VALUE(X77))))))</f>
        <v/>
      </c>
      <c r="BQ77" s="82" t="str">
        <f aca="false">IF($B84="X","",IF(Y77="","",IF(Y77="-0",11,IF(VALUE(Y77)&lt;-9,ABS(VALUE(Y77))+2,IF(AND(VALUE(Y77)&lt;0,VALUE(Y77)&gt;=-9),11,VALUE(Y77))))))</f>
        <v/>
      </c>
      <c r="BR77" s="82" t="str">
        <f aca="false">IF($B84="X","",IF(Z77="","",IF(Z77="-0",11,IF(VALUE(Z77)&lt;-9,ABS(VALUE(Z77))+2,IF(AND(VALUE(Z77)&lt;0,VALUE(Z77)&gt;=-9),11,VALUE(Z77))))))</f>
        <v/>
      </c>
      <c r="BS77" s="80" t="str">
        <f aca="false">IF($B84="X","",IF(AA77="","",IF(AA77="-0",11,IF(VALUE(AA77)&lt;-9,ABS(VALUE(AA77))+2,IF(AND(VALUE(AA77)&lt;0,VALUE(AA77)&gt;=-9),11,VALUE(AA77))))))</f>
        <v/>
      </c>
      <c r="BU77" s="83" t="n">
        <f aca="false">SUM(AF76:AI76)</f>
        <v>0</v>
      </c>
      <c r="BV77" s="80" t="n">
        <f aca="false">SUM(AJ76:AM76)</f>
        <v>0</v>
      </c>
      <c r="BW77" s="83" t="n">
        <f aca="false">SUM(AF77:AY77)</f>
        <v>0</v>
      </c>
      <c r="BX77" s="80" t="n">
        <f aca="false">SUM(AZ77:BS77)</f>
        <v>0</v>
      </c>
      <c r="CE77" s="5" t="n">
        <f aca="false">AD76</f>
        <v>0</v>
      </c>
    </row>
    <row r="78" customFormat="false" ht="12.75" hidden="true" customHeight="true" outlineLevel="0" collapsed="false">
      <c r="A78" s="141" t="str">
        <f aca="false">'[1]Los 1.st.'!AD15</f>
        <v> </v>
      </c>
      <c r="B78" s="31"/>
      <c r="C78" s="97" t="n">
        <f aca="false">K76</f>
        <v>0</v>
      </c>
      <c r="D78" s="97"/>
      <c r="E78" s="98" t="s">
        <v>110</v>
      </c>
      <c r="F78" s="99" t="n">
        <f aca="false">H76</f>
        <v>0</v>
      </c>
      <c r="G78" s="99"/>
      <c r="H78" s="128"/>
      <c r="I78" s="128"/>
      <c r="J78" s="129"/>
      <c r="K78" s="130"/>
      <c r="L78" s="130"/>
      <c r="M78" s="131"/>
      <c r="N78" s="131"/>
      <c r="O78" s="132" t="s">
        <v>110</v>
      </c>
      <c r="P78" s="133"/>
      <c r="Q78" s="133"/>
      <c r="R78" s="131"/>
      <c r="S78" s="131"/>
      <c r="T78" s="132" t="s">
        <v>110</v>
      </c>
      <c r="U78" s="133"/>
      <c r="V78" s="133"/>
      <c r="W78" s="131"/>
      <c r="X78" s="131"/>
      <c r="Y78" s="132" t="s">
        <v>110</v>
      </c>
      <c r="Z78" s="133"/>
      <c r="AA78" s="133"/>
      <c r="AB78" s="41" t="n">
        <f aca="false">IF(B78="x","",AX76*2+AY76)</f>
        <v>0</v>
      </c>
      <c r="AC78" s="102" t="str">
        <f aca="false">IF(B78="x","",BU79&amp;":"&amp;BV79)</f>
        <v>0:0</v>
      </c>
      <c r="AD78" s="43"/>
      <c r="AL78" s="5"/>
      <c r="AM78" s="5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O78" s="5"/>
      <c r="BP78" s="7"/>
      <c r="BQ78" s="7"/>
      <c r="BR78" s="7"/>
      <c r="BS78" s="7"/>
      <c r="BU78" s="8"/>
      <c r="CE78" s="5" t="n">
        <f aca="false">AD78</f>
        <v>0</v>
      </c>
    </row>
    <row r="79" customFormat="false" ht="13.65" hidden="true" customHeight="true" outlineLevel="0" collapsed="false">
      <c r="A79" s="141"/>
      <c r="B79" s="31"/>
      <c r="C79" s="103" t="str">
        <f aca="false">IF(H77="","",IF(MID(H77,1,1)="-",MID(H77,2,2),"-"&amp;H77))</f>
        <v/>
      </c>
      <c r="D79" s="104" t="str">
        <f aca="false">IF(I77="","",IF(MID(I77,1,1)="-",MID(I77,2,2),"-"&amp;I77))</f>
        <v/>
      </c>
      <c r="E79" s="104" t="str">
        <f aca="false">IF(J77="","",IF(MID(J77,1,1)="-",MID(J77,2,2),"-"&amp;J77))</f>
        <v/>
      </c>
      <c r="F79" s="104" t="str">
        <f aca="false">IF(K77="","",IF(MID(K77,1,1)="-",MID(K77,2,2),"-"&amp;K77))</f>
        <v/>
      </c>
      <c r="G79" s="105" t="str">
        <f aca="false">IF(L77="","",IF(MID(L77,1,1)="-",MID(L77,2,2),"-"&amp;L77))</f>
        <v/>
      </c>
      <c r="H79" s="134"/>
      <c r="I79" s="135"/>
      <c r="J79" s="135"/>
      <c r="K79" s="135"/>
      <c r="L79" s="136"/>
      <c r="M79" s="137"/>
      <c r="N79" s="138"/>
      <c r="O79" s="138"/>
      <c r="P79" s="138"/>
      <c r="Q79" s="139"/>
      <c r="R79" s="137"/>
      <c r="S79" s="138"/>
      <c r="T79" s="138"/>
      <c r="U79" s="138"/>
      <c r="V79" s="139"/>
      <c r="W79" s="137"/>
      <c r="X79" s="138"/>
      <c r="Y79" s="138"/>
      <c r="Z79" s="138"/>
      <c r="AA79" s="139"/>
      <c r="AB79" s="41"/>
      <c r="AC79" s="140" t="str">
        <f aca="false">BW79&amp;":"&amp;BX79</f>
        <v>0:0</v>
      </c>
      <c r="AD79" s="43"/>
      <c r="AF79" s="83" t="str">
        <f aca="false">IF($B76="X","",IF(C79="","",IF(C79="-0",0,IF(VALUE(C79)&lt;0,ABS(VALUE(C79)),IF(AND(VALUE(C79)&gt;=0,VALUE(C79)&lt;=9),11,VALUE(C79)+2)))))</f>
        <v/>
      </c>
      <c r="AG79" s="91" t="str">
        <f aca="false">IF($B76="X","",IF(D79="","",IF(D79="-0",0,IF(VALUE(D79)&lt;0,ABS(VALUE(D79)),IF(AND(VALUE(D79)&gt;=0,VALUE(D79)&lt;=9),11,VALUE(D79)+2)))))</f>
        <v/>
      </c>
      <c r="AH79" s="91" t="str">
        <f aca="false">IF($B76="X","",IF(E79="","",IF(E79="-0",0,IF(VALUE(E79)&lt;0,ABS(VALUE(E79)),IF(AND(VALUE(E79)&gt;=0,VALUE(E79)&lt;=9),11,VALUE(E79)+2)))))</f>
        <v/>
      </c>
      <c r="AI79" s="91" t="str">
        <f aca="false">IF($B76="X","",IF(F79="","",IF(F79="-0",0,IF(VALUE(F79)&lt;0,ABS(VALUE(F79)),IF(AND(VALUE(F79)&gt;=0,VALUE(F79)&lt;=9),11,VALUE(F79)+2)))))</f>
        <v/>
      </c>
      <c r="AJ79" s="92" t="str">
        <f aca="false">IF($B76="X","",IF(G79="","",IF(G79="-0",0,IF(VALUE(G79)&lt;0,ABS(VALUE(G79)),IF(AND(VALUE(G79)&gt;=0,VALUE(G79)&lt;=9),11,VALUE(G79)+2)))))</f>
        <v/>
      </c>
      <c r="AK79" s="83" t="str">
        <f aca="false">IF($B80="X","",IF(M79="","",IF(M79="-0",0,IF(VALUE(M79)&lt;0,ABS(VALUE(M79)),IF(AND(VALUE(M79)&gt;=0,VALUE(M79)&lt;=9),11,VALUE(M79)+2)))))</f>
        <v/>
      </c>
      <c r="AL79" s="91" t="str">
        <f aca="false">IF($B80="X","",IF(N79="","",IF(N79="-0",0,IF(VALUE(N79)&lt;0,ABS(VALUE(N79)),IF(AND(VALUE(N79)&gt;=0,VALUE(N79)&lt;=9),11,VALUE(N79)+2)))))</f>
        <v/>
      </c>
      <c r="AM79" s="91" t="str">
        <f aca="false">IF($B80="X","",IF(O79="","",IF(O79="-0",0,IF(VALUE(O79)&lt;0,ABS(VALUE(O79)),IF(AND(VALUE(O79)&gt;=0,VALUE(O79)&lt;=9),11,VALUE(O79)+2)))))</f>
        <v/>
      </c>
      <c r="AN79" s="91" t="str">
        <f aca="false">IF($B80="X","",IF(P79="","",IF(P79="-0",0,IF(VALUE(P79)&lt;0,ABS(VALUE(P79)),IF(AND(VALUE(P79)&gt;=0,VALUE(P79)&lt;=9),11,VALUE(P79)+2)))))</f>
        <v/>
      </c>
      <c r="AO79" s="92" t="str">
        <f aca="false">IF($B80="X","",IF(Q79="","",IF(Q79="-0",0,IF(VALUE(Q79)&lt;0,ABS(VALUE(Q79)),IF(AND(VALUE(Q79)&gt;=0,VALUE(Q79)&lt;=9),11,VALUE(Q79)+2)))))</f>
        <v/>
      </c>
      <c r="AP79" s="83" t="str">
        <f aca="false">IF($B82="X","",IF(R79="","",IF(R79="-0",0,IF(VALUE(R79)&lt;0,ABS(VALUE(R79)),IF(AND(VALUE(R79)&gt;=0,VALUE(R79)&lt;=9),11,VALUE(R79)+2)))))</f>
        <v/>
      </c>
      <c r="AQ79" s="91" t="str">
        <f aca="false">IF($B82="X","",IF(S79="","",IF(S79="-0",0,IF(VALUE(S79)&lt;0,ABS(VALUE(S79)),IF(AND(VALUE(S79)&gt;=0,VALUE(S79)&lt;=9),11,VALUE(S79)+2)))))</f>
        <v/>
      </c>
      <c r="AR79" s="91" t="str">
        <f aca="false">IF($B82="X","",IF(T79="","",IF(T79="-0",0,IF(VALUE(T79)&lt;0,ABS(VALUE(T79)),IF(AND(VALUE(T79)&gt;=0,VALUE(T79)&lt;=9),11,VALUE(T79)+2)))))</f>
        <v/>
      </c>
      <c r="AS79" s="91" t="str">
        <f aca="false">IF($B82="X","",IF(U79="","",IF(U79="-0",0,IF(VALUE(U79)&lt;0,ABS(VALUE(U79)),IF(AND(VALUE(U79)&gt;=0,VALUE(U79)&lt;=9),11,VALUE(U79)+2)))))</f>
        <v/>
      </c>
      <c r="AT79" s="92" t="str">
        <f aca="false">IF($B82="X","",IF(V79="","",IF(V79="-0",0,IF(VALUE(V79)&lt;0,ABS(VALUE(V79)),IF(AND(VALUE(V79)&gt;=0,VALUE(V79)&lt;=9),11,VALUE(V79)+2)))))</f>
        <v/>
      </c>
      <c r="AU79" s="83" t="str">
        <f aca="false">IF($B84="X","",IF(W79="","",IF(W79="-0",0,IF(VALUE(W79)&lt;0,ABS(VALUE(W79)),IF(AND(VALUE(W79)&gt;=0,VALUE(W79)&lt;=9),11,VALUE(W79)+2)))))</f>
        <v/>
      </c>
      <c r="AV79" s="91" t="str">
        <f aca="false">IF($B84="X","",IF(X79="","",IF(X79="-0",0,IF(VALUE(X79)&lt;0,ABS(VALUE(X79)),IF(AND(VALUE(X79)&gt;=0,VALUE(X79)&lt;=9),11,VALUE(X79)+2)))))</f>
        <v/>
      </c>
      <c r="AW79" s="91" t="str">
        <f aca="false">IF($B84="X","",IF(Y79="","",IF(Y79="-0",0,IF(VALUE(Y79)&lt;0,ABS(VALUE(Y79)),IF(AND(VALUE(Y79)&gt;=0,VALUE(Y79)&lt;=9),11,VALUE(Y79)+2)))))</f>
        <v/>
      </c>
      <c r="AX79" s="91" t="str">
        <f aca="false">IF($B84="X","",IF(Z79="","",IF(Z79="-0",0,IF(VALUE(Z79)&lt;0,ABS(VALUE(Z79)),IF(AND(VALUE(Z79)&gt;=0,VALUE(Z79)&lt;=9),11,VALUE(Z79)+2)))))</f>
        <v/>
      </c>
      <c r="AY79" s="92" t="str">
        <f aca="false">IF($B84="X","",IF(AA79="","",IF(AA79="-0",0,IF(VALUE(AA79)&lt;0,ABS(VALUE(AA79)),IF(AND(VALUE(AA79)&gt;=0,VALUE(AA79)&lt;=9),11,VALUE(AA79)+2)))))</f>
        <v/>
      </c>
      <c r="AZ79" s="81" t="str">
        <f aca="false">IF($B76="X","",IF(C79="","",IF(C79="-0",11,IF(VALUE(C79)&lt;-9,ABS(VALUE(C79))+2,IF(AND(VALUE(C79)&lt;0,VALUE(C79)&gt;=-9),11,VALUE(C79))))))</f>
        <v/>
      </c>
      <c r="BA79" s="82" t="str">
        <f aca="false">IF($B76="X","",IF(D79="","",IF(D79="-0",11,IF(VALUE(D79)&lt;-9,ABS(VALUE(D79))+2,IF(AND(VALUE(D79)&lt;0,VALUE(D79)&gt;=-9),11,VALUE(D79))))))</f>
        <v/>
      </c>
      <c r="BB79" s="82" t="str">
        <f aca="false">IF($B76="X","",IF(E79="","",IF(E79="-0",11,IF(VALUE(E79)&lt;-9,ABS(VALUE(E79))+2,IF(AND(VALUE(E79)&lt;0,VALUE(E79)&gt;=-9),11,VALUE(E79))))))</f>
        <v/>
      </c>
      <c r="BC79" s="82" t="str">
        <f aca="false">IF($B76="X","",IF(F79="","",IF(F79="-0",11,IF(VALUE(F79)&lt;-9,ABS(VALUE(F79))+2,IF(AND(VALUE(F79)&lt;0,VALUE(F79)&gt;=-9),11,VALUE(F79))))))</f>
        <v/>
      </c>
      <c r="BD79" s="80" t="str">
        <f aca="false">IF($B76="X","",IF(G79="","",IF(G79="-0",11,IF(VALUE(G79)&lt;-9,ABS(VALUE(G79))+2,IF(AND(VALUE(G79)&lt;0,VALUE(G79)&gt;=-9),11,VALUE(G79))))))</f>
        <v/>
      </c>
      <c r="BE79" s="81" t="str">
        <f aca="false">IF($B80="X","",IF(M79="","",IF(M79="-0",11,IF(VALUE(M79)&lt;-9,ABS(VALUE(M79))+2,IF(AND(VALUE(M79)&lt;0,VALUE(M79)&gt;=-9),11,VALUE(M79))))))</f>
        <v/>
      </c>
      <c r="BF79" s="82" t="str">
        <f aca="false">IF($B80="X","",IF(N79="","",IF(N79="-0",11,IF(VALUE(N79)&lt;-9,ABS(VALUE(N79))+2,IF(AND(VALUE(N79)&lt;0,VALUE(N79)&gt;=-9),11,VALUE(N79))))))</f>
        <v/>
      </c>
      <c r="BG79" s="82" t="str">
        <f aca="false">IF($B80="X","",IF(O79="","",IF(O79="-0",11,IF(VALUE(O79)&lt;-9,ABS(VALUE(O79))+2,IF(AND(VALUE(O79)&lt;0,VALUE(O79)&gt;=-9),11,VALUE(O79))))))</f>
        <v/>
      </c>
      <c r="BH79" s="82" t="str">
        <f aca="false">IF($B80="X","",IF(P79="","",IF(P79="-0",11,IF(VALUE(P79)&lt;-9,ABS(VALUE(P79))+2,IF(AND(VALUE(P79)&lt;0,VALUE(P79)&gt;=-9),11,VALUE(P79))))))</f>
        <v/>
      </c>
      <c r="BI79" s="80" t="str">
        <f aca="false">IF($B80="X","",IF(Q79="","",IF(Q79="-0",11,IF(VALUE(Q79)&lt;-9,ABS(VALUE(Q79))+2,IF(AND(VALUE(Q79)&lt;0,VALUE(Q79)&gt;=-9),11,VALUE(Q79))))))</f>
        <v/>
      </c>
      <c r="BJ79" s="81" t="str">
        <f aca="false">IF($B82="X","",IF(R79="","",IF(R79="-0",11,IF(VALUE(R79)&lt;-9,ABS(VALUE(R79))+2,IF(AND(VALUE(R79)&lt;0,VALUE(R79)&gt;=-9),11,VALUE(R79))))))</f>
        <v/>
      </c>
      <c r="BK79" s="82" t="str">
        <f aca="false">IF($B82="X","",IF(S79="","",IF(S79="-0",11,IF(VALUE(S79)&lt;-9,ABS(VALUE(S79))+2,IF(AND(VALUE(S79)&lt;0,VALUE(S79)&gt;=-9),11,VALUE(S79))))))</f>
        <v/>
      </c>
      <c r="BL79" s="82" t="str">
        <f aca="false">IF($B82="X","",IF(T79="","",IF(T79="-0",11,IF(VALUE(T79)&lt;-9,ABS(VALUE(T79))+2,IF(AND(VALUE(T79)&lt;0,VALUE(T79)&gt;=-9),11,VALUE(T79))))))</f>
        <v/>
      </c>
      <c r="BM79" s="82" t="str">
        <f aca="false">IF($B82="X","",IF(U79="","",IF(U79="-0",11,IF(VALUE(U79)&lt;-9,ABS(VALUE(U79))+2,IF(AND(VALUE(U79)&lt;0,VALUE(U79)&gt;=-9),11,VALUE(U79))))))</f>
        <v/>
      </c>
      <c r="BN79" s="80" t="str">
        <f aca="false">IF($B82="X","",IF(V79="","",IF(V79="-0",11,IF(VALUE(V79)&lt;-9,ABS(VALUE(V79))+2,IF(AND(VALUE(V79)&lt;0,VALUE(V79)&gt;=-9),11,VALUE(V79))))))</f>
        <v/>
      </c>
      <c r="BO79" s="81" t="str">
        <f aca="false">IF($B84="X","",IF(W79="","",IF(W79="-0",11,IF(VALUE(W79)&lt;-9,ABS(VALUE(W79))+2,IF(AND(VALUE(W79)&lt;0,VALUE(W79)&gt;=-9),11,VALUE(W79))))))</f>
        <v/>
      </c>
      <c r="BP79" s="82" t="str">
        <f aca="false">IF($B84="X","",IF(X79="","",IF(X79="-0",11,IF(VALUE(X79)&lt;-9,ABS(VALUE(X79))+2,IF(AND(VALUE(X79)&lt;0,VALUE(X79)&gt;=-9),11,VALUE(X79))))))</f>
        <v/>
      </c>
      <c r="BQ79" s="82" t="str">
        <f aca="false">IF($B84="X","",IF(Y79="","",IF(Y79="-0",11,IF(VALUE(Y79)&lt;-9,ABS(VALUE(Y79))+2,IF(AND(VALUE(Y79)&lt;0,VALUE(Y79)&gt;=-9),11,VALUE(Y79))))))</f>
        <v/>
      </c>
      <c r="BR79" s="82" t="str">
        <f aca="false">IF($B84="X","",IF(Z79="","",IF(Z79="-0",11,IF(VALUE(Z79)&lt;-9,ABS(VALUE(Z79))+2,IF(AND(VALUE(Z79)&lt;0,VALUE(Z79)&gt;=-9),11,VALUE(Z79))))))</f>
        <v/>
      </c>
      <c r="BS79" s="80" t="str">
        <f aca="false">IF($B84="X","",IF(AA79="","",IF(AA79="-0",11,IF(VALUE(AA79)&lt;-9,ABS(VALUE(AA79))+2,IF(AND(VALUE(AA79)&lt;0,VALUE(AA79)&gt;=-9),11,VALUE(AA79))))))</f>
        <v/>
      </c>
      <c r="BU79" s="83" t="n">
        <f aca="false">SUM(AP76:AS76)</f>
        <v>0</v>
      </c>
      <c r="BV79" s="80" t="n">
        <f aca="false">SUM(AT76:AW76)</f>
        <v>0</v>
      </c>
      <c r="BW79" s="83" t="n">
        <f aca="false">IF(B78="x","",SUM(AF79:AY79))</f>
        <v>0</v>
      </c>
      <c r="BX79" s="80" t="n">
        <f aca="false">IF(B78="x","",SUM(AZ79:BS79))</f>
        <v>0</v>
      </c>
      <c r="CE79" s="5" t="n">
        <f aca="false">AD78</f>
        <v>0</v>
      </c>
    </row>
    <row r="80" customFormat="false" ht="12.75" hidden="true" customHeight="true" outlineLevel="0" collapsed="false">
      <c r="A80" s="141" t="str">
        <f aca="false">'[1]Los 1.st.'!AD17</f>
        <v> </v>
      </c>
      <c r="B80" s="31"/>
      <c r="C80" s="97" t="n">
        <f aca="false">P76</f>
        <v>0</v>
      </c>
      <c r="D80" s="97"/>
      <c r="E80" s="98" t="s">
        <v>110</v>
      </c>
      <c r="F80" s="99" t="n">
        <f aca="false">M76</f>
        <v>0</v>
      </c>
      <c r="G80" s="99"/>
      <c r="H80" s="97" t="n">
        <f aca="false">P78</f>
        <v>0</v>
      </c>
      <c r="I80" s="97"/>
      <c r="J80" s="98" t="s">
        <v>110</v>
      </c>
      <c r="K80" s="99" t="n">
        <f aca="false">M78</f>
        <v>0</v>
      </c>
      <c r="L80" s="99"/>
      <c r="M80" s="128"/>
      <c r="N80" s="128"/>
      <c r="O80" s="129"/>
      <c r="P80" s="130"/>
      <c r="Q80" s="130"/>
      <c r="R80" s="131"/>
      <c r="S80" s="131"/>
      <c r="T80" s="132" t="s">
        <v>110</v>
      </c>
      <c r="U80" s="133"/>
      <c r="V80" s="133"/>
      <c r="W80" s="131"/>
      <c r="X80" s="131"/>
      <c r="Y80" s="132" t="s">
        <v>110</v>
      </c>
      <c r="Z80" s="133"/>
      <c r="AA80" s="133"/>
      <c r="AB80" s="41" t="n">
        <f aca="false">IF(B80="x","",BH76*2+BI76)</f>
        <v>0</v>
      </c>
      <c r="AC80" s="102" t="str">
        <f aca="false">IF(B80="x","",BU81&amp;":"&amp;BV81)</f>
        <v>0:0</v>
      </c>
      <c r="AD80" s="43"/>
      <c r="AL80" s="5"/>
      <c r="AM80" s="5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O80" s="5"/>
      <c r="BP80" s="7"/>
      <c r="BQ80" s="7"/>
      <c r="BR80" s="7"/>
      <c r="BS80" s="7"/>
      <c r="BU80" s="8"/>
      <c r="CE80" s="5" t="n">
        <f aca="false">AD80</f>
        <v>0</v>
      </c>
    </row>
    <row r="81" customFormat="false" ht="13.65" hidden="true" customHeight="true" outlineLevel="0" collapsed="false">
      <c r="A81" s="141"/>
      <c r="B81" s="31"/>
      <c r="C81" s="103" t="str">
        <f aca="false">IF(M77="","",IF(MID(M77,1,1)="-",MID(M77,2,2),"-"&amp;M77))</f>
        <v/>
      </c>
      <c r="D81" s="104" t="str">
        <f aca="false">IF(N77="","",IF(MID(N77,1,1)="-",MID(N77,2,2),"-"&amp;N77))</f>
        <v/>
      </c>
      <c r="E81" s="104" t="str">
        <f aca="false">IF(O77="","",IF(MID(O77,1,1)="-",MID(O77,2,2),"-"&amp;O77))</f>
        <v/>
      </c>
      <c r="F81" s="104" t="str">
        <f aca="false">IF(P77="","",IF(MID(P77,1,1)="-",MID(P77,2,2),"-"&amp;P77))</f>
        <v/>
      </c>
      <c r="G81" s="105" t="str">
        <f aca="false">IF(Q77="","",IF(MID(Q77,1,1)="-",MID(Q77,2,2),"-"&amp;Q77))</f>
        <v/>
      </c>
      <c r="H81" s="103" t="str">
        <f aca="false">IF(M79="","",IF(MID(M79,1,1)="-",MID(M79,2,2),"-"&amp;M79))</f>
        <v/>
      </c>
      <c r="I81" s="104" t="str">
        <f aca="false">IF(N79="","",IF(MID(N79,1,1)="-",MID(N79,2,2),"-"&amp;N79))</f>
        <v/>
      </c>
      <c r="J81" s="104" t="str">
        <f aca="false">IF(O79="","",IF(MID(O79,1,1)="-",MID(O79,2,2),"-"&amp;O79))</f>
        <v/>
      </c>
      <c r="K81" s="104" t="str">
        <f aca="false">IF(P79="","",IF(MID(P79,1,1)="-",MID(P79,2,2),"-"&amp;P79))</f>
        <v/>
      </c>
      <c r="L81" s="105" t="str">
        <f aca="false">IF(Q79="","",IF(MID(Q79,1,1)="-",MID(Q79,2,2),"-"&amp;Q79))</f>
        <v/>
      </c>
      <c r="M81" s="134"/>
      <c r="N81" s="135"/>
      <c r="O81" s="135"/>
      <c r="P81" s="135"/>
      <c r="Q81" s="136"/>
      <c r="R81" s="137"/>
      <c r="S81" s="138"/>
      <c r="T81" s="138"/>
      <c r="U81" s="138"/>
      <c r="V81" s="139"/>
      <c r="W81" s="137"/>
      <c r="X81" s="138"/>
      <c r="Y81" s="138"/>
      <c r="Z81" s="138"/>
      <c r="AA81" s="139"/>
      <c r="AB81" s="41"/>
      <c r="AC81" s="107" t="str">
        <f aca="false">BW81&amp;":"&amp;BX81</f>
        <v>0:0</v>
      </c>
      <c r="AD81" s="43"/>
      <c r="AF81" s="83" t="str">
        <f aca="false">IF($B76="X","",IF(C81="","",IF(C81="-0",0,IF(VALUE(C81)&lt;0,ABS(VALUE(C81)),IF(AND(VALUE(C81)&gt;=0,VALUE(C81)&lt;=9),11,VALUE(C81)+2)))))</f>
        <v/>
      </c>
      <c r="AG81" s="91" t="str">
        <f aca="false">IF($B76="X","",IF(D81="","",IF(D81="-0",0,IF(VALUE(D81)&lt;0,ABS(VALUE(D81)),IF(AND(VALUE(D81)&gt;=0,VALUE(D81)&lt;=9),11,VALUE(D81)+2)))))</f>
        <v/>
      </c>
      <c r="AH81" s="91" t="str">
        <f aca="false">IF($B76="X","",IF(E81="","",IF(E81="-0",0,IF(VALUE(E81)&lt;0,ABS(VALUE(E81)),IF(AND(VALUE(E81)&gt;=0,VALUE(E81)&lt;=9),11,VALUE(E81)+2)))))</f>
        <v/>
      </c>
      <c r="AI81" s="91" t="str">
        <f aca="false">IF($B76="X","",IF(F81="","",IF(F81="-0",0,IF(VALUE(F81)&lt;0,ABS(VALUE(F81)),IF(AND(VALUE(F81)&gt;=0,VALUE(F81)&lt;=9),11,VALUE(F81)+2)))))</f>
        <v/>
      </c>
      <c r="AJ81" s="92" t="str">
        <f aca="false">IF($B76="X","",IF(G81="","",IF(G81="-0",0,IF(VALUE(G81)&lt;0,ABS(VALUE(G81)),IF(AND(VALUE(G81)&gt;=0,VALUE(G81)&lt;=9),11,VALUE(G81)+2)))))</f>
        <v/>
      </c>
      <c r="AK81" s="91" t="str">
        <f aca="false">IF($B78="X","",IF(H81="","",IF(H81="-0",0,IF(VALUE(H81)&lt;0,ABS(VALUE(H81)),IF(AND(VALUE(H81)&gt;=0,VALUE(H81)&lt;=9),11,VALUE(H81)+2)))))</f>
        <v/>
      </c>
      <c r="AL81" s="91" t="str">
        <f aca="false">IF($B78="X","",IF(I81="","",IF(I81="-0",0,IF(VALUE(I81)&lt;0,ABS(VALUE(I81)),IF(AND(VALUE(I81)&gt;=0,VALUE(I81)&lt;=9),11,VALUE(I81)+2)))))</f>
        <v/>
      </c>
      <c r="AM81" s="91" t="str">
        <f aca="false">IF($B78="X","",IF(J81="","",IF(J81="-0",0,IF(VALUE(J81)&lt;0,ABS(VALUE(J81)),IF(AND(VALUE(J81)&gt;=0,VALUE(J81)&lt;=9),11,VALUE(J81)+2)))))</f>
        <v/>
      </c>
      <c r="AN81" s="91" t="str">
        <f aca="false">IF($B78="X","",IF(K81="","",IF(K81="-0",0,IF(VALUE(K81)&lt;0,ABS(VALUE(K81)),IF(AND(VALUE(K81)&gt;=0,VALUE(K81)&lt;=9),11,VALUE(K81)+2)))))</f>
        <v/>
      </c>
      <c r="AO81" s="91" t="str">
        <f aca="false">IF($B78="X","",IF(L81="","",IF(L81="-0",0,IF(VALUE(L81)&lt;0,ABS(VALUE(L81)),IF(AND(VALUE(L81)&gt;=0,VALUE(L81)&lt;=9),11,VALUE(L81)+2)))))</f>
        <v/>
      </c>
      <c r="AP81" s="83" t="str">
        <f aca="false">IF($B82="X","",IF(R81="","",IF(R81="-0",0,IF(VALUE(R81)&lt;0,ABS(VALUE(R81)),IF(AND(VALUE(R81)&gt;=0,VALUE(R81)&lt;=9),11,VALUE(R81)+2)))))</f>
        <v/>
      </c>
      <c r="AQ81" s="91" t="str">
        <f aca="false">IF($B82="X","",IF(S81="","",IF(S81="-0",0,IF(VALUE(S81)&lt;0,ABS(VALUE(S81)),IF(AND(VALUE(S81)&gt;=0,VALUE(S81)&lt;=9),11,VALUE(S81)+2)))))</f>
        <v/>
      </c>
      <c r="AR81" s="91" t="str">
        <f aca="false">IF($B82="X","",IF(T81="","",IF(T81="-0",0,IF(VALUE(T81)&lt;0,ABS(VALUE(T81)),IF(AND(VALUE(T81)&gt;=0,VALUE(T81)&lt;=9),11,VALUE(T81)+2)))))</f>
        <v/>
      </c>
      <c r="AS81" s="91" t="str">
        <f aca="false">IF($B82="X","",IF(U81="","",IF(U81="-0",0,IF(VALUE(U81)&lt;0,ABS(VALUE(U81)),IF(AND(VALUE(U81)&gt;=0,VALUE(U81)&lt;=9),11,VALUE(U81)+2)))))</f>
        <v/>
      </c>
      <c r="AT81" s="92" t="str">
        <f aca="false">IF($B82="X","",IF(V81="","",IF(V81="-0",0,IF(VALUE(V81)&lt;0,ABS(VALUE(V81)),IF(AND(VALUE(V81)&gt;=0,VALUE(V81)&lt;=9),11,VALUE(V81)+2)))))</f>
        <v/>
      </c>
      <c r="AU81" s="83" t="str">
        <f aca="false">IF($B84="X","",IF(W81="","",IF(W81="-0",0,IF(VALUE(W81)&lt;0,ABS(VALUE(W81)),IF(AND(VALUE(W81)&gt;=0,VALUE(W81)&lt;=9),11,VALUE(W81)+2)))))</f>
        <v/>
      </c>
      <c r="AV81" s="91" t="str">
        <f aca="false">IF($B84="X","",IF(X81="","",IF(X81="-0",0,IF(VALUE(X81)&lt;0,ABS(VALUE(X81)),IF(AND(VALUE(X81)&gt;=0,VALUE(X81)&lt;=9),11,VALUE(X81)+2)))))</f>
        <v/>
      </c>
      <c r="AW81" s="91" t="str">
        <f aca="false">IF($B84="X","",IF(Y81="","",IF(Y81="-0",0,IF(VALUE(Y81)&lt;0,ABS(VALUE(Y81)),IF(AND(VALUE(Y81)&gt;=0,VALUE(Y81)&lt;=9),11,VALUE(Y81)+2)))))</f>
        <v/>
      </c>
      <c r="AX81" s="91" t="str">
        <f aca="false">IF($B84="X","",IF(Z81="","",IF(Z81="-0",0,IF(VALUE(Z81)&lt;0,ABS(VALUE(Z81)),IF(AND(VALUE(Z81)&gt;=0,VALUE(Z81)&lt;=9),11,VALUE(Z81)+2)))))</f>
        <v/>
      </c>
      <c r="AY81" s="92" t="str">
        <f aca="false">IF($B84="X","",IF(AA81="","",IF(AA81="-0",0,IF(VALUE(AA81)&lt;0,ABS(VALUE(AA81)),IF(AND(VALUE(AA81)&gt;=0,VALUE(AA81)&lt;=9),11,VALUE(AA81)+2)))))</f>
        <v/>
      </c>
      <c r="AZ81" s="81" t="str">
        <f aca="false">IF($B76="X","",IF(C81="","",IF(C81="-0",11,IF(VALUE(C81)&lt;-9,ABS(VALUE(C81))+2,IF(AND(VALUE(C81)&lt;0,VALUE(C81)&gt;=-9),11,VALUE(C81))))))</f>
        <v/>
      </c>
      <c r="BA81" s="82" t="str">
        <f aca="false">IF($B76="X","",IF(D81="","",IF(D81="-0",11,IF(VALUE(D81)&lt;-9,ABS(VALUE(D81))+2,IF(AND(VALUE(D81)&lt;0,VALUE(D81)&gt;=-9),11,VALUE(D81))))))</f>
        <v/>
      </c>
      <c r="BB81" s="82" t="str">
        <f aca="false">IF($B76="X","",IF(E81="","",IF(E81="-0",11,IF(VALUE(E81)&lt;-9,ABS(VALUE(E81))+2,IF(AND(VALUE(E81)&lt;0,VALUE(E81)&gt;=-9),11,VALUE(E81))))))</f>
        <v/>
      </c>
      <c r="BC81" s="82" t="str">
        <f aca="false">IF($B76="X","",IF(F81="","",IF(F81="-0",11,IF(VALUE(F81)&lt;-9,ABS(VALUE(F81))+2,IF(AND(VALUE(F81)&lt;0,VALUE(F81)&gt;=-9),11,VALUE(F81))))))</f>
        <v/>
      </c>
      <c r="BD81" s="80" t="str">
        <f aca="false">IF($B76="X","",IF(G81="","",IF(G81="-0",11,IF(VALUE(G81)&lt;-9,ABS(VALUE(G81))+2,IF(AND(VALUE(G81)&lt;0,VALUE(G81)&gt;=-9),11,VALUE(G81))))))</f>
        <v/>
      </c>
      <c r="BE81" s="81" t="str">
        <f aca="false">IF($B78="X","",IF(H81="","",IF(H81="-0",11,IF(VALUE(H81)&lt;-9,ABS(VALUE(H81))+2,IF(AND(VALUE(H81)&lt;0,VALUE(H81)&gt;=-9),11,VALUE(H81))))))</f>
        <v/>
      </c>
      <c r="BF81" s="82" t="str">
        <f aca="false">IF($B78="X","",IF(I81="","",IF(I81="-0",11,IF(VALUE(I81)&lt;-9,ABS(VALUE(I81))+2,IF(AND(VALUE(I81)&lt;0,VALUE(I81)&gt;=-9),11,VALUE(I81))))))</f>
        <v/>
      </c>
      <c r="BG81" s="82" t="str">
        <f aca="false">IF($B78="X","",IF(J81="","",IF(J81="-0",11,IF(VALUE(J81)&lt;-9,ABS(VALUE(J81))+2,IF(AND(VALUE(J81)&lt;0,VALUE(J81)&gt;=-9),11,VALUE(J81))))))</f>
        <v/>
      </c>
      <c r="BH81" s="82" t="str">
        <f aca="false">IF($B78="X","",IF(K81="","",IF(K81="-0",11,IF(VALUE(K81)&lt;-9,ABS(VALUE(K81))+2,IF(AND(VALUE(K81)&lt;0,VALUE(K81)&gt;=-9),11,VALUE(K81))))))</f>
        <v/>
      </c>
      <c r="BI81" s="80" t="str">
        <f aca="false">IF($B78="X","",IF(L81="","",IF(L81="-0",11,IF(VALUE(L81)&lt;-9,ABS(VALUE(L81))+2,IF(AND(VALUE(L81)&lt;0,VALUE(L81)&gt;=-9),11,VALUE(L81))))))</f>
        <v/>
      </c>
      <c r="BJ81" s="81" t="str">
        <f aca="false">IF($B82="X","",IF(R81="","",IF(R81="-0",11,IF(VALUE(R81)&lt;-9,ABS(VALUE(R81))+2,IF(AND(VALUE(R81)&lt;0,VALUE(R81)&gt;=-9),11,VALUE(R81))))))</f>
        <v/>
      </c>
      <c r="BK81" s="82" t="str">
        <f aca="false">IF($B82="X","",IF(S81="","",IF(S81="-0",11,IF(VALUE(S81)&lt;-9,ABS(VALUE(S81))+2,IF(AND(VALUE(S81)&lt;0,VALUE(S81)&gt;=-9),11,VALUE(S81))))))</f>
        <v/>
      </c>
      <c r="BL81" s="82" t="str">
        <f aca="false">IF($B82="X","",IF(T81="","",IF(T81="-0",11,IF(VALUE(T81)&lt;-9,ABS(VALUE(T81))+2,IF(AND(VALUE(T81)&lt;0,VALUE(T81)&gt;=-9),11,VALUE(T81))))))</f>
        <v/>
      </c>
      <c r="BM81" s="82" t="str">
        <f aca="false">IF($B82="X","",IF(U81="","",IF(U81="-0",11,IF(VALUE(U81)&lt;-9,ABS(VALUE(U81))+2,IF(AND(VALUE(U81)&lt;0,VALUE(U81)&gt;=-9),11,VALUE(U81))))))</f>
        <v/>
      </c>
      <c r="BN81" s="80" t="str">
        <f aca="false">IF($B82="X","",IF(V81="","",IF(V81="-0",11,IF(VALUE(V81)&lt;-9,ABS(VALUE(V81))+2,IF(AND(VALUE(V81)&lt;0,VALUE(V81)&gt;=-9),11,VALUE(V81))))))</f>
        <v/>
      </c>
      <c r="BO81" s="81" t="str">
        <f aca="false">IF($B84="X","",IF(W81="","",IF(W81="-0",11,IF(VALUE(W81)&lt;-9,ABS(VALUE(W81))+2,IF(AND(VALUE(W81)&lt;0,VALUE(W81)&gt;=-9),11,VALUE(W81))))))</f>
        <v/>
      </c>
      <c r="BP81" s="82" t="str">
        <f aca="false">IF($B84="X","",IF(X81="","",IF(X81="-0",11,IF(VALUE(X81)&lt;-9,ABS(VALUE(X81))+2,IF(AND(VALUE(X81)&lt;0,VALUE(X81)&gt;=-9),11,VALUE(X81))))))</f>
        <v/>
      </c>
      <c r="BQ81" s="82" t="str">
        <f aca="false">IF($B84="X","",IF(Y81="","",IF(Y81="-0",11,IF(VALUE(Y81)&lt;-9,ABS(VALUE(Y81))+2,IF(AND(VALUE(Y81)&lt;0,VALUE(Y81)&gt;=-9),11,VALUE(Y81))))))</f>
        <v/>
      </c>
      <c r="BR81" s="82" t="str">
        <f aca="false">IF($B84="X","",IF(Z81="","",IF(Z81="-0",11,IF(VALUE(Z81)&lt;-9,ABS(VALUE(Z81))+2,IF(AND(VALUE(Z81)&lt;0,VALUE(Z81)&gt;=-9),11,VALUE(Z81))))))</f>
        <v/>
      </c>
      <c r="BS81" s="80" t="str">
        <f aca="false">IF($B84="X","",IF(AA81="","",IF(AA81="-0",11,IF(VALUE(AA81)&lt;-9,ABS(VALUE(AA81))+2,IF(AND(VALUE(AA81)&lt;0,VALUE(AA81)&gt;=-9),11,VALUE(AA81))))))</f>
        <v/>
      </c>
      <c r="BU81" s="83" t="n">
        <f aca="false">SUM(AZ76:BC76)</f>
        <v>0</v>
      </c>
      <c r="BV81" s="80" t="n">
        <f aca="false">SUM(BD76:BG76)</f>
        <v>0</v>
      </c>
      <c r="BW81" s="83" t="n">
        <f aca="false">IF(B80="x","",SUM(AF81:AY81))</f>
        <v>0</v>
      </c>
      <c r="BX81" s="80" t="n">
        <f aca="false">IF(B80="x","",SUM(AZ81:BS81))</f>
        <v>0</v>
      </c>
      <c r="CE81" s="5" t="n">
        <f aca="false">AD80</f>
        <v>0</v>
      </c>
    </row>
    <row r="82" customFormat="false" ht="12.75" hidden="true" customHeight="true" outlineLevel="0" collapsed="false">
      <c r="A82" s="141" t="str">
        <f aca="false">'[1]Los 1.st.'!AD19</f>
        <v> </v>
      </c>
      <c r="B82" s="31"/>
      <c r="C82" s="97" t="n">
        <f aca="false">U76</f>
        <v>0</v>
      </c>
      <c r="D82" s="97"/>
      <c r="E82" s="98" t="s">
        <v>110</v>
      </c>
      <c r="F82" s="99" t="n">
        <f aca="false">R76</f>
        <v>0</v>
      </c>
      <c r="G82" s="99"/>
      <c r="H82" s="97" t="n">
        <f aca="false">U78</f>
        <v>0</v>
      </c>
      <c r="I82" s="97"/>
      <c r="J82" s="98" t="s">
        <v>110</v>
      </c>
      <c r="K82" s="99" t="n">
        <f aca="false">R78</f>
        <v>0</v>
      </c>
      <c r="L82" s="99"/>
      <c r="M82" s="97" t="n">
        <f aca="false">U80</f>
        <v>0</v>
      </c>
      <c r="N82" s="97"/>
      <c r="O82" s="98" t="s">
        <v>110</v>
      </c>
      <c r="P82" s="99" t="n">
        <f aca="false">R80</f>
        <v>0</v>
      </c>
      <c r="Q82" s="99"/>
      <c r="R82" s="100"/>
      <c r="S82" s="100"/>
      <c r="T82" s="100"/>
      <c r="U82" s="100"/>
      <c r="V82" s="100"/>
      <c r="W82" s="131"/>
      <c r="X82" s="131"/>
      <c r="Y82" s="132" t="s">
        <v>110</v>
      </c>
      <c r="Z82" s="133"/>
      <c r="AA82" s="133"/>
      <c r="AB82" s="41" t="n">
        <f aca="false">IF(B82="x","",BR76*2+BS76)</f>
        <v>0</v>
      </c>
      <c r="AC82" s="102" t="str">
        <f aca="false">IF(B82="x","",BU83&amp;":"&amp;BV83)</f>
        <v>0:0</v>
      </c>
      <c r="AD82" s="43"/>
      <c r="AL82" s="5"/>
      <c r="AM82" s="5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O82" s="5"/>
      <c r="BP82" s="7"/>
      <c r="BQ82" s="7"/>
      <c r="BR82" s="7"/>
      <c r="BS82" s="7"/>
      <c r="BT82" s="5"/>
      <c r="BU82" s="8"/>
      <c r="CE82" s="5" t="n">
        <f aca="false">AD82</f>
        <v>0</v>
      </c>
    </row>
    <row r="83" customFormat="false" ht="13.65" hidden="true" customHeight="true" outlineLevel="0" collapsed="false">
      <c r="A83" s="141"/>
      <c r="B83" s="31"/>
      <c r="C83" s="103" t="str">
        <f aca="false">IF(R77="","",IF(MID(R77,1,1)="-",MID(R77,2,2),"-"&amp;R77))</f>
        <v/>
      </c>
      <c r="D83" s="104" t="str">
        <f aca="false">IF(S77="","",IF(MID(S77,1,1)="-",MID(S77,2,2),"-"&amp;S77))</f>
        <v/>
      </c>
      <c r="E83" s="104" t="str">
        <f aca="false">IF(T77="","",IF(MID(T77,1,1)="-",MID(T77,2,2),"-"&amp;T77))</f>
        <v/>
      </c>
      <c r="F83" s="104" t="str">
        <f aca="false">IF(U77="","",IF(MID(U77,1,1)="-",MID(U77,2,2),"-"&amp;U77))</f>
        <v/>
      </c>
      <c r="G83" s="105" t="str">
        <f aca="false">IF(V77="","",IF(MID(V77,1,1)="-",MID(V77,2,2),"-"&amp;V77))</f>
        <v/>
      </c>
      <c r="H83" s="103" t="str">
        <f aca="false">IF(R79="","",IF(MID(R79,1,1)="-",MID(R79,2,2),"-"&amp;R79))</f>
        <v/>
      </c>
      <c r="I83" s="104" t="str">
        <f aca="false">IF(S79="","",IF(MID(S79,1,1)="-",MID(S79,2,2),"-"&amp;S79))</f>
        <v/>
      </c>
      <c r="J83" s="104" t="str">
        <f aca="false">IF(T79="","",IF(MID(T79,1,1)="-",MID(T79,2,2),"-"&amp;T79))</f>
        <v/>
      </c>
      <c r="K83" s="104" t="str">
        <f aca="false">IF(U79="","",IF(MID(U79,1,1)="-",MID(U79,2,2),"-"&amp;U79))</f>
        <v/>
      </c>
      <c r="L83" s="105" t="str">
        <f aca="false">IF(V79="","",IF(MID(V79,1,1)="-",MID(V79,2,2),"-"&amp;V79))</f>
        <v/>
      </c>
      <c r="M83" s="103" t="str">
        <f aca="false">IF(R81="","",IF(MID(R81,1,1)="-",MID(R81,2,2),"-"&amp;R81))</f>
        <v/>
      </c>
      <c r="N83" s="104" t="str">
        <f aca="false">IF(S81="","",IF(MID(S81,1,1)="-",MID(S81,2,2),"-"&amp;S81))</f>
        <v/>
      </c>
      <c r="O83" s="104" t="str">
        <f aca="false">IF(T81="","",IF(MID(T81,1,1)="-",MID(T81,2,2),"-"&amp;T81))</f>
        <v/>
      </c>
      <c r="P83" s="104" t="str">
        <f aca="false">IF(U81="","",IF(MID(U81,1,1)="-",MID(U81,2,2),"-"&amp;U81))</f>
        <v/>
      </c>
      <c r="Q83" s="105" t="str">
        <f aca="false">IF(V81="","",IF(MID(V81,1,1)="-",MID(V81,2,2),"-"&amp;V81))</f>
        <v/>
      </c>
      <c r="R83" s="106"/>
      <c r="S83" s="106"/>
      <c r="T83" s="106"/>
      <c r="U83" s="106"/>
      <c r="V83" s="106"/>
      <c r="W83" s="137"/>
      <c r="X83" s="138"/>
      <c r="Y83" s="138"/>
      <c r="Z83" s="138"/>
      <c r="AA83" s="139"/>
      <c r="AB83" s="41"/>
      <c r="AC83" s="107" t="str">
        <f aca="false">BW83&amp;":"&amp;BX83</f>
        <v>0:0</v>
      </c>
      <c r="AD83" s="43"/>
      <c r="AF83" s="83" t="str">
        <f aca="false">IF($B76="X","",IF(C83="","",IF(C83="-0",0,IF(VALUE(C83)&lt;0,ABS(VALUE(C83)),IF(AND(VALUE(C83)&gt;=0,VALUE(C83)&lt;=9),11,VALUE(C83)+2)))))</f>
        <v/>
      </c>
      <c r="AG83" s="91" t="str">
        <f aca="false">IF($B76="X","",IF(D83="","",IF(D83="-0",0,IF(VALUE(D83)&lt;0,ABS(VALUE(D83)),IF(AND(VALUE(D83)&gt;=0,VALUE(D83)&lt;=9),11,VALUE(D83)+2)))))</f>
        <v/>
      </c>
      <c r="AH83" s="91" t="str">
        <f aca="false">IF($B76="X","",IF(E83="","",IF(E83="-0",0,IF(VALUE(E83)&lt;0,ABS(VALUE(E83)),IF(AND(VALUE(E83)&gt;=0,VALUE(E83)&lt;=9),11,VALUE(E83)+2)))))</f>
        <v/>
      </c>
      <c r="AI83" s="91" t="str">
        <f aca="false">IF($B76="X","",IF(F83="","",IF(F83="-0",0,IF(VALUE(F83)&lt;0,ABS(VALUE(F83)),IF(AND(VALUE(F83)&gt;=0,VALUE(F83)&lt;=9),11,VALUE(F83)+2)))))</f>
        <v/>
      </c>
      <c r="AJ83" s="91" t="str">
        <f aca="false">IF($B76="X","",IF(G83="","",IF(G83="-0",0,IF(VALUE(G83)&lt;0,ABS(VALUE(G83)),IF(AND(VALUE(G83)&gt;=0,VALUE(G83)&lt;=9),11,VALUE(G83)+2)))))</f>
        <v/>
      </c>
      <c r="AK83" s="83" t="str">
        <f aca="false">IF($B78="X","",IF(H83="","",IF(H83="-0",0,IF(VALUE(H83)&lt;0,ABS(VALUE(H83)),IF(AND(VALUE(H83)&gt;=0,VALUE(H83)&lt;=9),11,VALUE(H83)+2)))))</f>
        <v/>
      </c>
      <c r="AL83" s="91" t="str">
        <f aca="false">IF($B78="X","",IF(I83="","",IF(I83="-0",0,IF(VALUE(I83)&lt;0,ABS(VALUE(I83)),IF(AND(VALUE(I83)&gt;=0,VALUE(I83)&lt;=9),11,VALUE(I83)+2)))))</f>
        <v/>
      </c>
      <c r="AM83" s="91" t="str">
        <f aca="false">IF($B78="X","",IF(J83="","",IF(J83="-0",0,IF(VALUE(J83)&lt;0,ABS(VALUE(J83)),IF(AND(VALUE(J83)&gt;=0,VALUE(J83)&lt;=9),11,VALUE(J83)+2)))))</f>
        <v/>
      </c>
      <c r="AN83" s="91" t="str">
        <f aca="false">IF($B78="X","",IF(K83="","",IF(K83="-0",0,IF(VALUE(K83)&lt;0,ABS(VALUE(K83)),IF(AND(VALUE(K83)&gt;=0,VALUE(K83)&lt;=9),11,VALUE(K83)+2)))))</f>
        <v/>
      </c>
      <c r="AO83" s="92" t="str">
        <f aca="false">IF($B78="X","",IF(L83="","",IF(L83="-0",0,IF(VALUE(L83)&lt;0,ABS(VALUE(L83)),IF(AND(VALUE(L83)&gt;=0,VALUE(L83)&lt;=9),11,VALUE(L83)+2)))))</f>
        <v/>
      </c>
      <c r="AP83" s="83" t="str">
        <f aca="false">IF($B80="X","",IF(M83="","",IF(M83="-0",0,IF(VALUE(M83)&lt;0,ABS(VALUE(M83)),IF(AND(VALUE(M83)&gt;=0,VALUE(M83)&lt;=9),11,VALUE(M83)+2)))))</f>
        <v/>
      </c>
      <c r="AQ83" s="91" t="str">
        <f aca="false">IF($B80="X","",IF(N83="","",IF(N83="-0",0,IF(VALUE(N83)&lt;0,ABS(VALUE(N83)),IF(AND(VALUE(N83)&gt;=0,VALUE(N83)&lt;=9),11,VALUE(N83)+2)))))</f>
        <v/>
      </c>
      <c r="AR83" s="91" t="str">
        <f aca="false">IF($B80="X","",IF(O83="","",IF(O83="-0",0,IF(VALUE(O83)&lt;0,ABS(VALUE(O83)),IF(AND(VALUE(O83)&gt;=0,VALUE(O83)&lt;=9),11,VALUE(O83)+2)))))</f>
        <v/>
      </c>
      <c r="AS83" s="91" t="str">
        <f aca="false">IF($B80="X","",IF(P83="","",IF(P83="-0",0,IF(VALUE(P83)&lt;0,ABS(VALUE(P83)),IF(AND(VALUE(P83)&gt;=0,VALUE(P83)&lt;=9),11,VALUE(P83)+2)))))</f>
        <v/>
      </c>
      <c r="AT83" s="91" t="str">
        <f aca="false">IF($B80="X","",IF(Q83="","",IF(Q83="-0",0,IF(VALUE(Q83)&lt;0,ABS(VALUE(Q83)),IF(AND(VALUE(Q83)&gt;=0,VALUE(Q83)&lt;=9),11,VALUE(Q83)+2)))))</f>
        <v/>
      </c>
      <c r="AU83" s="83" t="str">
        <f aca="false">IF($B84="X","",IF(W83="","",IF(W83="-0",0,IF(VALUE(W83)&lt;0,ABS(VALUE(W83)),IF(AND(VALUE(W83)&gt;=0,VALUE(W83)&lt;=9),11,VALUE(W83)+2)))))</f>
        <v/>
      </c>
      <c r="AV83" s="91" t="str">
        <f aca="false">IF($B84="X","",IF(X83="","",IF(X83="-0",0,IF(VALUE(X83)&lt;0,ABS(VALUE(X83)),IF(AND(VALUE(X83)&gt;=0,VALUE(X83)&lt;=9),11,VALUE(X83)+2)))))</f>
        <v/>
      </c>
      <c r="AW83" s="91" t="str">
        <f aca="false">IF($B84="X","",IF(Y83="","",IF(Y83="-0",0,IF(VALUE(Y83)&lt;0,ABS(VALUE(Y83)),IF(AND(VALUE(Y83)&gt;=0,VALUE(Y83)&lt;=9),11,VALUE(Y83)+2)))))</f>
        <v/>
      </c>
      <c r="AX83" s="91" t="str">
        <f aca="false">IF($B84="X","",IF(Z83="","",IF(Z83="-0",0,IF(VALUE(Z83)&lt;0,ABS(VALUE(Z83)),IF(AND(VALUE(Z83)&gt;=0,VALUE(Z83)&lt;=9),11,VALUE(Z83)+2)))))</f>
        <v/>
      </c>
      <c r="AY83" s="91" t="str">
        <f aca="false">IF($B84="X","",IF(AA83="","",IF(AA83="-0",0,IF(VALUE(AA83)&lt;0,ABS(VALUE(AA83)),IF(AND(VALUE(AA83)&gt;=0,VALUE(AA83)&lt;=9),11,VALUE(AA83)+2)))))</f>
        <v/>
      </c>
      <c r="AZ83" s="81" t="str">
        <f aca="false">IF($B76="X","",IF(C83="","",IF(C83="-0",11,IF(VALUE(C83)&lt;-9,ABS(VALUE(C83))+2,IF(AND(VALUE(C83)&lt;0,VALUE(C83)&gt;=-9),11,VALUE(C83))))))</f>
        <v/>
      </c>
      <c r="BA83" s="82" t="str">
        <f aca="false">IF($B76="X","",IF(D83="","",IF(D83="-0",11,IF(VALUE(D83)&lt;-9,ABS(VALUE(D83))+2,IF(AND(VALUE(D83)&lt;0,VALUE(D83)&gt;=-9),11,VALUE(D83))))))</f>
        <v/>
      </c>
      <c r="BB83" s="82" t="str">
        <f aca="false">IF($B76="X","",IF(E83="","",IF(E83="-0",11,IF(VALUE(E83)&lt;-9,ABS(VALUE(E83))+2,IF(AND(VALUE(E83)&lt;0,VALUE(E83)&gt;=-9),11,VALUE(E83))))))</f>
        <v/>
      </c>
      <c r="BC83" s="82" t="str">
        <f aca="false">IF($B76="X","",IF(F83="","",IF(F83="-0",11,IF(VALUE(F83)&lt;-9,ABS(VALUE(F83))+2,IF(AND(VALUE(F83)&lt;0,VALUE(F83)&gt;=-9),11,VALUE(F83))))))</f>
        <v/>
      </c>
      <c r="BD83" s="80" t="str">
        <f aca="false">IF($B76="X","",IF(G83="","",IF(G83="-0",11,IF(VALUE(G83)&lt;-9,ABS(VALUE(G83))+2,IF(AND(VALUE(G83)&lt;0,VALUE(G83)&gt;=-9),11,VALUE(G83))))))</f>
        <v/>
      </c>
      <c r="BE83" s="82" t="str">
        <f aca="false">IF($B78="X","",IF(H83="","",IF(H83="-0",11,IF(VALUE(H83)&lt;-9,ABS(VALUE(H83))+2,IF(AND(VALUE(H83)&lt;0,VALUE(H83)&gt;=-9),11,VALUE(H83))))))</f>
        <v/>
      </c>
      <c r="BF83" s="82" t="str">
        <f aca="false">IF($B78="X","",IF(I83="","",IF(I83="-0",11,IF(VALUE(I83)&lt;-9,ABS(VALUE(I83))+2,IF(AND(VALUE(I83)&lt;0,VALUE(I83)&gt;=-9),11,VALUE(I83))))))</f>
        <v/>
      </c>
      <c r="BG83" s="82" t="str">
        <f aca="false">IF($B78="X","",IF(J83="","",IF(J83="-0",11,IF(VALUE(J83)&lt;-9,ABS(VALUE(J83))+2,IF(AND(VALUE(J83)&lt;0,VALUE(J83)&gt;=-9),11,VALUE(J83))))))</f>
        <v/>
      </c>
      <c r="BH83" s="82" t="str">
        <f aca="false">IF($B78="X","",IF(K83="","",IF(K83="-0",11,IF(VALUE(K83)&lt;-9,ABS(VALUE(K83))+2,IF(AND(VALUE(K83)&lt;0,VALUE(K83)&gt;=-9),11,VALUE(K83))))))</f>
        <v/>
      </c>
      <c r="BI83" s="80" t="str">
        <f aca="false">IF($B78="X","",IF(L83="","",IF(L83="-0",11,IF(VALUE(L83)&lt;-9,ABS(VALUE(L83))+2,IF(AND(VALUE(L83)&lt;0,VALUE(L83)&gt;=-9),11,VALUE(L83))))))</f>
        <v/>
      </c>
      <c r="BJ83" s="81" t="str">
        <f aca="false">IF($B80="X","",IF(M83="","",IF(M83="-0",11,IF(VALUE(M83)&lt;-9,ABS(VALUE(M83))+2,IF(AND(VALUE(M83)&lt;0,VALUE(M83)&gt;=-9),11,VALUE(M83))))))</f>
        <v/>
      </c>
      <c r="BK83" s="82" t="str">
        <f aca="false">IF($B80="X","",IF(N83="","",IF(N83="-0",11,IF(VALUE(N83)&lt;-9,ABS(VALUE(N83))+2,IF(AND(VALUE(N83)&lt;0,VALUE(N83)&gt;=-9),11,VALUE(N83))))))</f>
        <v/>
      </c>
      <c r="BL83" s="82" t="str">
        <f aca="false">IF($B80="X","",IF(O83="","",IF(O83="-0",11,IF(VALUE(O83)&lt;-9,ABS(VALUE(O83))+2,IF(AND(VALUE(O83)&lt;0,VALUE(O83)&gt;=-9),11,VALUE(O83))))))</f>
        <v/>
      </c>
      <c r="BM83" s="82" t="str">
        <f aca="false">IF($B80="X","",IF(P83="","",IF(P83="-0",11,IF(VALUE(P83)&lt;-9,ABS(VALUE(P83))+2,IF(AND(VALUE(P83)&lt;0,VALUE(P83)&gt;=-9),11,VALUE(P83))))))</f>
        <v/>
      </c>
      <c r="BN83" s="80" t="str">
        <f aca="false">IF($B80="X","",IF(Q83="","",IF(Q83="-0",11,IF(VALUE(Q83)&lt;-9,ABS(VALUE(Q83))+2,IF(AND(VALUE(Q83)&lt;0,VALUE(Q83)&gt;=-9),11,VALUE(Q83))))))</f>
        <v/>
      </c>
      <c r="BO83" s="81" t="str">
        <f aca="false">IF($B84="X","",IF(W83="","",IF(W83="-0",11,IF(VALUE(W83)&lt;-9,ABS(VALUE(W83))+2,IF(AND(VALUE(W83)&lt;0,VALUE(W83)&gt;=-9),11,VALUE(W83))))))</f>
        <v/>
      </c>
      <c r="BP83" s="82" t="str">
        <f aca="false">IF($B84="X","",IF(X83="","",IF(X83="-0",11,IF(VALUE(X83)&lt;-9,ABS(VALUE(X83))+2,IF(AND(VALUE(X83)&lt;0,VALUE(X83)&gt;=-9),11,VALUE(X83))))))</f>
        <v/>
      </c>
      <c r="BQ83" s="82" t="str">
        <f aca="false">IF($B84="X","",IF(Y83="","",IF(Y83="-0",11,IF(VALUE(Y83)&lt;-9,ABS(VALUE(Y83))+2,IF(AND(VALUE(Y83)&lt;0,VALUE(Y83)&gt;=-9),11,VALUE(Y83))))))</f>
        <v/>
      </c>
      <c r="BR83" s="82" t="str">
        <f aca="false">IF($B84="X","",IF(Z83="","",IF(Z83="-0",11,IF(VALUE(Z83)&lt;-9,ABS(VALUE(Z83))+2,IF(AND(VALUE(Z83)&lt;0,VALUE(Z83)&gt;=-9),11,VALUE(Z83))))))</f>
        <v/>
      </c>
      <c r="BS83" s="80" t="str">
        <f aca="false">IF($B84="X","",IF(AA83="","",IF(AA83="-0",11,IF(VALUE(AA83)&lt;-9,ABS(VALUE(AA83))+2,IF(AND(VALUE(AA83)&lt;0,VALUE(AA83)&gt;=-9),11,VALUE(AA83))))))</f>
        <v/>
      </c>
      <c r="BT83" s="5"/>
      <c r="BU83" s="83" t="n">
        <f aca="false">SUM(BJ76:BM76)</f>
        <v>0</v>
      </c>
      <c r="BV83" s="80" t="n">
        <f aca="false">SUM(BN76:BQ76)</f>
        <v>0</v>
      </c>
      <c r="BW83" s="83" t="n">
        <f aca="false">IF(B82="x","",SUM(AF83:AY83))</f>
        <v>0</v>
      </c>
      <c r="BX83" s="80" t="n">
        <f aca="false">IF(B82="x","",SUM(AZ83:BS83))</f>
        <v>0</v>
      </c>
      <c r="CE83" s="5" t="n">
        <f aca="false">AD82</f>
        <v>0</v>
      </c>
    </row>
    <row r="84" customFormat="false" ht="12.75" hidden="true" customHeight="true" outlineLevel="0" collapsed="false">
      <c r="A84" s="96"/>
      <c r="B84" s="31"/>
      <c r="C84" s="97" t="n">
        <f aca="false">Z76</f>
        <v>0</v>
      </c>
      <c r="D84" s="97"/>
      <c r="E84" s="98" t="s">
        <v>110</v>
      </c>
      <c r="F84" s="99" t="n">
        <f aca="false">W76</f>
        <v>0</v>
      </c>
      <c r="G84" s="99"/>
      <c r="H84" s="97" t="n">
        <f aca="false">Z78</f>
        <v>0</v>
      </c>
      <c r="I84" s="97"/>
      <c r="J84" s="98" t="s">
        <v>110</v>
      </c>
      <c r="K84" s="99" t="n">
        <f aca="false">W78</f>
        <v>0</v>
      </c>
      <c r="L84" s="99"/>
      <c r="M84" s="97" t="n">
        <f aca="false">Z80</f>
        <v>0</v>
      </c>
      <c r="N84" s="97"/>
      <c r="O84" s="98" t="s">
        <v>110</v>
      </c>
      <c r="P84" s="99" t="n">
        <f aca="false">W80</f>
        <v>0</v>
      </c>
      <c r="Q84" s="99"/>
      <c r="R84" s="97" t="n">
        <f aca="false">Z82</f>
        <v>0</v>
      </c>
      <c r="S84" s="97"/>
      <c r="T84" s="98" t="s">
        <v>110</v>
      </c>
      <c r="U84" s="99" t="n">
        <f aca="false">W82</f>
        <v>0</v>
      </c>
      <c r="V84" s="99"/>
      <c r="W84" s="100"/>
      <c r="X84" s="100"/>
      <c r="Y84" s="100"/>
      <c r="Z84" s="100"/>
      <c r="AA84" s="100"/>
      <c r="AB84" s="101" t="n">
        <f aca="false">IF(B84="x","",CB76*2+CC76)</f>
        <v>0</v>
      </c>
      <c r="AC84" s="102" t="str">
        <f aca="false">IF(B84="x","",BU85&amp;":"&amp;BV85)</f>
        <v>0:0</v>
      </c>
      <c r="AD84" s="43"/>
      <c r="AL84" s="5"/>
      <c r="AM84" s="5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O84" s="5"/>
      <c r="BP84" s="7"/>
      <c r="BQ84" s="7"/>
      <c r="BR84" s="7"/>
      <c r="BS84" s="7"/>
      <c r="BT84" s="5"/>
      <c r="BU84" s="8"/>
    </row>
    <row r="85" customFormat="false" ht="13.65" hidden="true" customHeight="true" outlineLevel="0" collapsed="false">
      <c r="A85" s="96"/>
      <c r="B85" s="31"/>
      <c r="C85" s="103" t="str">
        <f aca="false">IF(W77="","",IF(MID(W77,1,1)="-",MID(W77,2,2),"-"&amp;W77))</f>
        <v/>
      </c>
      <c r="D85" s="104" t="str">
        <f aca="false">IF(X77="","",IF(MID(X77,1,1)="-",MID(X77,2,2),"-"&amp;X77))</f>
        <v/>
      </c>
      <c r="E85" s="104" t="str">
        <f aca="false">IF(Y77="","",IF(MID(Y77,1,1)="-",MID(Y77,2,2),"-"&amp;Y77))</f>
        <v/>
      </c>
      <c r="F85" s="104" t="str">
        <f aca="false">IF(Z77="","",IF(MID(Z77,1,1)="-",MID(Z77,2,2),"-"&amp;Z77))</f>
        <v/>
      </c>
      <c r="G85" s="105" t="str">
        <f aca="false">IF(AA77="","",IF(MID(AA77,1,1)="-",MID(AA77,2,2),"-"&amp;AA77))</f>
        <v/>
      </c>
      <c r="H85" s="103" t="str">
        <f aca="false">IF(W79="","",IF(MID(W79,1,1)="-",MID(W79,2,2),"-"&amp;W79))</f>
        <v/>
      </c>
      <c r="I85" s="104" t="str">
        <f aca="false">IF(X79="","",IF(MID(X79,1,1)="-",MID(X79,2,2),"-"&amp;X79))</f>
        <v/>
      </c>
      <c r="J85" s="104" t="str">
        <f aca="false">IF(Y79="","",IF(MID(Y79,1,1)="-",MID(Y79,2,2),"-"&amp;Y79))</f>
        <v/>
      </c>
      <c r="K85" s="104" t="str">
        <f aca="false">IF(Z79="","",IF(MID(Z79,1,1)="-",MID(Z79,2,2),"-"&amp;Z79))</f>
        <v/>
      </c>
      <c r="L85" s="105" t="str">
        <f aca="false">IF(AA79="","",IF(MID(AA79,1,1)="-",MID(AA79,2,2),"-"&amp;AA79))</f>
        <v/>
      </c>
      <c r="M85" s="103" t="str">
        <f aca="false">IF(W81="","",IF(MID(W81,1,1)="-",MID(W81,2,2),"-"&amp;W81))</f>
        <v/>
      </c>
      <c r="N85" s="104" t="str">
        <f aca="false">IF(X81="","",IF(MID(X81,1,1)="-",MID(X81,2,2),"-"&amp;X81))</f>
        <v/>
      </c>
      <c r="O85" s="104" t="str">
        <f aca="false">IF(Y81="","",IF(MID(Y81,1,1)="-",MID(Y81,2,2),"-"&amp;Y81))</f>
        <v/>
      </c>
      <c r="P85" s="104" t="str">
        <f aca="false">IF(Z81="","",IF(MID(Z81,1,1)="-",MID(Z81,2,2),"-"&amp;Z81))</f>
        <v/>
      </c>
      <c r="Q85" s="105" t="str">
        <f aca="false">IF(AA81="","",IF(MID(AA81,1,1)="-",MID(AA81,2,2),"-"&amp;AA81))</f>
        <v/>
      </c>
      <c r="R85" s="103" t="str">
        <f aca="false">IF(W83="","",IF(MID(W83,1,1)="-",MID(W83,2,2),"-"&amp;W83))</f>
        <v/>
      </c>
      <c r="S85" s="104" t="str">
        <f aca="false">IF(X83="","",IF(MID(X83,1,1)="-",MID(X83,2,2),"-"&amp;X83))</f>
        <v/>
      </c>
      <c r="T85" s="104" t="str">
        <f aca="false">IF(Y83="","",IF(MID(Y83,1,1)="-",MID(Y83,2,2),"-"&amp;Y83))</f>
        <v/>
      </c>
      <c r="U85" s="104" t="str">
        <f aca="false">IF(Z83="","",IF(MID(Z83,1,1)="-",MID(Z83,2,2),"-"&amp;Z83))</f>
        <v/>
      </c>
      <c r="V85" s="105" t="str">
        <f aca="false">IF(AA83="","",IF(MID(AA83,1,1)="-",MID(AA83,2,2),"-"&amp;AA83))</f>
        <v/>
      </c>
      <c r="W85" s="106"/>
      <c r="X85" s="106"/>
      <c r="Y85" s="106"/>
      <c r="Z85" s="106"/>
      <c r="AA85" s="106"/>
      <c r="AB85" s="101"/>
      <c r="AC85" s="107" t="str">
        <f aca="false">BW85&amp;":"&amp;BX85</f>
        <v>0:0</v>
      </c>
      <c r="AD85" s="43"/>
      <c r="AF85" s="83" t="str">
        <f aca="false">IF($B76="X","",IF(C85="","",IF(C85="-0",0,IF(VALUE(C85)&lt;0,ABS(VALUE(C85)),IF(AND(VALUE(C85)&gt;=0,VALUE(C85)&lt;=9),11,VALUE(C85)+2)))))</f>
        <v/>
      </c>
      <c r="AG85" s="91" t="str">
        <f aca="false">IF($B76="X","",IF(D85="","",IF(D85="-0",0,IF(VALUE(D85)&lt;0,ABS(VALUE(D85)),IF(AND(VALUE(D85)&gt;=0,VALUE(D85)&lt;=9),11,VALUE(D85)+2)))))</f>
        <v/>
      </c>
      <c r="AH85" s="91" t="str">
        <f aca="false">IF($B76="X","",IF(E85="","",IF(E85="-0",0,IF(VALUE(E85)&lt;0,ABS(VALUE(E85)),IF(AND(VALUE(E85)&gt;=0,VALUE(E85)&lt;=9),11,VALUE(E85)+2)))))</f>
        <v/>
      </c>
      <c r="AI85" s="91" t="str">
        <f aca="false">IF($B76="X","",IF(F85="","",IF(F85="-0",0,IF(VALUE(F85)&lt;0,ABS(VALUE(F85)),IF(AND(VALUE(F85)&gt;=0,VALUE(F85)&lt;=9),11,VALUE(F85)+2)))))</f>
        <v/>
      </c>
      <c r="AJ85" s="91" t="str">
        <f aca="false">IF($B76="X","",IF(G85="","",IF(G85="-0",0,IF(VALUE(G85)&lt;0,ABS(VALUE(G85)),IF(AND(VALUE(G85)&gt;=0,VALUE(G85)&lt;=9),11,VALUE(G85)+2)))))</f>
        <v/>
      </c>
      <c r="AK85" s="83" t="str">
        <f aca="false">IF($B78="X","",IF(H85="","",IF(H85="-0",0,IF(VALUE(H85)&lt;0,ABS(VALUE(H85)),IF(AND(VALUE(H85)&gt;=0,VALUE(H85)&lt;=9),11,VALUE(H85)+2)))))</f>
        <v/>
      </c>
      <c r="AL85" s="91" t="str">
        <f aca="false">IF($B78="X","",IF(I85="","",IF(I85="-0",0,IF(VALUE(I85)&lt;0,ABS(VALUE(I85)),IF(AND(VALUE(I85)&gt;=0,VALUE(I85)&lt;=9),11,VALUE(I85)+2)))))</f>
        <v/>
      </c>
      <c r="AM85" s="91" t="str">
        <f aca="false">IF($B78="X","",IF(J85="","",IF(J85="-0",0,IF(VALUE(J85)&lt;0,ABS(VALUE(J85)),IF(AND(VALUE(J85)&gt;=0,VALUE(J85)&lt;=9),11,VALUE(J85)+2)))))</f>
        <v/>
      </c>
      <c r="AN85" s="91" t="str">
        <f aca="false">IF($B78="X","",IF(K85="","",IF(K85="-0",0,IF(VALUE(K85)&lt;0,ABS(VALUE(K85)),IF(AND(VALUE(K85)&gt;=0,VALUE(K85)&lt;=9),11,VALUE(K85)+2)))))</f>
        <v/>
      </c>
      <c r="AO85" s="92" t="str">
        <f aca="false">IF($B78="X","",IF(L85="","",IF(L85="-0",0,IF(VALUE(L85)&lt;0,ABS(VALUE(L85)),IF(AND(VALUE(L85)&gt;=0,VALUE(L85)&lt;=9),11,VALUE(L85)+2)))))</f>
        <v/>
      </c>
      <c r="AP85" s="83" t="str">
        <f aca="false">IF($B80="X","",IF(M85="","",IF(M85="-0",0,IF(VALUE(M85)&lt;0,ABS(VALUE(M85)),IF(AND(VALUE(M85)&gt;=0,VALUE(M85)&lt;=9),11,VALUE(M85)+2)))))</f>
        <v/>
      </c>
      <c r="AQ85" s="91" t="str">
        <f aca="false">IF($B80="X","",IF(N85="","",IF(N85="-0",0,IF(VALUE(N85)&lt;0,ABS(VALUE(N85)),IF(AND(VALUE(N85)&gt;=0,VALUE(N85)&lt;=9),11,VALUE(N85)+2)))))</f>
        <v/>
      </c>
      <c r="AR85" s="91" t="str">
        <f aca="false">IF($B80="X","",IF(O85="","",IF(O85="-0",0,IF(VALUE(O85)&lt;0,ABS(VALUE(O85)),IF(AND(VALUE(O85)&gt;=0,VALUE(O85)&lt;=9),11,VALUE(O85)+2)))))</f>
        <v/>
      </c>
      <c r="AS85" s="91" t="str">
        <f aca="false">IF($B80="X","",IF(P85="","",IF(P85="-0",0,IF(VALUE(P85)&lt;0,ABS(VALUE(P85)),IF(AND(VALUE(P85)&gt;=0,VALUE(P85)&lt;=9),11,VALUE(P85)+2)))))</f>
        <v/>
      </c>
      <c r="AT85" s="91" t="str">
        <f aca="false">IF($B80="X","",IF(Q85="","",IF(Q85="-0",0,IF(VALUE(Q85)&lt;0,ABS(VALUE(Q85)),IF(AND(VALUE(Q85)&gt;=0,VALUE(Q85)&lt;=9),11,VALUE(Q85)+2)))))</f>
        <v/>
      </c>
      <c r="AU85" s="83" t="str">
        <f aca="false">IF($B82="X","",IF(R85="","",IF(R85="-0",0,IF(VALUE(R85)&lt;0,ABS(VALUE(R85)),IF(AND(VALUE(R85)&gt;=0,VALUE(R85)&lt;=9),11,VALUE(R85)+2)))))</f>
        <v/>
      </c>
      <c r="AV85" s="91" t="str">
        <f aca="false">IF($B82="X","",IF(S85="","",IF(S85="-0",0,IF(VALUE(S85)&lt;0,ABS(VALUE(S85)),IF(AND(VALUE(S85)&gt;=0,VALUE(S85)&lt;=9),11,VALUE(S85)+2)))))</f>
        <v/>
      </c>
      <c r="AW85" s="91" t="str">
        <f aca="false">IF($B82="X","",IF(T85="","",IF(T85="-0",0,IF(VALUE(T85)&lt;0,ABS(VALUE(T85)),IF(AND(VALUE(T85)&gt;=0,VALUE(T85)&lt;=9),11,VALUE(T85)+2)))))</f>
        <v/>
      </c>
      <c r="AX85" s="91" t="str">
        <f aca="false">IF($B82="X","",IF(U85="","",IF(U85="-0",0,IF(VALUE(U85)&lt;0,ABS(VALUE(U85)),IF(AND(VALUE(U85)&gt;=0,VALUE(U85)&lt;=9),11,VALUE(U85)+2)))))</f>
        <v/>
      </c>
      <c r="AY85" s="91" t="str">
        <f aca="false">IF($B82="X","",IF(V85="","",IF(V85="-0",0,IF(VALUE(V85)&lt;0,ABS(VALUE(V85)),IF(AND(VALUE(V85)&gt;=0,VALUE(V85)&lt;=9),11,VALUE(V85)+2)))))</f>
        <v/>
      </c>
      <c r="AZ85" s="81" t="str">
        <f aca="false">IF($B76="X","",IF(C85="","",IF(C85="-0",11,IF(VALUE(C85)&lt;-9,ABS(VALUE(C85))+2,IF(AND(VALUE(C85)&lt;0,VALUE(C85)&gt;=-9),11,VALUE(C85))))))</f>
        <v/>
      </c>
      <c r="BA85" s="82" t="str">
        <f aca="false">IF($B76="X","",IF(D85="","",IF(D85="-0",11,IF(VALUE(D85)&lt;-9,ABS(VALUE(D85))+2,IF(AND(VALUE(D85)&lt;0,VALUE(D85)&gt;=-9),11,VALUE(D85))))))</f>
        <v/>
      </c>
      <c r="BB85" s="82" t="str">
        <f aca="false">IF($B76="X","",IF(E85="","",IF(E85="-0",11,IF(VALUE(E85)&lt;-9,ABS(VALUE(E85))+2,IF(AND(VALUE(E85)&lt;0,VALUE(E85)&gt;=-9),11,VALUE(E85))))))</f>
        <v/>
      </c>
      <c r="BC85" s="82" t="str">
        <f aca="false">IF($B76="X","",IF(F85="","",IF(F85="-0",11,IF(VALUE(F85)&lt;-9,ABS(VALUE(F85))+2,IF(AND(VALUE(F85)&lt;0,VALUE(F85)&gt;=-9),11,VALUE(F85))))))</f>
        <v/>
      </c>
      <c r="BD85" s="80" t="str">
        <f aca="false">IF($B76="X","",IF(G85="","",IF(G85="-0",11,IF(VALUE(G85)&lt;-9,ABS(VALUE(G85))+2,IF(AND(VALUE(G85)&lt;0,VALUE(G85)&gt;=-9),11,VALUE(G85))))))</f>
        <v/>
      </c>
      <c r="BE85" s="82" t="str">
        <f aca="false">IF($B78="X","",IF(H85="","",IF(H85="-0",11,IF(VALUE(H85)&lt;-9,ABS(VALUE(H85))+2,IF(AND(VALUE(H85)&lt;0,VALUE(H85)&gt;=-9),11,VALUE(H85))))))</f>
        <v/>
      </c>
      <c r="BF85" s="82" t="str">
        <f aca="false">IF($B78="X","",IF(I85="","",IF(I85="-0",11,IF(VALUE(I85)&lt;-9,ABS(VALUE(I85))+2,IF(AND(VALUE(I85)&lt;0,VALUE(I85)&gt;=-9),11,VALUE(I85))))))</f>
        <v/>
      </c>
      <c r="BG85" s="82" t="str">
        <f aca="false">IF($B78="X","",IF(J85="","",IF(J85="-0",11,IF(VALUE(J85)&lt;-9,ABS(VALUE(J85))+2,IF(AND(VALUE(J85)&lt;0,VALUE(J85)&gt;=-9),11,VALUE(J85))))))</f>
        <v/>
      </c>
      <c r="BH85" s="82" t="str">
        <f aca="false">IF($B78="X","",IF(K85="","",IF(K85="-0",11,IF(VALUE(K85)&lt;-9,ABS(VALUE(K85))+2,IF(AND(VALUE(K85)&lt;0,VALUE(K85)&gt;=-9),11,VALUE(K85))))))</f>
        <v/>
      </c>
      <c r="BI85" s="80" t="str">
        <f aca="false">IF($B78="X","",IF(L85="","",IF(L85="-0",11,IF(VALUE(L85)&lt;-9,ABS(VALUE(L85))+2,IF(AND(VALUE(L85)&lt;0,VALUE(L85)&gt;=-9),11,VALUE(L85))))))</f>
        <v/>
      </c>
      <c r="BJ85" s="81" t="str">
        <f aca="false">IF($B80="X","",IF(M85="","",IF(M85="-0",11,IF(VALUE(M85)&lt;-9,ABS(VALUE(M85))+2,IF(AND(VALUE(M85)&lt;0,VALUE(M85)&gt;=-9),11,VALUE(M85))))))</f>
        <v/>
      </c>
      <c r="BK85" s="82" t="str">
        <f aca="false">IF($B80="X","",IF(N85="","",IF(N85="-0",11,IF(VALUE(N85)&lt;-9,ABS(VALUE(N85))+2,IF(AND(VALUE(N85)&lt;0,VALUE(N85)&gt;=-9),11,VALUE(N85))))))</f>
        <v/>
      </c>
      <c r="BL85" s="82" t="str">
        <f aca="false">IF($B80="X","",IF(O85="","",IF(O85="-0",11,IF(VALUE(O85)&lt;-9,ABS(VALUE(O85))+2,IF(AND(VALUE(O85)&lt;0,VALUE(O85)&gt;=-9),11,VALUE(O85))))))</f>
        <v/>
      </c>
      <c r="BM85" s="82" t="str">
        <f aca="false">IF($B80="X","",IF(P85="","",IF(P85="-0",11,IF(VALUE(P85)&lt;-9,ABS(VALUE(P85))+2,IF(AND(VALUE(P85)&lt;0,VALUE(P85)&gt;=-9),11,VALUE(P85))))))</f>
        <v/>
      </c>
      <c r="BN85" s="80" t="str">
        <f aca="false">IF($B80="X","",IF(Q85="","",IF(Q85="-0",11,IF(VALUE(Q85)&lt;-9,ABS(VALUE(Q85))+2,IF(AND(VALUE(Q85)&lt;0,VALUE(Q85)&gt;=-9),11,VALUE(Q85))))))</f>
        <v/>
      </c>
      <c r="BO85" s="81" t="str">
        <f aca="false">IF($B82="X","",IF(R85="","",IF(R85="-0",11,IF(VALUE(R85)&lt;-9,ABS(VALUE(R85))+2,IF(AND(VALUE(R85)&lt;0,VALUE(R85)&gt;=-9),11,VALUE(R85))))))</f>
        <v/>
      </c>
      <c r="BP85" s="82" t="str">
        <f aca="false">IF($B82="X","",IF(S85="","",IF(S85="-0",11,IF(VALUE(S85)&lt;-9,ABS(VALUE(S85))+2,IF(AND(VALUE(S85)&lt;0,VALUE(S85)&gt;=-9),11,VALUE(S85))))))</f>
        <v/>
      </c>
      <c r="BQ85" s="82" t="str">
        <f aca="false">IF($B82="X","",IF(T85="","",IF(T85="-0",11,IF(VALUE(T85)&lt;-9,ABS(VALUE(T85))+2,IF(AND(VALUE(T85)&lt;0,VALUE(T85)&gt;=-9),11,VALUE(T85))))))</f>
        <v/>
      </c>
      <c r="BR85" s="82" t="str">
        <f aca="false">IF($B82="X","",IF(U85="","",IF(U85="-0",11,IF(VALUE(U85)&lt;-9,ABS(VALUE(U85))+2,IF(AND(VALUE(U85)&lt;0,VALUE(U85)&gt;=-9),11,VALUE(U85))))))</f>
        <v/>
      </c>
      <c r="BS85" s="80" t="str">
        <f aca="false">IF($B82="X","",IF(V85="","",IF(V85="-0",11,IF(VALUE(V85)&lt;-9,ABS(VALUE(V85))+2,IF(AND(VALUE(V85)&lt;0,VALUE(V85)&gt;=-9),11,VALUE(V85))))))</f>
        <v/>
      </c>
      <c r="BT85" s="5"/>
      <c r="BU85" s="83" t="n">
        <f aca="false">SUM(BT76:BW76)</f>
        <v>0</v>
      </c>
      <c r="BV85" s="80" t="n">
        <f aca="false">SUM(BX76:CA76)</f>
        <v>0</v>
      </c>
      <c r="BW85" s="83" t="n">
        <f aca="false">IF(B84="x","",SUM(AF85:AY85))</f>
        <v>0</v>
      </c>
      <c r="BX85" s="80" t="n">
        <f aca="false">IF(B84="x","",SUM(AZ85:BS85))</f>
        <v>0</v>
      </c>
    </row>
    <row r="86" customFormat="false" ht="13.2" hidden="true" customHeight="false" outlineLevel="0" collapsed="false"/>
    <row r="87" customFormat="false" ht="29.25" hidden="true" customHeight="true" outlineLevel="0" collapsed="false">
      <c r="A87" s="9" t="s">
        <v>121</v>
      </c>
      <c r="B87" s="9"/>
      <c r="C87" s="10" t="str">
        <f aca="false">A88</f>
        <v>C</v>
      </c>
      <c r="D87" s="10"/>
      <c r="E87" s="10"/>
      <c r="F87" s="10"/>
      <c r="G87" s="10"/>
      <c r="H87" s="11" t="str">
        <f aca="false">A90</f>
        <v>D</v>
      </c>
      <c r="I87" s="11"/>
      <c r="J87" s="11"/>
      <c r="K87" s="11"/>
      <c r="L87" s="11"/>
      <c r="M87" s="11" t="str">
        <f aca="false">A92</f>
        <v>D</v>
      </c>
      <c r="N87" s="11"/>
      <c r="O87" s="11"/>
      <c r="P87" s="11"/>
      <c r="Q87" s="11"/>
      <c r="R87" s="11" t="str">
        <f aca="false">A94</f>
        <v>E</v>
      </c>
      <c r="S87" s="11"/>
      <c r="T87" s="11"/>
      <c r="U87" s="11"/>
      <c r="V87" s="11"/>
      <c r="W87" s="11" t="n">
        <f aca="false">A96</f>
        <v>0</v>
      </c>
      <c r="X87" s="11"/>
      <c r="Y87" s="11"/>
      <c r="Z87" s="11"/>
      <c r="AA87" s="11"/>
      <c r="AB87" s="12" t="s">
        <v>94</v>
      </c>
      <c r="AC87" s="13" t="s">
        <v>95</v>
      </c>
      <c r="AD87" s="14" t="s">
        <v>96</v>
      </c>
      <c r="AF87" s="15" t="s">
        <v>97</v>
      </c>
      <c r="AG87" s="15"/>
      <c r="AH87" s="15"/>
      <c r="AI87" s="15"/>
      <c r="AJ87" s="15" t="s">
        <v>98</v>
      </c>
      <c r="AK87" s="15"/>
      <c r="AL87" s="15"/>
      <c r="AM87" s="15"/>
      <c r="AN87" s="16" t="s">
        <v>99</v>
      </c>
      <c r="AO87" s="17" t="s">
        <v>100</v>
      </c>
      <c r="AP87" s="18" t="s">
        <v>101</v>
      </c>
      <c r="AQ87" s="18"/>
      <c r="AR87" s="18"/>
      <c r="AS87" s="18"/>
      <c r="AT87" s="18" t="s">
        <v>102</v>
      </c>
      <c r="AU87" s="18"/>
      <c r="AV87" s="18"/>
      <c r="AW87" s="18"/>
      <c r="AX87" s="19" t="s">
        <v>99</v>
      </c>
      <c r="AY87" s="20" t="s">
        <v>100</v>
      </c>
      <c r="AZ87" s="21" t="s">
        <v>103</v>
      </c>
      <c r="BA87" s="21"/>
      <c r="BB87" s="21"/>
      <c r="BC87" s="21"/>
      <c r="BD87" s="21" t="s">
        <v>104</v>
      </c>
      <c r="BE87" s="21"/>
      <c r="BF87" s="21"/>
      <c r="BG87" s="21"/>
      <c r="BH87" s="22" t="s">
        <v>99</v>
      </c>
      <c r="BI87" s="23" t="s">
        <v>100</v>
      </c>
      <c r="BJ87" s="24" t="s">
        <v>105</v>
      </c>
      <c r="BK87" s="24"/>
      <c r="BL87" s="24"/>
      <c r="BM87" s="24"/>
      <c r="BN87" s="24" t="s">
        <v>106</v>
      </c>
      <c r="BO87" s="24"/>
      <c r="BP87" s="24"/>
      <c r="BQ87" s="24"/>
      <c r="BR87" s="25" t="s">
        <v>99</v>
      </c>
      <c r="BS87" s="26" t="s">
        <v>100</v>
      </c>
      <c r="BT87" s="27" t="s">
        <v>107</v>
      </c>
      <c r="BU87" s="27"/>
      <c r="BV87" s="27"/>
      <c r="BW87" s="27"/>
      <c r="BX87" s="27" t="s">
        <v>108</v>
      </c>
      <c r="BY87" s="27"/>
      <c r="BZ87" s="27"/>
      <c r="CA87" s="27"/>
      <c r="CB87" s="28" t="s">
        <v>99</v>
      </c>
      <c r="CC87" s="29" t="s">
        <v>100</v>
      </c>
    </row>
    <row r="88" customFormat="false" ht="13.65" hidden="true" customHeight="true" outlineLevel="0" collapsed="false">
      <c r="A88" s="127" t="str">
        <f aca="false">'[1]Los 1.st.'!AG13</f>
        <v>C</v>
      </c>
      <c r="B88" s="31"/>
      <c r="C88" s="128"/>
      <c r="D88" s="128"/>
      <c r="E88" s="129"/>
      <c r="F88" s="130"/>
      <c r="G88" s="130"/>
      <c r="H88" s="131"/>
      <c r="I88" s="131"/>
      <c r="J88" s="132" t="s">
        <v>110</v>
      </c>
      <c r="K88" s="133"/>
      <c r="L88" s="133"/>
      <c r="M88" s="131"/>
      <c r="N88" s="131"/>
      <c r="O88" s="132" t="s">
        <v>110</v>
      </c>
      <c r="P88" s="133"/>
      <c r="Q88" s="133"/>
      <c r="R88" s="131"/>
      <c r="S88" s="131"/>
      <c r="T88" s="132" t="s">
        <v>110</v>
      </c>
      <c r="U88" s="133"/>
      <c r="V88" s="133"/>
      <c r="W88" s="131"/>
      <c r="X88" s="131"/>
      <c r="Y88" s="132" t="s">
        <v>110</v>
      </c>
      <c r="Z88" s="133"/>
      <c r="AA88" s="133"/>
      <c r="AB88" s="41" t="n">
        <f aca="false">IF(B88="x","",AN88*2+AO88)</f>
        <v>0</v>
      </c>
      <c r="AC88" s="102" t="str">
        <f aca="false">IF(B88="x","",BU89&amp;":"&amp;BV89)</f>
        <v>0:0</v>
      </c>
      <c r="AD88" s="43"/>
      <c r="AF88" s="44" t="n">
        <f aca="false">IF(B90="x","",VALUE(H88))</f>
        <v>0</v>
      </c>
      <c r="AG88" s="45" t="n">
        <f aca="false">IF(B92="x","",VALUE(M88))</f>
        <v>0</v>
      </c>
      <c r="AH88" s="45" t="n">
        <f aca="false">IF(B94="x","",VALUE(R88))</f>
        <v>0</v>
      </c>
      <c r="AI88" s="46" t="n">
        <f aca="false">IF(B96="x","",VALUE(W88))</f>
        <v>0</v>
      </c>
      <c r="AJ88" s="44" t="n">
        <f aca="false">IF(B90="x","",VALUE(K88))</f>
        <v>0</v>
      </c>
      <c r="AK88" s="45" t="n">
        <f aca="false">IF(B92="x","",VALUE(P88))</f>
        <v>0</v>
      </c>
      <c r="AL88" s="47" t="n">
        <f aca="false">IF(B94="x","",VALUE(U88))</f>
        <v>0</v>
      </c>
      <c r="AM88" s="46" t="n">
        <f aca="false">IF(B96="x","",VALUE(Z88))</f>
        <v>0</v>
      </c>
      <c r="AN88" s="44" t="n">
        <f aca="false">COUNTIF(AF88:AI88,3)</f>
        <v>0</v>
      </c>
      <c r="AO88" s="47" t="n">
        <f aca="false">COUNTIF(AJ88:AM88,3)</f>
        <v>0</v>
      </c>
      <c r="AP88" s="48" t="n">
        <f aca="false">IF(B88="x","",VALUE(C90))</f>
        <v>0</v>
      </c>
      <c r="AQ88" s="49" t="n">
        <f aca="false">IF(B92="x","",VALUE(M90))</f>
        <v>0</v>
      </c>
      <c r="AR88" s="50" t="n">
        <f aca="false">IF(B94="x","",VALUE(R90))</f>
        <v>0</v>
      </c>
      <c r="AS88" s="51" t="n">
        <f aca="false">IF(B96="x","",VALUE(W90))</f>
        <v>0</v>
      </c>
      <c r="AT88" s="48" t="n">
        <f aca="false">IF(B88="x","",VALUE(F90))</f>
        <v>0</v>
      </c>
      <c r="AU88" s="49" t="n">
        <f aca="false">IF(B92="x","",VALUE(P90))</f>
        <v>0</v>
      </c>
      <c r="AV88" s="50" t="n">
        <f aca="false">IF(B94="x","",VALUE(U90))</f>
        <v>0</v>
      </c>
      <c r="AW88" s="51" t="n">
        <f aca="false">IF(B96="x","",VALUE(Z90))</f>
        <v>0</v>
      </c>
      <c r="AX88" s="48" t="n">
        <f aca="false">COUNTIF(AP88:AS88,3)</f>
        <v>0</v>
      </c>
      <c r="AY88" s="50" t="n">
        <f aca="false">COUNTIF(AT88:AW88,3)</f>
        <v>0</v>
      </c>
      <c r="AZ88" s="52" t="n">
        <f aca="false">IF(B88="x","",VALUE(C92))</f>
        <v>0</v>
      </c>
      <c r="BA88" s="53" t="n">
        <f aca="false">IF(B90="x","",VALUE(H92))</f>
        <v>0</v>
      </c>
      <c r="BB88" s="54" t="n">
        <f aca="false">IF(B94="x","",VALUE(R92))</f>
        <v>0</v>
      </c>
      <c r="BC88" s="55" t="n">
        <f aca="false">IF(B96="x","",VALUE(W92))</f>
        <v>0</v>
      </c>
      <c r="BD88" s="52" t="n">
        <f aca="false">IF(B88="x","",VALUE(F92))</f>
        <v>0</v>
      </c>
      <c r="BE88" s="53" t="n">
        <f aca="false">IF(B90="x","",VALUE(K92))</f>
        <v>0</v>
      </c>
      <c r="BF88" s="54" t="n">
        <f aca="false">IF(B94="x","",VALUE(U92))</f>
        <v>0</v>
      </c>
      <c r="BG88" s="55" t="n">
        <f aca="false">IF(B96="x","",VALUE(Z92))</f>
        <v>0</v>
      </c>
      <c r="BH88" s="52" t="n">
        <f aca="false">COUNTIF(AZ88:BC88,3)</f>
        <v>0</v>
      </c>
      <c r="BI88" s="55" t="n">
        <f aca="false">COUNTIF(BD88:BG88,3)</f>
        <v>0</v>
      </c>
      <c r="BJ88" s="56" t="n">
        <f aca="false">IF(B88="x","",VALUE(C94))</f>
        <v>0</v>
      </c>
      <c r="BK88" s="57" t="n">
        <f aca="false">IF(B90="x","",VALUE(H94))</f>
        <v>0</v>
      </c>
      <c r="BL88" s="58" t="n">
        <f aca="false">IF(B92="x","",VALUE(M94))</f>
        <v>0</v>
      </c>
      <c r="BM88" s="59" t="n">
        <f aca="false">IF(B96="x","",VALUE(W94))</f>
        <v>0</v>
      </c>
      <c r="BN88" s="56" t="n">
        <f aca="false">IF(B88="x","",VALUE(F94))</f>
        <v>0</v>
      </c>
      <c r="BO88" s="57" t="n">
        <f aca="false">IF(B90="x","",VALUE(K94))</f>
        <v>0</v>
      </c>
      <c r="BP88" s="58" t="n">
        <f aca="false">IF(B92="x","",VALUE(P94))</f>
        <v>0</v>
      </c>
      <c r="BQ88" s="59" t="n">
        <f aca="false">IF(B96="x","",VALUE(Z94))</f>
        <v>0</v>
      </c>
      <c r="BR88" s="56" t="n">
        <f aca="false">COUNTIF(BJ88:BM88,3)</f>
        <v>0</v>
      </c>
      <c r="BS88" s="59" t="n">
        <f aca="false">COUNTIF(BN88:BQ88,3)</f>
        <v>0</v>
      </c>
      <c r="BT88" s="60" t="n">
        <f aca="false">IF(B88="x","",VALUE(C96))</f>
        <v>0</v>
      </c>
      <c r="BU88" s="61" t="n">
        <f aca="false">IF(B90="x","",VALUE(H96))</f>
        <v>0</v>
      </c>
      <c r="BV88" s="62" t="n">
        <f aca="false">IF(B92="x","",VALUE(M96))</f>
        <v>0</v>
      </c>
      <c r="BW88" s="63" t="n">
        <f aca="false">IF(B94="x","",VALUE(R96))</f>
        <v>0</v>
      </c>
      <c r="BX88" s="60" t="n">
        <f aca="false">IF(B88="x","",VALUE(F96))</f>
        <v>0</v>
      </c>
      <c r="BY88" s="61" t="n">
        <f aca="false">IF(B90="x","",VALUE(K96))</f>
        <v>0</v>
      </c>
      <c r="BZ88" s="62" t="n">
        <f aca="false">IF(B92="x","",VALUE(P96))</f>
        <v>0</v>
      </c>
      <c r="CA88" s="63" t="n">
        <f aca="false">IF(B94="x","",VALUE(U96))</f>
        <v>0</v>
      </c>
      <c r="CB88" s="60" t="n">
        <f aca="false">COUNTIF(BT88:BW88,3)</f>
        <v>0</v>
      </c>
      <c r="CC88" s="63" t="n">
        <f aca="false">COUNTIF(BX88:CA88,3)</f>
        <v>0</v>
      </c>
      <c r="CE88" s="5" t="n">
        <f aca="false">AD88</f>
        <v>0</v>
      </c>
    </row>
    <row r="89" customFormat="false" ht="13.65" hidden="true" customHeight="true" outlineLevel="0" collapsed="false">
      <c r="A89" s="127"/>
      <c r="B89" s="31"/>
      <c r="C89" s="134"/>
      <c r="D89" s="135"/>
      <c r="E89" s="135"/>
      <c r="F89" s="135"/>
      <c r="G89" s="136"/>
      <c r="H89" s="137"/>
      <c r="I89" s="138"/>
      <c r="J89" s="138"/>
      <c r="K89" s="138"/>
      <c r="L89" s="139"/>
      <c r="M89" s="137"/>
      <c r="N89" s="138"/>
      <c r="O89" s="138"/>
      <c r="P89" s="138"/>
      <c r="Q89" s="139"/>
      <c r="R89" s="137"/>
      <c r="S89" s="138"/>
      <c r="T89" s="138"/>
      <c r="U89" s="138"/>
      <c r="V89" s="139"/>
      <c r="W89" s="137"/>
      <c r="X89" s="138"/>
      <c r="Y89" s="138"/>
      <c r="Z89" s="138"/>
      <c r="AA89" s="139"/>
      <c r="AB89" s="41"/>
      <c r="AC89" s="140" t="str">
        <f aca="false">BW89&amp;":"&amp;BX89</f>
        <v>0:0</v>
      </c>
      <c r="AD89" s="43"/>
      <c r="AF89" s="74" t="str">
        <f aca="false">IF($B90="X","",IF(H89="","",IF(H89="-0",0,IF(VALUE(H89)&lt;0,ABS(VALUE(H89)),IF(AND(VALUE(H89)&gt;=0,VALUE(H89)&lt;=9),11,VALUE(H89)+2)))))</f>
        <v/>
      </c>
      <c r="AG89" s="75" t="str">
        <f aca="false">IF($B90="X","",IF(I89="","",IF(I89="-0",0,IF(VALUE(I89)&lt;0,ABS(VALUE(I89)),IF(AND(VALUE(I89)&gt;=0,VALUE(I89)&lt;=9),11,VALUE(I89)+2)))))</f>
        <v/>
      </c>
      <c r="AH89" s="75" t="str">
        <f aca="false">IF($B90="X","",IF(J89="","",IF(J89="-0",0,IF(VALUE(J89)&lt;0,ABS(VALUE(J89)),IF(AND(VALUE(J89)&gt;=0,VALUE(J89)&lt;=9),11,VALUE(J89)+2)))))</f>
        <v/>
      </c>
      <c r="AI89" s="75" t="str">
        <f aca="false">IF($B90="X","",IF(K89="","",IF(K89="-0",0,IF(VALUE(K89)&lt;0,ABS(VALUE(K89)),IF(AND(VALUE(K89)&gt;=0,VALUE(K89)&lt;=9),11,VALUE(K89)+2)))))</f>
        <v/>
      </c>
      <c r="AJ89" s="76" t="str">
        <f aca="false">IF($B90="X","",IF(L89="","",IF(L89="-0",0,IF(VALUE(L89)&lt;0,ABS(VALUE(L89)),IF(AND(VALUE(L89)&gt;=0,VALUE(L89)&lt;=9),11,VALUE(L89)+2)))))</f>
        <v/>
      </c>
      <c r="AK89" s="74" t="str">
        <f aca="false">IF($B92="X","",IF(M89="","",IF(M89="-0",0,IF(VALUE(M89)&lt;0,ABS(VALUE(M89)),IF(AND(VALUE(M89)&gt;=0,VALUE(M89)&lt;=9),11,VALUE(M89)+2)))))</f>
        <v/>
      </c>
      <c r="AL89" s="75" t="str">
        <f aca="false">IF($B92="X","",IF(N89="","",IF(N89="-0",0,IF(VALUE(N89)&lt;0,ABS(VALUE(N89)),IF(AND(VALUE(N89)&gt;=0,VALUE(N89)&lt;=9),11,VALUE(N89)+2)))))</f>
        <v/>
      </c>
      <c r="AM89" s="75" t="str">
        <f aca="false">IF($B92="X","",IF(O89="","",IF(O89="-0",0,IF(VALUE(O89)&lt;0,ABS(VALUE(O89)),IF(AND(VALUE(O89)&gt;=0,VALUE(O89)&lt;=9),11,VALUE(O89)+2)))))</f>
        <v/>
      </c>
      <c r="AN89" s="75" t="str">
        <f aca="false">IF($B92="X","",IF(P89="","",IF(P89="-0",0,IF(VALUE(P89)&lt;0,ABS(VALUE(P89)),IF(AND(VALUE(P89)&gt;=0,VALUE(P89)&lt;=9),11,VALUE(P89)+2)))))</f>
        <v/>
      </c>
      <c r="AO89" s="76" t="str">
        <f aca="false">IF($B92="X","",IF(Q89="","",IF(Q89="-0",0,IF(VALUE(Q89)&lt;0,ABS(VALUE(Q89)),IF(AND(VALUE(Q89)&gt;=0,VALUE(Q89)&lt;=9),11,VALUE(Q89)+2)))))</f>
        <v/>
      </c>
      <c r="AP89" s="74" t="str">
        <f aca="false">IF($B94="X","",IF(R89="","",IF(R89="-0",0,IF(VALUE(R89)&lt;0,ABS(VALUE(R89)),IF(AND(VALUE(R89)&gt;=0,VALUE(R89)&lt;=9),11,VALUE(R89)+2)))))</f>
        <v/>
      </c>
      <c r="AQ89" s="75" t="str">
        <f aca="false">IF($B94="X","",IF(S89="","",IF(S89="-0",0,IF(VALUE(S89)&lt;0,ABS(VALUE(S89)),IF(AND(VALUE(S89)&gt;=0,VALUE(S89)&lt;=9),11,VALUE(S89)+2)))))</f>
        <v/>
      </c>
      <c r="AR89" s="75" t="str">
        <f aca="false">IF($B94="X","",IF(T89="","",IF(T89="-0",0,IF(VALUE(T89)&lt;0,ABS(VALUE(T89)),IF(AND(VALUE(T89)&gt;=0,VALUE(T89)&lt;=9),11,VALUE(T89)+2)))))</f>
        <v/>
      </c>
      <c r="AS89" s="75" t="str">
        <f aca="false">IF($B94="X","",IF(U89="","",IF(U89="-0",0,IF(VALUE(U89)&lt;0,ABS(VALUE(U89)),IF(AND(VALUE(U89)&gt;=0,VALUE(U89)&lt;=9),11,VALUE(U89)+2)))))</f>
        <v/>
      </c>
      <c r="AT89" s="76" t="str">
        <f aca="false">IF($B94="X","",IF(V89="","",IF(V89="-0",0,IF(VALUE(V89)&lt;0,ABS(VALUE(V89)),IF(AND(VALUE(V89)&gt;=0,VALUE(V89)&lt;=9),11,VALUE(V89)+2)))))</f>
        <v/>
      </c>
      <c r="AU89" s="74" t="str">
        <f aca="false">IF($B96="X","",IF(W89="","",IF(W89="-0",0,IF(VALUE(W89)&lt;0,ABS(VALUE(W89)),IF(AND(VALUE(W89)&gt;=0,VALUE(W89)&lt;=9),11,VALUE(W89)+2)))))</f>
        <v/>
      </c>
      <c r="AV89" s="75" t="str">
        <f aca="false">IF($B96="X","",IF(X89="","",IF(X89="-0",0,IF(VALUE(X89)&lt;0,ABS(VALUE(X89)),IF(AND(VALUE(X89)&gt;=0,VALUE(X89)&lt;=9),11,VALUE(X89)+2)))))</f>
        <v/>
      </c>
      <c r="AW89" s="75" t="str">
        <f aca="false">IF($B96="X","",IF(Y89="","",IF(Y89="-0",0,IF(VALUE(Y89)&lt;0,ABS(VALUE(Y89)),IF(AND(VALUE(Y89)&gt;=0,VALUE(Y89)&lt;=9),11,VALUE(Y89)+2)))))</f>
        <v/>
      </c>
      <c r="AX89" s="75" t="str">
        <f aca="false">IF($B96="X","",IF(Z89="","",IF(Z89="-0",0,IF(VALUE(Z89)&lt;0,ABS(VALUE(Z89)),IF(AND(VALUE(Z89)&gt;=0,VALUE(Z89)&lt;=9),11,VALUE(Z89)+2)))))</f>
        <v/>
      </c>
      <c r="AY89" s="76" t="str">
        <f aca="false">IF($B96="X","",IF(AA89="","",IF(AA89="-0",0,IF(VALUE(AA89)&lt;0,ABS(VALUE(AA89)),IF(AND(VALUE(AA89)&gt;=0,VALUE(AA89)&lt;=9),11,VALUE(AA89)+2)))))</f>
        <v/>
      </c>
      <c r="AZ89" s="77" t="str">
        <f aca="false">IF($B90="X","",IF(H89="","",IF(H89="-0",11,IF(VALUE(H89)&lt;-9,ABS(VALUE(H89))+2,IF(AND(VALUE(H89)&lt;0,VALUE(H89)&gt;=-9),11,VALUE(H89))))))</f>
        <v/>
      </c>
      <c r="BA89" s="78" t="str">
        <f aca="false">IF($B90="X","",IF(I89="","",IF(I89="-0",11,IF(VALUE(I89)&lt;-9,ABS(VALUE(I89))+2,IF(AND(VALUE(I89)&lt;0,VALUE(I89)&gt;=-9),11,VALUE(I89))))))</f>
        <v/>
      </c>
      <c r="BB89" s="78" t="str">
        <f aca="false">IF($B90="X","",IF(J89="","",IF(J89="-0",11,IF(VALUE(J89)&lt;-9,ABS(VALUE(J89))+2,IF(AND(VALUE(J89)&lt;0,VALUE(J89)&gt;=-9),11,VALUE(J89))))))</f>
        <v/>
      </c>
      <c r="BC89" s="78" t="str">
        <f aca="false">IF($B90="X","",IF(K89="","",IF(K89="-0",11,IF(VALUE(K89)&lt;-9,ABS(VALUE(K89))+2,IF(AND(VALUE(K89)&lt;0,VALUE(K89)&gt;=-9),11,VALUE(K89))))))</f>
        <v/>
      </c>
      <c r="BD89" s="79" t="str">
        <f aca="false">IF($B90="X","",IF(L89="","",IF(L89="-0",11,IF(VALUE(L89)&lt;-9,ABS(VALUE(L89))+2,IF(AND(VALUE(L89)&lt;0,VALUE(L89)&gt;=-9),11,VALUE(L89))))))</f>
        <v/>
      </c>
      <c r="BE89" s="77" t="str">
        <f aca="false">IF($B92="X","",IF(M89="","",IF(M89="-0",11,IF(VALUE(M89)&lt;-9,ABS(VALUE(M89))+2,IF(AND(VALUE(M89)&lt;0,VALUE(M89)&gt;=-9),11,VALUE(M89))))))</f>
        <v/>
      </c>
      <c r="BF89" s="78" t="str">
        <f aca="false">IF($B92="X","",IF(N89="","",IF(N89="-0",11,IF(VALUE(N89)&lt;-9,ABS(VALUE(N89))+2,IF(AND(VALUE(N89)&lt;0,VALUE(N89)&gt;=-9),11,VALUE(N89))))))</f>
        <v/>
      </c>
      <c r="BG89" s="78" t="str">
        <f aca="false">IF($B92="X","",IF(O89="","",IF(O89="-0",11,IF(VALUE(O89)&lt;-9,ABS(VALUE(O89))+2,IF(AND(VALUE(O89)&lt;0,VALUE(O89)&gt;=-9),11,VALUE(O89))))))</f>
        <v/>
      </c>
      <c r="BH89" s="78" t="str">
        <f aca="false">IF($B92="X","",IF(P89="","",IF(P89="-0",11,IF(VALUE(P89)&lt;-9,ABS(VALUE(P89))+2,IF(AND(VALUE(P89)&lt;0,VALUE(P89)&gt;=-9),11,VALUE(P89))))))</f>
        <v/>
      </c>
      <c r="BI89" s="80" t="str">
        <f aca="false">IF($B92="X","",IF(Q89="","",IF(Q89="-0",11,IF(VALUE(Q89)&lt;-9,ABS(VALUE(Q89))+2,IF(AND(VALUE(Q89)&lt;0,VALUE(Q89)&gt;=-9),11,VALUE(Q89))))))</f>
        <v/>
      </c>
      <c r="BJ89" s="81" t="str">
        <f aca="false">IF($B94="X","",IF(R89="","",IF(R89="-0",11,IF(VALUE(R89)&lt;-9,ABS(VALUE(R89))+2,IF(AND(VALUE(R89)&lt;0,VALUE(R89)&gt;=-9),11,VALUE(R89))))))</f>
        <v/>
      </c>
      <c r="BK89" s="82" t="str">
        <f aca="false">IF($B94="X","",IF(S89="","",IF(S89="-0",11,IF(VALUE(S89)&lt;-9,ABS(VALUE(S89))+2,IF(AND(VALUE(S89)&lt;0,VALUE(S89)&gt;=-9),11,VALUE(S89))))))</f>
        <v/>
      </c>
      <c r="BL89" s="82" t="str">
        <f aca="false">IF($B94="X","",IF(T89="","",IF(T89="-0",11,IF(VALUE(T89)&lt;-9,ABS(VALUE(T89))+2,IF(AND(VALUE(T89)&lt;0,VALUE(T89)&gt;=-9),11,VALUE(T89))))))</f>
        <v/>
      </c>
      <c r="BM89" s="82" t="str">
        <f aca="false">IF($B94="X","",IF(U89="","",IF(U89="-0",11,IF(VALUE(U89)&lt;-9,ABS(VALUE(U89))+2,IF(AND(VALUE(U89)&lt;0,VALUE(U89)&gt;=-9),11,VALUE(U89))))))</f>
        <v/>
      </c>
      <c r="BN89" s="80" t="str">
        <f aca="false">IF($B94="X","",IF(V89="","",IF(V89="-0",11,IF(VALUE(V89)&lt;-9,ABS(VALUE(V89))+2,IF(AND(VALUE(V89)&lt;0,VALUE(V89)&gt;=-9),11,VALUE(V89))))))</f>
        <v/>
      </c>
      <c r="BO89" s="81" t="str">
        <f aca="false">IF($B96="X","",IF(W89="","",IF(W89="-0",11,IF(VALUE(W89)&lt;-9,ABS(VALUE(W89))+2,IF(AND(VALUE(W89)&lt;0,VALUE(W89)&gt;=-9),11,VALUE(W89))))))</f>
        <v/>
      </c>
      <c r="BP89" s="82" t="str">
        <f aca="false">IF($B96="X","",IF(X89="","",IF(X89="-0",11,IF(VALUE(X89)&lt;-9,ABS(VALUE(X89))+2,IF(AND(VALUE(X89)&lt;0,VALUE(X89)&gt;=-9),11,VALUE(X89))))))</f>
        <v/>
      </c>
      <c r="BQ89" s="82" t="str">
        <f aca="false">IF($B96="X","",IF(Y89="","",IF(Y89="-0",11,IF(VALUE(Y89)&lt;-9,ABS(VALUE(Y89))+2,IF(AND(VALUE(Y89)&lt;0,VALUE(Y89)&gt;=-9),11,VALUE(Y89))))))</f>
        <v/>
      </c>
      <c r="BR89" s="82" t="str">
        <f aca="false">IF($B96="X","",IF(Z89="","",IF(Z89="-0",11,IF(VALUE(Z89)&lt;-9,ABS(VALUE(Z89))+2,IF(AND(VALUE(Z89)&lt;0,VALUE(Z89)&gt;=-9),11,VALUE(Z89))))))</f>
        <v/>
      </c>
      <c r="BS89" s="80" t="str">
        <f aca="false">IF($B96="X","",IF(AA89="","",IF(AA89="-0",11,IF(VALUE(AA89)&lt;-9,ABS(VALUE(AA89))+2,IF(AND(VALUE(AA89)&lt;0,VALUE(AA89)&gt;=-9),11,VALUE(AA89))))))</f>
        <v/>
      </c>
      <c r="BU89" s="83" t="n">
        <f aca="false">SUM(AF88:AI88)</f>
        <v>0</v>
      </c>
      <c r="BV89" s="80" t="n">
        <f aca="false">SUM(AJ88:AM88)</f>
        <v>0</v>
      </c>
      <c r="BW89" s="83" t="n">
        <f aca="false">SUM(AF89:AY89)</f>
        <v>0</v>
      </c>
      <c r="BX89" s="80" t="n">
        <f aca="false">SUM(AZ89:BS89)</f>
        <v>0</v>
      </c>
      <c r="CE89" s="5" t="n">
        <f aca="false">AD88</f>
        <v>0</v>
      </c>
    </row>
    <row r="90" customFormat="false" ht="12.75" hidden="true" customHeight="true" outlineLevel="0" collapsed="false">
      <c r="A90" s="141" t="str">
        <f aca="false">'[1]Los 1.st.'!AG15</f>
        <v>D</v>
      </c>
      <c r="B90" s="31"/>
      <c r="C90" s="97" t="n">
        <f aca="false">K88</f>
        <v>0</v>
      </c>
      <c r="D90" s="97"/>
      <c r="E90" s="98" t="s">
        <v>110</v>
      </c>
      <c r="F90" s="99" t="n">
        <f aca="false">H88</f>
        <v>0</v>
      </c>
      <c r="G90" s="99"/>
      <c r="H90" s="128"/>
      <c r="I90" s="128"/>
      <c r="J90" s="129"/>
      <c r="K90" s="130"/>
      <c r="L90" s="130"/>
      <c r="M90" s="131"/>
      <c r="N90" s="131"/>
      <c r="O90" s="132" t="s">
        <v>110</v>
      </c>
      <c r="P90" s="133"/>
      <c r="Q90" s="133"/>
      <c r="R90" s="131"/>
      <c r="S90" s="131"/>
      <c r="T90" s="132" t="s">
        <v>110</v>
      </c>
      <c r="U90" s="133"/>
      <c r="V90" s="133"/>
      <c r="W90" s="131"/>
      <c r="X90" s="131"/>
      <c r="Y90" s="132" t="s">
        <v>110</v>
      </c>
      <c r="Z90" s="133"/>
      <c r="AA90" s="133"/>
      <c r="AB90" s="41" t="n">
        <f aca="false">IF(B90="x","",AX88*2+AY88)</f>
        <v>0</v>
      </c>
      <c r="AC90" s="102" t="str">
        <f aca="false">IF(B90="x","",BU91&amp;":"&amp;BV91)</f>
        <v>0:0</v>
      </c>
      <c r="AD90" s="43"/>
      <c r="AL90" s="5"/>
      <c r="AM90" s="5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O90" s="5"/>
      <c r="BP90" s="7"/>
      <c r="BQ90" s="7"/>
      <c r="BR90" s="7"/>
      <c r="BS90" s="7"/>
      <c r="BU90" s="8"/>
      <c r="CE90" s="5" t="n">
        <f aca="false">AD90</f>
        <v>0</v>
      </c>
    </row>
    <row r="91" customFormat="false" ht="13.65" hidden="true" customHeight="true" outlineLevel="0" collapsed="false">
      <c r="A91" s="141"/>
      <c r="B91" s="31"/>
      <c r="C91" s="103" t="str">
        <f aca="false">IF(H89="","",IF(MID(H89,1,1)="-",MID(H89,2,2),"-"&amp;H89))</f>
        <v/>
      </c>
      <c r="D91" s="104" t="str">
        <f aca="false">IF(I89="","",IF(MID(I89,1,1)="-",MID(I89,2,2),"-"&amp;I89))</f>
        <v/>
      </c>
      <c r="E91" s="104" t="str">
        <f aca="false">IF(J89="","",IF(MID(J89,1,1)="-",MID(J89,2,2),"-"&amp;J89))</f>
        <v/>
      </c>
      <c r="F91" s="104" t="str">
        <f aca="false">IF(K89="","",IF(MID(K89,1,1)="-",MID(K89,2,2),"-"&amp;K89))</f>
        <v/>
      </c>
      <c r="G91" s="105" t="str">
        <f aca="false">IF(L89="","",IF(MID(L89,1,1)="-",MID(L89,2,2),"-"&amp;L89))</f>
        <v/>
      </c>
      <c r="H91" s="134"/>
      <c r="I91" s="135"/>
      <c r="J91" s="135"/>
      <c r="K91" s="135"/>
      <c r="L91" s="136"/>
      <c r="M91" s="137"/>
      <c r="N91" s="138"/>
      <c r="O91" s="138"/>
      <c r="P91" s="138"/>
      <c r="Q91" s="139"/>
      <c r="R91" s="137"/>
      <c r="S91" s="138"/>
      <c r="T91" s="138"/>
      <c r="U91" s="138"/>
      <c r="V91" s="139"/>
      <c r="W91" s="137"/>
      <c r="X91" s="138"/>
      <c r="Y91" s="138"/>
      <c r="Z91" s="138"/>
      <c r="AA91" s="139"/>
      <c r="AB91" s="41"/>
      <c r="AC91" s="140" t="str">
        <f aca="false">BW91&amp;":"&amp;BX91</f>
        <v>0:0</v>
      </c>
      <c r="AD91" s="43"/>
      <c r="AF91" s="83" t="str">
        <f aca="false">IF($B88="X","",IF(C91="","",IF(C91="-0",0,IF(VALUE(C91)&lt;0,ABS(VALUE(C91)),IF(AND(VALUE(C91)&gt;=0,VALUE(C91)&lt;=9),11,VALUE(C91)+2)))))</f>
        <v/>
      </c>
      <c r="AG91" s="91" t="str">
        <f aca="false">IF($B88="X","",IF(D91="","",IF(D91="-0",0,IF(VALUE(D91)&lt;0,ABS(VALUE(D91)),IF(AND(VALUE(D91)&gt;=0,VALUE(D91)&lt;=9),11,VALUE(D91)+2)))))</f>
        <v/>
      </c>
      <c r="AH91" s="91" t="str">
        <f aca="false">IF($B88="X","",IF(E91="","",IF(E91="-0",0,IF(VALUE(E91)&lt;0,ABS(VALUE(E91)),IF(AND(VALUE(E91)&gt;=0,VALUE(E91)&lt;=9),11,VALUE(E91)+2)))))</f>
        <v/>
      </c>
      <c r="AI91" s="91" t="str">
        <f aca="false">IF($B88="X","",IF(F91="","",IF(F91="-0",0,IF(VALUE(F91)&lt;0,ABS(VALUE(F91)),IF(AND(VALUE(F91)&gt;=0,VALUE(F91)&lt;=9),11,VALUE(F91)+2)))))</f>
        <v/>
      </c>
      <c r="AJ91" s="92" t="str">
        <f aca="false">IF($B88="X","",IF(G91="","",IF(G91="-0",0,IF(VALUE(G91)&lt;0,ABS(VALUE(G91)),IF(AND(VALUE(G91)&gt;=0,VALUE(G91)&lt;=9),11,VALUE(G91)+2)))))</f>
        <v/>
      </c>
      <c r="AK91" s="83" t="str">
        <f aca="false">IF($B92="X","",IF(M91="","",IF(M91="-0",0,IF(VALUE(M91)&lt;0,ABS(VALUE(M91)),IF(AND(VALUE(M91)&gt;=0,VALUE(M91)&lt;=9),11,VALUE(M91)+2)))))</f>
        <v/>
      </c>
      <c r="AL91" s="91" t="str">
        <f aca="false">IF($B92="X","",IF(N91="","",IF(N91="-0",0,IF(VALUE(N91)&lt;0,ABS(VALUE(N91)),IF(AND(VALUE(N91)&gt;=0,VALUE(N91)&lt;=9),11,VALUE(N91)+2)))))</f>
        <v/>
      </c>
      <c r="AM91" s="91" t="str">
        <f aca="false">IF($B92="X","",IF(O91="","",IF(O91="-0",0,IF(VALUE(O91)&lt;0,ABS(VALUE(O91)),IF(AND(VALUE(O91)&gt;=0,VALUE(O91)&lt;=9),11,VALUE(O91)+2)))))</f>
        <v/>
      </c>
      <c r="AN91" s="91" t="str">
        <f aca="false">IF($B92="X","",IF(P91="","",IF(P91="-0",0,IF(VALUE(P91)&lt;0,ABS(VALUE(P91)),IF(AND(VALUE(P91)&gt;=0,VALUE(P91)&lt;=9),11,VALUE(P91)+2)))))</f>
        <v/>
      </c>
      <c r="AO91" s="92" t="str">
        <f aca="false">IF($B92="X","",IF(Q91="","",IF(Q91="-0",0,IF(VALUE(Q91)&lt;0,ABS(VALUE(Q91)),IF(AND(VALUE(Q91)&gt;=0,VALUE(Q91)&lt;=9),11,VALUE(Q91)+2)))))</f>
        <v/>
      </c>
      <c r="AP91" s="83" t="str">
        <f aca="false">IF($B94="X","",IF(R91="","",IF(R91="-0",0,IF(VALUE(R91)&lt;0,ABS(VALUE(R91)),IF(AND(VALUE(R91)&gt;=0,VALUE(R91)&lt;=9),11,VALUE(R91)+2)))))</f>
        <v/>
      </c>
      <c r="AQ91" s="91" t="str">
        <f aca="false">IF($B94="X","",IF(S91="","",IF(S91="-0",0,IF(VALUE(S91)&lt;0,ABS(VALUE(S91)),IF(AND(VALUE(S91)&gt;=0,VALUE(S91)&lt;=9),11,VALUE(S91)+2)))))</f>
        <v/>
      </c>
      <c r="AR91" s="91" t="str">
        <f aca="false">IF($B94="X","",IF(T91="","",IF(T91="-0",0,IF(VALUE(T91)&lt;0,ABS(VALUE(T91)),IF(AND(VALUE(T91)&gt;=0,VALUE(T91)&lt;=9),11,VALUE(T91)+2)))))</f>
        <v/>
      </c>
      <c r="AS91" s="91" t="str">
        <f aca="false">IF($B94="X","",IF(U91="","",IF(U91="-0",0,IF(VALUE(U91)&lt;0,ABS(VALUE(U91)),IF(AND(VALUE(U91)&gt;=0,VALUE(U91)&lt;=9),11,VALUE(U91)+2)))))</f>
        <v/>
      </c>
      <c r="AT91" s="92" t="str">
        <f aca="false">IF($B94="X","",IF(V91="","",IF(V91="-0",0,IF(VALUE(V91)&lt;0,ABS(VALUE(V91)),IF(AND(VALUE(V91)&gt;=0,VALUE(V91)&lt;=9),11,VALUE(V91)+2)))))</f>
        <v/>
      </c>
      <c r="AU91" s="83" t="str">
        <f aca="false">IF($B96="X","",IF(W91="","",IF(W91="-0",0,IF(VALUE(W91)&lt;0,ABS(VALUE(W91)),IF(AND(VALUE(W91)&gt;=0,VALUE(W91)&lt;=9),11,VALUE(W91)+2)))))</f>
        <v/>
      </c>
      <c r="AV91" s="91" t="str">
        <f aca="false">IF($B96="X","",IF(X91="","",IF(X91="-0",0,IF(VALUE(X91)&lt;0,ABS(VALUE(X91)),IF(AND(VALUE(X91)&gt;=0,VALUE(X91)&lt;=9),11,VALUE(X91)+2)))))</f>
        <v/>
      </c>
      <c r="AW91" s="91" t="str">
        <f aca="false">IF($B96="X","",IF(Y91="","",IF(Y91="-0",0,IF(VALUE(Y91)&lt;0,ABS(VALUE(Y91)),IF(AND(VALUE(Y91)&gt;=0,VALUE(Y91)&lt;=9),11,VALUE(Y91)+2)))))</f>
        <v/>
      </c>
      <c r="AX91" s="91" t="str">
        <f aca="false">IF($B96="X","",IF(Z91="","",IF(Z91="-0",0,IF(VALUE(Z91)&lt;0,ABS(VALUE(Z91)),IF(AND(VALUE(Z91)&gt;=0,VALUE(Z91)&lt;=9),11,VALUE(Z91)+2)))))</f>
        <v/>
      </c>
      <c r="AY91" s="92" t="str">
        <f aca="false">IF($B96="X","",IF(AA91="","",IF(AA91="-0",0,IF(VALUE(AA91)&lt;0,ABS(VALUE(AA91)),IF(AND(VALUE(AA91)&gt;=0,VALUE(AA91)&lt;=9),11,VALUE(AA91)+2)))))</f>
        <v/>
      </c>
      <c r="AZ91" s="81" t="str">
        <f aca="false">IF($B88="X","",IF(C91="","",IF(C91="-0",11,IF(VALUE(C91)&lt;-9,ABS(VALUE(C91))+2,IF(AND(VALUE(C91)&lt;0,VALUE(C91)&gt;=-9),11,VALUE(C91))))))</f>
        <v/>
      </c>
      <c r="BA91" s="82" t="str">
        <f aca="false">IF($B88="X","",IF(D91="","",IF(D91="-0",11,IF(VALUE(D91)&lt;-9,ABS(VALUE(D91))+2,IF(AND(VALUE(D91)&lt;0,VALUE(D91)&gt;=-9),11,VALUE(D91))))))</f>
        <v/>
      </c>
      <c r="BB91" s="82" t="str">
        <f aca="false">IF($B88="X","",IF(E91="","",IF(E91="-0",11,IF(VALUE(E91)&lt;-9,ABS(VALUE(E91))+2,IF(AND(VALUE(E91)&lt;0,VALUE(E91)&gt;=-9),11,VALUE(E91))))))</f>
        <v/>
      </c>
      <c r="BC91" s="82" t="str">
        <f aca="false">IF($B88="X","",IF(F91="","",IF(F91="-0",11,IF(VALUE(F91)&lt;-9,ABS(VALUE(F91))+2,IF(AND(VALUE(F91)&lt;0,VALUE(F91)&gt;=-9),11,VALUE(F91))))))</f>
        <v/>
      </c>
      <c r="BD91" s="80" t="str">
        <f aca="false">IF($B88="X","",IF(G91="","",IF(G91="-0",11,IF(VALUE(G91)&lt;-9,ABS(VALUE(G91))+2,IF(AND(VALUE(G91)&lt;0,VALUE(G91)&gt;=-9),11,VALUE(G91))))))</f>
        <v/>
      </c>
      <c r="BE91" s="81" t="str">
        <f aca="false">IF($B92="X","",IF(M91="","",IF(M91="-0",11,IF(VALUE(M91)&lt;-9,ABS(VALUE(M91))+2,IF(AND(VALUE(M91)&lt;0,VALUE(M91)&gt;=-9),11,VALUE(M91))))))</f>
        <v/>
      </c>
      <c r="BF91" s="82" t="str">
        <f aca="false">IF($B92="X","",IF(N91="","",IF(N91="-0",11,IF(VALUE(N91)&lt;-9,ABS(VALUE(N91))+2,IF(AND(VALUE(N91)&lt;0,VALUE(N91)&gt;=-9),11,VALUE(N91))))))</f>
        <v/>
      </c>
      <c r="BG91" s="82" t="str">
        <f aca="false">IF($B92="X","",IF(O91="","",IF(O91="-0",11,IF(VALUE(O91)&lt;-9,ABS(VALUE(O91))+2,IF(AND(VALUE(O91)&lt;0,VALUE(O91)&gt;=-9),11,VALUE(O91))))))</f>
        <v/>
      </c>
      <c r="BH91" s="82" t="str">
        <f aca="false">IF($B92="X","",IF(P91="","",IF(P91="-0",11,IF(VALUE(P91)&lt;-9,ABS(VALUE(P91))+2,IF(AND(VALUE(P91)&lt;0,VALUE(P91)&gt;=-9),11,VALUE(P91))))))</f>
        <v/>
      </c>
      <c r="BI91" s="80" t="str">
        <f aca="false">IF($B92="X","",IF(Q91="","",IF(Q91="-0",11,IF(VALUE(Q91)&lt;-9,ABS(VALUE(Q91))+2,IF(AND(VALUE(Q91)&lt;0,VALUE(Q91)&gt;=-9),11,VALUE(Q91))))))</f>
        <v/>
      </c>
      <c r="BJ91" s="81" t="str">
        <f aca="false">IF($B94="X","",IF(R91="","",IF(R91="-0",11,IF(VALUE(R91)&lt;-9,ABS(VALUE(R91))+2,IF(AND(VALUE(R91)&lt;0,VALUE(R91)&gt;=-9),11,VALUE(R91))))))</f>
        <v/>
      </c>
      <c r="BK91" s="82" t="str">
        <f aca="false">IF($B94="X","",IF(S91="","",IF(S91="-0",11,IF(VALUE(S91)&lt;-9,ABS(VALUE(S91))+2,IF(AND(VALUE(S91)&lt;0,VALUE(S91)&gt;=-9),11,VALUE(S91))))))</f>
        <v/>
      </c>
      <c r="BL91" s="82" t="str">
        <f aca="false">IF($B94="X","",IF(T91="","",IF(T91="-0",11,IF(VALUE(T91)&lt;-9,ABS(VALUE(T91))+2,IF(AND(VALUE(T91)&lt;0,VALUE(T91)&gt;=-9),11,VALUE(T91))))))</f>
        <v/>
      </c>
      <c r="BM91" s="82" t="str">
        <f aca="false">IF($B94="X","",IF(U91="","",IF(U91="-0",11,IF(VALUE(U91)&lt;-9,ABS(VALUE(U91))+2,IF(AND(VALUE(U91)&lt;0,VALUE(U91)&gt;=-9),11,VALUE(U91))))))</f>
        <v/>
      </c>
      <c r="BN91" s="80" t="str">
        <f aca="false">IF($B94="X","",IF(V91="","",IF(V91="-0",11,IF(VALUE(V91)&lt;-9,ABS(VALUE(V91))+2,IF(AND(VALUE(V91)&lt;0,VALUE(V91)&gt;=-9),11,VALUE(V91))))))</f>
        <v/>
      </c>
      <c r="BO91" s="81" t="str">
        <f aca="false">IF($B96="X","",IF(W91="","",IF(W91="-0",11,IF(VALUE(W91)&lt;-9,ABS(VALUE(W91))+2,IF(AND(VALUE(W91)&lt;0,VALUE(W91)&gt;=-9),11,VALUE(W91))))))</f>
        <v/>
      </c>
      <c r="BP91" s="82" t="str">
        <f aca="false">IF($B96="X","",IF(X91="","",IF(X91="-0",11,IF(VALUE(X91)&lt;-9,ABS(VALUE(X91))+2,IF(AND(VALUE(X91)&lt;0,VALUE(X91)&gt;=-9),11,VALUE(X91))))))</f>
        <v/>
      </c>
      <c r="BQ91" s="82" t="str">
        <f aca="false">IF($B96="X","",IF(Y91="","",IF(Y91="-0",11,IF(VALUE(Y91)&lt;-9,ABS(VALUE(Y91))+2,IF(AND(VALUE(Y91)&lt;0,VALUE(Y91)&gt;=-9),11,VALUE(Y91))))))</f>
        <v/>
      </c>
      <c r="BR91" s="82" t="str">
        <f aca="false">IF($B96="X","",IF(Z91="","",IF(Z91="-0",11,IF(VALUE(Z91)&lt;-9,ABS(VALUE(Z91))+2,IF(AND(VALUE(Z91)&lt;0,VALUE(Z91)&gt;=-9),11,VALUE(Z91))))))</f>
        <v/>
      </c>
      <c r="BS91" s="80" t="str">
        <f aca="false">IF($B96="X","",IF(AA91="","",IF(AA91="-0",11,IF(VALUE(AA91)&lt;-9,ABS(VALUE(AA91))+2,IF(AND(VALUE(AA91)&lt;0,VALUE(AA91)&gt;=-9),11,VALUE(AA91))))))</f>
        <v/>
      </c>
      <c r="BU91" s="83" t="n">
        <f aca="false">SUM(AP88:AS88)</f>
        <v>0</v>
      </c>
      <c r="BV91" s="80" t="n">
        <f aca="false">SUM(AT88:AW88)</f>
        <v>0</v>
      </c>
      <c r="BW91" s="83" t="n">
        <f aca="false">IF(B90="x","",SUM(AF91:AY91))</f>
        <v>0</v>
      </c>
      <c r="BX91" s="80" t="n">
        <f aca="false">IF(B90="x","",SUM(AZ91:BS91))</f>
        <v>0</v>
      </c>
      <c r="CE91" s="5" t="n">
        <f aca="false">AD90</f>
        <v>0</v>
      </c>
    </row>
    <row r="92" customFormat="false" ht="12.75" hidden="true" customHeight="true" outlineLevel="0" collapsed="false">
      <c r="A92" s="141" t="str">
        <f aca="false">'[1]Los 1.st.'!AG17</f>
        <v>D</v>
      </c>
      <c r="B92" s="31"/>
      <c r="C92" s="97" t="n">
        <f aca="false">P88</f>
        <v>0</v>
      </c>
      <c r="D92" s="97"/>
      <c r="E92" s="98" t="s">
        <v>110</v>
      </c>
      <c r="F92" s="99" t="n">
        <f aca="false">M88</f>
        <v>0</v>
      </c>
      <c r="G92" s="99"/>
      <c r="H92" s="97" t="n">
        <f aca="false">P90</f>
        <v>0</v>
      </c>
      <c r="I92" s="97"/>
      <c r="J92" s="98" t="s">
        <v>110</v>
      </c>
      <c r="K92" s="99" t="n">
        <f aca="false">M90</f>
        <v>0</v>
      </c>
      <c r="L92" s="99"/>
      <c r="M92" s="128"/>
      <c r="N92" s="128"/>
      <c r="O92" s="129"/>
      <c r="P92" s="130"/>
      <c r="Q92" s="130"/>
      <c r="R92" s="131"/>
      <c r="S92" s="131"/>
      <c r="T92" s="132" t="s">
        <v>110</v>
      </c>
      <c r="U92" s="133"/>
      <c r="V92" s="133"/>
      <c r="W92" s="131"/>
      <c r="X92" s="131"/>
      <c r="Y92" s="132" t="s">
        <v>110</v>
      </c>
      <c r="Z92" s="133"/>
      <c r="AA92" s="133"/>
      <c r="AB92" s="41" t="n">
        <f aca="false">IF(B92="x","",BH88*2+BI88)</f>
        <v>0</v>
      </c>
      <c r="AC92" s="102" t="str">
        <f aca="false">IF(B92="x","",BU93&amp;":"&amp;BV93)</f>
        <v>0:0</v>
      </c>
      <c r="AD92" s="43"/>
      <c r="AL92" s="5"/>
      <c r="AM92" s="5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O92" s="5"/>
      <c r="BP92" s="7"/>
      <c r="BQ92" s="7"/>
      <c r="BR92" s="7"/>
      <c r="BS92" s="7"/>
      <c r="BU92" s="8"/>
      <c r="CE92" s="5" t="n">
        <f aca="false">AD92</f>
        <v>0</v>
      </c>
    </row>
    <row r="93" customFormat="false" ht="13.65" hidden="true" customHeight="true" outlineLevel="0" collapsed="false">
      <c r="A93" s="141"/>
      <c r="B93" s="31"/>
      <c r="C93" s="103" t="str">
        <f aca="false">IF(M89="","",IF(MID(M89,1,1)="-",MID(M89,2,2),"-"&amp;M89))</f>
        <v/>
      </c>
      <c r="D93" s="104" t="str">
        <f aca="false">IF(N89="","",IF(MID(N89,1,1)="-",MID(N89,2,2),"-"&amp;N89))</f>
        <v/>
      </c>
      <c r="E93" s="104" t="str">
        <f aca="false">IF(O89="","",IF(MID(O89,1,1)="-",MID(O89,2,2),"-"&amp;O89))</f>
        <v/>
      </c>
      <c r="F93" s="104" t="str">
        <f aca="false">IF(P89="","",IF(MID(P89,1,1)="-",MID(P89,2,2),"-"&amp;P89))</f>
        <v/>
      </c>
      <c r="G93" s="105" t="str">
        <f aca="false">IF(Q89="","",IF(MID(Q89,1,1)="-",MID(Q89,2,2),"-"&amp;Q89))</f>
        <v/>
      </c>
      <c r="H93" s="103" t="str">
        <f aca="false">IF(M91="","",IF(MID(M91,1,1)="-",MID(M91,2,2),"-"&amp;M91))</f>
        <v/>
      </c>
      <c r="I93" s="104" t="str">
        <f aca="false">IF(N91="","",IF(MID(N91,1,1)="-",MID(N91,2,2),"-"&amp;N91))</f>
        <v/>
      </c>
      <c r="J93" s="104" t="str">
        <f aca="false">IF(O91="","",IF(MID(O91,1,1)="-",MID(O91,2,2),"-"&amp;O91))</f>
        <v/>
      </c>
      <c r="K93" s="104" t="str">
        <f aca="false">IF(P91="","",IF(MID(P91,1,1)="-",MID(P91,2,2),"-"&amp;P91))</f>
        <v/>
      </c>
      <c r="L93" s="105" t="str">
        <f aca="false">IF(Q91="","",IF(MID(Q91,1,1)="-",MID(Q91,2,2),"-"&amp;Q91))</f>
        <v/>
      </c>
      <c r="M93" s="134"/>
      <c r="N93" s="135"/>
      <c r="O93" s="135"/>
      <c r="P93" s="135"/>
      <c r="Q93" s="136"/>
      <c r="R93" s="137"/>
      <c r="S93" s="138"/>
      <c r="T93" s="138"/>
      <c r="U93" s="138"/>
      <c r="V93" s="139"/>
      <c r="W93" s="137"/>
      <c r="X93" s="138"/>
      <c r="Y93" s="138"/>
      <c r="Z93" s="138"/>
      <c r="AA93" s="139"/>
      <c r="AB93" s="41"/>
      <c r="AC93" s="107" t="str">
        <f aca="false">BW93&amp;":"&amp;BX93</f>
        <v>0:0</v>
      </c>
      <c r="AD93" s="43"/>
      <c r="AF93" s="83" t="str">
        <f aca="false">IF($B88="X","",IF(C93="","",IF(C93="-0",0,IF(VALUE(C93)&lt;0,ABS(VALUE(C93)),IF(AND(VALUE(C93)&gt;=0,VALUE(C93)&lt;=9),11,VALUE(C93)+2)))))</f>
        <v/>
      </c>
      <c r="AG93" s="91" t="str">
        <f aca="false">IF($B88="X","",IF(D93="","",IF(D93="-0",0,IF(VALUE(D93)&lt;0,ABS(VALUE(D93)),IF(AND(VALUE(D93)&gt;=0,VALUE(D93)&lt;=9),11,VALUE(D93)+2)))))</f>
        <v/>
      </c>
      <c r="AH93" s="91" t="str">
        <f aca="false">IF($B88="X","",IF(E93="","",IF(E93="-0",0,IF(VALUE(E93)&lt;0,ABS(VALUE(E93)),IF(AND(VALUE(E93)&gt;=0,VALUE(E93)&lt;=9),11,VALUE(E93)+2)))))</f>
        <v/>
      </c>
      <c r="AI93" s="91" t="str">
        <f aca="false">IF($B88="X","",IF(F93="","",IF(F93="-0",0,IF(VALUE(F93)&lt;0,ABS(VALUE(F93)),IF(AND(VALUE(F93)&gt;=0,VALUE(F93)&lt;=9),11,VALUE(F93)+2)))))</f>
        <v/>
      </c>
      <c r="AJ93" s="92" t="str">
        <f aca="false">IF($B88="X","",IF(G93="","",IF(G93="-0",0,IF(VALUE(G93)&lt;0,ABS(VALUE(G93)),IF(AND(VALUE(G93)&gt;=0,VALUE(G93)&lt;=9),11,VALUE(G93)+2)))))</f>
        <v/>
      </c>
      <c r="AK93" s="91" t="str">
        <f aca="false">IF($B90="X","",IF(H93="","",IF(H93="-0",0,IF(VALUE(H93)&lt;0,ABS(VALUE(H93)),IF(AND(VALUE(H93)&gt;=0,VALUE(H93)&lt;=9),11,VALUE(H93)+2)))))</f>
        <v/>
      </c>
      <c r="AL93" s="91" t="str">
        <f aca="false">IF($B90="X","",IF(I93="","",IF(I93="-0",0,IF(VALUE(I93)&lt;0,ABS(VALUE(I93)),IF(AND(VALUE(I93)&gt;=0,VALUE(I93)&lt;=9),11,VALUE(I93)+2)))))</f>
        <v/>
      </c>
      <c r="AM93" s="91" t="str">
        <f aca="false">IF($B90="X","",IF(J93="","",IF(J93="-0",0,IF(VALUE(J93)&lt;0,ABS(VALUE(J93)),IF(AND(VALUE(J93)&gt;=0,VALUE(J93)&lt;=9),11,VALUE(J93)+2)))))</f>
        <v/>
      </c>
      <c r="AN93" s="91" t="str">
        <f aca="false">IF($B90="X","",IF(K93="","",IF(K93="-0",0,IF(VALUE(K93)&lt;0,ABS(VALUE(K93)),IF(AND(VALUE(K93)&gt;=0,VALUE(K93)&lt;=9),11,VALUE(K93)+2)))))</f>
        <v/>
      </c>
      <c r="AO93" s="91" t="str">
        <f aca="false">IF($B90="X","",IF(L93="","",IF(L93="-0",0,IF(VALUE(L93)&lt;0,ABS(VALUE(L93)),IF(AND(VALUE(L93)&gt;=0,VALUE(L93)&lt;=9),11,VALUE(L93)+2)))))</f>
        <v/>
      </c>
      <c r="AP93" s="83" t="str">
        <f aca="false">IF($B94="X","",IF(R93="","",IF(R93="-0",0,IF(VALUE(R93)&lt;0,ABS(VALUE(R93)),IF(AND(VALUE(R93)&gt;=0,VALUE(R93)&lt;=9),11,VALUE(R93)+2)))))</f>
        <v/>
      </c>
      <c r="AQ93" s="91" t="str">
        <f aca="false">IF($B94="X","",IF(S93="","",IF(S93="-0",0,IF(VALUE(S93)&lt;0,ABS(VALUE(S93)),IF(AND(VALUE(S93)&gt;=0,VALUE(S93)&lt;=9),11,VALUE(S93)+2)))))</f>
        <v/>
      </c>
      <c r="AR93" s="91" t="str">
        <f aca="false">IF($B94="X","",IF(T93="","",IF(T93="-0",0,IF(VALUE(T93)&lt;0,ABS(VALUE(T93)),IF(AND(VALUE(T93)&gt;=0,VALUE(T93)&lt;=9),11,VALUE(T93)+2)))))</f>
        <v/>
      </c>
      <c r="AS93" s="91" t="str">
        <f aca="false">IF($B94="X","",IF(U93="","",IF(U93="-0",0,IF(VALUE(U93)&lt;0,ABS(VALUE(U93)),IF(AND(VALUE(U93)&gt;=0,VALUE(U93)&lt;=9),11,VALUE(U93)+2)))))</f>
        <v/>
      </c>
      <c r="AT93" s="92" t="str">
        <f aca="false">IF($B94="X","",IF(V93="","",IF(V93="-0",0,IF(VALUE(V93)&lt;0,ABS(VALUE(V93)),IF(AND(VALUE(V93)&gt;=0,VALUE(V93)&lt;=9),11,VALUE(V93)+2)))))</f>
        <v/>
      </c>
      <c r="AU93" s="83" t="str">
        <f aca="false">IF($B96="X","",IF(W93="","",IF(W93="-0",0,IF(VALUE(W93)&lt;0,ABS(VALUE(W93)),IF(AND(VALUE(W93)&gt;=0,VALUE(W93)&lt;=9),11,VALUE(W93)+2)))))</f>
        <v/>
      </c>
      <c r="AV93" s="91" t="str">
        <f aca="false">IF($B96="X","",IF(X93="","",IF(X93="-0",0,IF(VALUE(X93)&lt;0,ABS(VALUE(X93)),IF(AND(VALUE(X93)&gt;=0,VALUE(X93)&lt;=9),11,VALUE(X93)+2)))))</f>
        <v/>
      </c>
      <c r="AW93" s="91" t="str">
        <f aca="false">IF($B96="X","",IF(Y93="","",IF(Y93="-0",0,IF(VALUE(Y93)&lt;0,ABS(VALUE(Y93)),IF(AND(VALUE(Y93)&gt;=0,VALUE(Y93)&lt;=9),11,VALUE(Y93)+2)))))</f>
        <v/>
      </c>
      <c r="AX93" s="91" t="str">
        <f aca="false">IF($B96="X","",IF(Z93="","",IF(Z93="-0",0,IF(VALUE(Z93)&lt;0,ABS(VALUE(Z93)),IF(AND(VALUE(Z93)&gt;=0,VALUE(Z93)&lt;=9),11,VALUE(Z93)+2)))))</f>
        <v/>
      </c>
      <c r="AY93" s="92" t="str">
        <f aca="false">IF($B96="X","",IF(AA93="","",IF(AA93="-0",0,IF(VALUE(AA93)&lt;0,ABS(VALUE(AA93)),IF(AND(VALUE(AA93)&gt;=0,VALUE(AA93)&lt;=9),11,VALUE(AA93)+2)))))</f>
        <v/>
      </c>
      <c r="AZ93" s="81" t="str">
        <f aca="false">IF($B88="X","",IF(C93="","",IF(C93="-0",11,IF(VALUE(C93)&lt;-9,ABS(VALUE(C93))+2,IF(AND(VALUE(C93)&lt;0,VALUE(C93)&gt;=-9),11,VALUE(C93))))))</f>
        <v/>
      </c>
      <c r="BA93" s="82" t="str">
        <f aca="false">IF($B88="X","",IF(D93="","",IF(D93="-0",11,IF(VALUE(D93)&lt;-9,ABS(VALUE(D93))+2,IF(AND(VALUE(D93)&lt;0,VALUE(D93)&gt;=-9),11,VALUE(D93))))))</f>
        <v/>
      </c>
      <c r="BB93" s="82" t="str">
        <f aca="false">IF($B88="X","",IF(E93="","",IF(E93="-0",11,IF(VALUE(E93)&lt;-9,ABS(VALUE(E93))+2,IF(AND(VALUE(E93)&lt;0,VALUE(E93)&gt;=-9),11,VALUE(E93))))))</f>
        <v/>
      </c>
      <c r="BC93" s="82" t="str">
        <f aca="false">IF($B88="X","",IF(F93="","",IF(F93="-0",11,IF(VALUE(F93)&lt;-9,ABS(VALUE(F93))+2,IF(AND(VALUE(F93)&lt;0,VALUE(F93)&gt;=-9),11,VALUE(F93))))))</f>
        <v/>
      </c>
      <c r="BD93" s="80" t="str">
        <f aca="false">IF($B88="X","",IF(G93="","",IF(G93="-0",11,IF(VALUE(G93)&lt;-9,ABS(VALUE(G93))+2,IF(AND(VALUE(G93)&lt;0,VALUE(G93)&gt;=-9),11,VALUE(G93))))))</f>
        <v/>
      </c>
      <c r="BE93" s="81" t="str">
        <f aca="false">IF($B90="X","",IF(H93="","",IF(H93="-0",11,IF(VALUE(H93)&lt;-9,ABS(VALUE(H93))+2,IF(AND(VALUE(H93)&lt;0,VALUE(H93)&gt;=-9),11,VALUE(H93))))))</f>
        <v/>
      </c>
      <c r="BF93" s="82" t="str">
        <f aca="false">IF($B90="X","",IF(I93="","",IF(I93="-0",11,IF(VALUE(I93)&lt;-9,ABS(VALUE(I93))+2,IF(AND(VALUE(I93)&lt;0,VALUE(I93)&gt;=-9),11,VALUE(I93))))))</f>
        <v/>
      </c>
      <c r="BG93" s="82" t="str">
        <f aca="false">IF($B90="X","",IF(J93="","",IF(J93="-0",11,IF(VALUE(J93)&lt;-9,ABS(VALUE(J93))+2,IF(AND(VALUE(J93)&lt;0,VALUE(J93)&gt;=-9),11,VALUE(J93))))))</f>
        <v/>
      </c>
      <c r="BH93" s="82" t="str">
        <f aca="false">IF($B90="X","",IF(K93="","",IF(K93="-0",11,IF(VALUE(K93)&lt;-9,ABS(VALUE(K93))+2,IF(AND(VALUE(K93)&lt;0,VALUE(K93)&gt;=-9),11,VALUE(K93))))))</f>
        <v/>
      </c>
      <c r="BI93" s="80" t="str">
        <f aca="false">IF($B90="X","",IF(L93="","",IF(L93="-0",11,IF(VALUE(L93)&lt;-9,ABS(VALUE(L93))+2,IF(AND(VALUE(L93)&lt;0,VALUE(L93)&gt;=-9),11,VALUE(L93))))))</f>
        <v/>
      </c>
      <c r="BJ93" s="81" t="str">
        <f aca="false">IF($B94="X","",IF(R93="","",IF(R93="-0",11,IF(VALUE(R93)&lt;-9,ABS(VALUE(R93))+2,IF(AND(VALUE(R93)&lt;0,VALUE(R93)&gt;=-9),11,VALUE(R93))))))</f>
        <v/>
      </c>
      <c r="BK93" s="82" t="str">
        <f aca="false">IF($B94="X","",IF(S93="","",IF(S93="-0",11,IF(VALUE(S93)&lt;-9,ABS(VALUE(S93))+2,IF(AND(VALUE(S93)&lt;0,VALUE(S93)&gt;=-9),11,VALUE(S93))))))</f>
        <v/>
      </c>
      <c r="BL93" s="82" t="str">
        <f aca="false">IF($B94="X","",IF(T93="","",IF(T93="-0",11,IF(VALUE(T93)&lt;-9,ABS(VALUE(T93))+2,IF(AND(VALUE(T93)&lt;0,VALUE(T93)&gt;=-9),11,VALUE(T93))))))</f>
        <v/>
      </c>
      <c r="BM93" s="82" t="str">
        <f aca="false">IF($B94="X","",IF(U93="","",IF(U93="-0",11,IF(VALUE(U93)&lt;-9,ABS(VALUE(U93))+2,IF(AND(VALUE(U93)&lt;0,VALUE(U93)&gt;=-9),11,VALUE(U93))))))</f>
        <v/>
      </c>
      <c r="BN93" s="80" t="str">
        <f aca="false">IF($B94="X","",IF(V93="","",IF(V93="-0",11,IF(VALUE(V93)&lt;-9,ABS(VALUE(V93))+2,IF(AND(VALUE(V93)&lt;0,VALUE(V93)&gt;=-9),11,VALUE(V93))))))</f>
        <v/>
      </c>
      <c r="BO93" s="81" t="str">
        <f aca="false">IF($B96="X","",IF(W93="","",IF(W93="-0",11,IF(VALUE(W93)&lt;-9,ABS(VALUE(W93))+2,IF(AND(VALUE(W93)&lt;0,VALUE(W93)&gt;=-9),11,VALUE(W93))))))</f>
        <v/>
      </c>
      <c r="BP93" s="82" t="str">
        <f aca="false">IF($B96="X","",IF(X93="","",IF(X93="-0",11,IF(VALUE(X93)&lt;-9,ABS(VALUE(X93))+2,IF(AND(VALUE(X93)&lt;0,VALUE(X93)&gt;=-9),11,VALUE(X93))))))</f>
        <v/>
      </c>
      <c r="BQ93" s="82" t="str">
        <f aca="false">IF($B96="X","",IF(Y93="","",IF(Y93="-0",11,IF(VALUE(Y93)&lt;-9,ABS(VALUE(Y93))+2,IF(AND(VALUE(Y93)&lt;0,VALUE(Y93)&gt;=-9),11,VALUE(Y93))))))</f>
        <v/>
      </c>
      <c r="BR93" s="82" t="str">
        <f aca="false">IF($B96="X","",IF(Z93="","",IF(Z93="-0",11,IF(VALUE(Z93)&lt;-9,ABS(VALUE(Z93))+2,IF(AND(VALUE(Z93)&lt;0,VALUE(Z93)&gt;=-9),11,VALUE(Z93))))))</f>
        <v/>
      </c>
      <c r="BS93" s="80" t="str">
        <f aca="false">IF($B96="X","",IF(AA93="","",IF(AA93="-0",11,IF(VALUE(AA93)&lt;-9,ABS(VALUE(AA93))+2,IF(AND(VALUE(AA93)&lt;0,VALUE(AA93)&gt;=-9),11,VALUE(AA93))))))</f>
        <v/>
      </c>
      <c r="BU93" s="83" t="n">
        <f aca="false">SUM(AZ88:BC88)</f>
        <v>0</v>
      </c>
      <c r="BV93" s="80" t="n">
        <f aca="false">SUM(BD88:BG88)</f>
        <v>0</v>
      </c>
      <c r="BW93" s="83" t="n">
        <f aca="false">IF(B92="x","",SUM(AF93:AY93))</f>
        <v>0</v>
      </c>
      <c r="BX93" s="80" t="n">
        <f aca="false">IF(B92="x","",SUM(AZ93:BS93))</f>
        <v>0</v>
      </c>
      <c r="CE93" s="5" t="n">
        <f aca="false">AD92</f>
        <v>0</v>
      </c>
    </row>
    <row r="94" customFormat="false" ht="12.75" hidden="true" customHeight="true" outlineLevel="0" collapsed="false">
      <c r="A94" s="141" t="str">
        <f aca="false">'[1]Los 1.st.'!AG19</f>
        <v>E</v>
      </c>
      <c r="B94" s="31"/>
      <c r="C94" s="97" t="n">
        <f aca="false">U88</f>
        <v>0</v>
      </c>
      <c r="D94" s="97"/>
      <c r="E94" s="98" t="s">
        <v>110</v>
      </c>
      <c r="F94" s="99" t="n">
        <f aca="false">R88</f>
        <v>0</v>
      </c>
      <c r="G94" s="99"/>
      <c r="H94" s="97" t="n">
        <f aca="false">U90</f>
        <v>0</v>
      </c>
      <c r="I94" s="97"/>
      <c r="J94" s="98" t="s">
        <v>110</v>
      </c>
      <c r="K94" s="99" t="n">
        <f aca="false">R90</f>
        <v>0</v>
      </c>
      <c r="L94" s="99"/>
      <c r="M94" s="97" t="n">
        <f aca="false">U92</f>
        <v>0</v>
      </c>
      <c r="N94" s="97"/>
      <c r="O94" s="98" t="s">
        <v>110</v>
      </c>
      <c r="P94" s="99" t="n">
        <f aca="false">R92</f>
        <v>0</v>
      </c>
      <c r="Q94" s="99"/>
      <c r="R94" s="100"/>
      <c r="S94" s="100"/>
      <c r="T94" s="100"/>
      <c r="U94" s="100"/>
      <c r="V94" s="100"/>
      <c r="W94" s="131"/>
      <c r="X94" s="131"/>
      <c r="Y94" s="132" t="s">
        <v>110</v>
      </c>
      <c r="Z94" s="133"/>
      <c r="AA94" s="133"/>
      <c r="AB94" s="41" t="n">
        <f aca="false">IF(B94="x","",BR88*2+BS88)</f>
        <v>0</v>
      </c>
      <c r="AC94" s="102" t="str">
        <f aca="false">IF(B94="x","",BU95&amp;":"&amp;BV95)</f>
        <v>0:0</v>
      </c>
      <c r="AD94" s="43"/>
      <c r="AL94" s="5"/>
      <c r="AM94" s="5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O94" s="5"/>
      <c r="BP94" s="7"/>
      <c r="BQ94" s="7"/>
      <c r="BR94" s="7"/>
      <c r="BS94" s="7"/>
      <c r="BT94" s="5"/>
      <c r="BU94" s="8"/>
      <c r="CE94" s="5" t="n">
        <f aca="false">AD94</f>
        <v>0</v>
      </c>
    </row>
    <row r="95" customFormat="false" ht="13.65" hidden="true" customHeight="true" outlineLevel="0" collapsed="false">
      <c r="A95" s="141"/>
      <c r="B95" s="31"/>
      <c r="C95" s="103" t="str">
        <f aca="false">IF(R89="","",IF(MID(R89,1,1)="-",MID(R89,2,2),"-"&amp;R89))</f>
        <v/>
      </c>
      <c r="D95" s="104" t="str">
        <f aca="false">IF(S89="","",IF(MID(S89,1,1)="-",MID(S89,2,2),"-"&amp;S89))</f>
        <v/>
      </c>
      <c r="E95" s="104" t="str">
        <f aca="false">IF(T89="","",IF(MID(T89,1,1)="-",MID(T89,2,2),"-"&amp;T89))</f>
        <v/>
      </c>
      <c r="F95" s="104" t="str">
        <f aca="false">IF(U89="","",IF(MID(U89,1,1)="-",MID(U89,2,2),"-"&amp;U89))</f>
        <v/>
      </c>
      <c r="G95" s="105" t="str">
        <f aca="false">IF(V89="","",IF(MID(V89,1,1)="-",MID(V89,2,2),"-"&amp;V89))</f>
        <v/>
      </c>
      <c r="H95" s="103" t="str">
        <f aca="false">IF(R91="","",IF(MID(R91,1,1)="-",MID(R91,2,2),"-"&amp;R91))</f>
        <v/>
      </c>
      <c r="I95" s="104" t="str">
        <f aca="false">IF(S91="","",IF(MID(S91,1,1)="-",MID(S91,2,2),"-"&amp;S91))</f>
        <v/>
      </c>
      <c r="J95" s="104" t="str">
        <f aca="false">IF(T91="","",IF(MID(T91,1,1)="-",MID(T91,2,2),"-"&amp;T91))</f>
        <v/>
      </c>
      <c r="K95" s="104" t="str">
        <f aca="false">IF(U91="","",IF(MID(U91,1,1)="-",MID(U91,2,2),"-"&amp;U91))</f>
        <v/>
      </c>
      <c r="L95" s="105" t="str">
        <f aca="false">IF(V91="","",IF(MID(V91,1,1)="-",MID(V91,2,2),"-"&amp;V91))</f>
        <v/>
      </c>
      <c r="M95" s="103" t="str">
        <f aca="false">IF(R93="","",IF(MID(R93,1,1)="-",MID(R93,2,2),"-"&amp;R93))</f>
        <v/>
      </c>
      <c r="N95" s="104" t="str">
        <f aca="false">IF(S93="","",IF(MID(S93,1,1)="-",MID(S93,2,2),"-"&amp;S93))</f>
        <v/>
      </c>
      <c r="O95" s="104" t="str">
        <f aca="false">IF(T93="","",IF(MID(T93,1,1)="-",MID(T93,2,2),"-"&amp;T93))</f>
        <v/>
      </c>
      <c r="P95" s="104" t="str">
        <f aca="false">IF(U93="","",IF(MID(U93,1,1)="-",MID(U93,2,2),"-"&amp;U93))</f>
        <v/>
      </c>
      <c r="Q95" s="105" t="str">
        <f aca="false">IF(V93="","",IF(MID(V93,1,1)="-",MID(V93,2,2),"-"&amp;V93))</f>
        <v/>
      </c>
      <c r="R95" s="106"/>
      <c r="S95" s="106"/>
      <c r="T95" s="106"/>
      <c r="U95" s="106"/>
      <c r="V95" s="106"/>
      <c r="W95" s="137"/>
      <c r="X95" s="138"/>
      <c r="Y95" s="138"/>
      <c r="Z95" s="138"/>
      <c r="AA95" s="139"/>
      <c r="AB95" s="41"/>
      <c r="AC95" s="107" t="str">
        <f aca="false">BW95&amp;":"&amp;BX95</f>
        <v>0:0</v>
      </c>
      <c r="AD95" s="43"/>
      <c r="AF95" s="83" t="str">
        <f aca="false">IF($B88="X","",IF(C95="","",IF(C95="-0",0,IF(VALUE(C95)&lt;0,ABS(VALUE(C95)),IF(AND(VALUE(C95)&gt;=0,VALUE(C95)&lt;=9),11,VALUE(C95)+2)))))</f>
        <v/>
      </c>
      <c r="AG95" s="91" t="str">
        <f aca="false">IF($B88="X","",IF(D95="","",IF(D95="-0",0,IF(VALUE(D95)&lt;0,ABS(VALUE(D95)),IF(AND(VALUE(D95)&gt;=0,VALUE(D95)&lt;=9),11,VALUE(D95)+2)))))</f>
        <v/>
      </c>
      <c r="AH95" s="91" t="str">
        <f aca="false">IF($B88="X","",IF(E95="","",IF(E95="-0",0,IF(VALUE(E95)&lt;0,ABS(VALUE(E95)),IF(AND(VALUE(E95)&gt;=0,VALUE(E95)&lt;=9),11,VALUE(E95)+2)))))</f>
        <v/>
      </c>
      <c r="AI95" s="91" t="str">
        <f aca="false">IF($B88="X","",IF(F95="","",IF(F95="-0",0,IF(VALUE(F95)&lt;0,ABS(VALUE(F95)),IF(AND(VALUE(F95)&gt;=0,VALUE(F95)&lt;=9),11,VALUE(F95)+2)))))</f>
        <v/>
      </c>
      <c r="AJ95" s="91" t="str">
        <f aca="false">IF($B88="X","",IF(G95="","",IF(G95="-0",0,IF(VALUE(G95)&lt;0,ABS(VALUE(G95)),IF(AND(VALUE(G95)&gt;=0,VALUE(G95)&lt;=9),11,VALUE(G95)+2)))))</f>
        <v/>
      </c>
      <c r="AK95" s="83" t="str">
        <f aca="false">IF($B90="X","",IF(H95="","",IF(H95="-0",0,IF(VALUE(H95)&lt;0,ABS(VALUE(H95)),IF(AND(VALUE(H95)&gt;=0,VALUE(H95)&lt;=9),11,VALUE(H95)+2)))))</f>
        <v/>
      </c>
      <c r="AL95" s="91" t="str">
        <f aca="false">IF($B90="X","",IF(I95="","",IF(I95="-0",0,IF(VALUE(I95)&lt;0,ABS(VALUE(I95)),IF(AND(VALUE(I95)&gt;=0,VALUE(I95)&lt;=9),11,VALUE(I95)+2)))))</f>
        <v/>
      </c>
      <c r="AM95" s="91" t="str">
        <f aca="false">IF($B90="X","",IF(J95="","",IF(J95="-0",0,IF(VALUE(J95)&lt;0,ABS(VALUE(J95)),IF(AND(VALUE(J95)&gt;=0,VALUE(J95)&lt;=9),11,VALUE(J95)+2)))))</f>
        <v/>
      </c>
      <c r="AN95" s="91" t="str">
        <f aca="false">IF($B90="X","",IF(K95="","",IF(K95="-0",0,IF(VALUE(K95)&lt;0,ABS(VALUE(K95)),IF(AND(VALUE(K95)&gt;=0,VALUE(K95)&lt;=9),11,VALUE(K95)+2)))))</f>
        <v/>
      </c>
      <c r="AO95" s="92" t="str">
        <f aca="false">IF($B90="X","",IF(L95="","",IF(L95="-0",0,IF(VALUE(L95)&lt;0,ABS(VALUE(L95)),IF(AND(VALUE(L95)&gt;=0,VALUE(L95)&lt;=9),11,VALUE(L95)+2)))))</f>
        <v/>
      </c>
      <c r="AP95" s="83" t="str">
        <f aca="false">IF($B92="X","",IF(M95="","",IF(M95="-0",0,IF(VALUE(M95)&lt;0,ABS(VALUE(M95)),IF(AND(VALUE(M95)&gt;=0,VALUE(M95)&lt;=9),11,VALUE(M95)+2)))))</f>
        <v/>
      </c>
      <c r="AQ95" s="91" t="str">
        <f aca="false">IF($B92="X","",IF(N95="","",IF(N95="-0",0,IF(VALUE(N95)&lt;0,ABS(VALUE(N95)),IF(AND(VALUE(N95)&gt;=0,VALUE(N95)&lt;=9),11,VALUE(N95)+2)))))</f>
        <v/>
      </c>
      <c r="AR95" s="91" t="str">
        <f aca="false">IF($B92="X","",IF(O95="","",IF(O95="-0",0,IF(VALUE(O95)&lt;0,ABS(VALUE(O95)),IF(AND(VALUE(O95)&gt;=0,VALUE(O95)&lt;=9),11,VALUE(O95)+2)))))</f>
        <v/>
      </c>
      <c r="AS95" s="91" t="str">
        <f aca="false">IF($B92="X","",IF(P95="","",IF(P95="-0",0,IF(VALUE(P95)&lt;0,ABS(VALUE(P95)),IF(AND(VALUE(P95)&gt;=0,VALUE(P95)&lt;=9),11,VALUE(P95)+2)))))</f>
        <v/>
      </c>
      <c r="AT95" s="91" t="str">
        <f aca="false">IF($B92="X","",IF(Q95="","",IF(Q95="-0",0,IF(VALUE(Q95)&lt;0,ABS(VALUE(Q95)),IF(AND(VALUE(Q95)&gt;=0,VALUE(Q95)&lt;=9),11,VALUE(Q95)+2)))))</f>
        <v/>
      </c>
      <c r="AU95" s="83" t="str">
        <f aca="false">IF($B96="X","",IF(W95="","",IF(W95="-0",0,IF(VALUE(W95)&lt;0,ABS(VALUE(W95)),IF(AND(VALUE(W95)&gt;=0,VALUE(W95)&lt;=9),11,VALUE(W95)+2)))))</f>
        <v/>
      </c>
      <c r="AV95" s="91" t="str">
        <f aca="false">IF($B96="X","",IF(X95="","",IF(X95="-0",0,IF(VALUE(X95)&lt;0,ABS(VALUE(X95)),IF(AND(VALUE(X95)&gt;=0,VALUE(X95)&lt;=9),11,VALUE(X95)+2)))))</f>
        <v/>
      </c>
      <c r="AW95" s="91" t="str">
        <f aca="false">IF($B96="X","",IF(Y95="","",IF(Y95="-0",0,IF(VALUE(Y95)&lt;0,ABS(VALUE(Y95)),IF(AND(VALUE(Y95)&gt;=0,VALUE(Y95)&lt;=9),11,VALUE(Y95)+2)))))</f>
        <v/>
      </c>
      <c r="AX95" s="91" t="str">
        <f aca="false">IF($B96="X","",IF(Z95="","",IF(Z95="-0",0,IF(VALUE(Z95)&lt;0,ABS(VALUE(Z95)),IF(AND(VALUE(Z95)&gt;=0,VALUE(Z95)&lt;=9),11,VALUE(Z95)+2)))))</f>
        <v/>
      </c>
      <c r="AY95" s="91" t="str">
        <f aca="false">IF($B96="X","",IF(AA95="","",IF(AA95="-0",0,IF(VALUE(AA95)&lt;0,ABS(VALUE(AA95)),IF(AND(VALUE(AA95)&gt;=0,VALUE(AA95)&lt;=9),11,VALUE(AA95)+2)))))</f>
        <v/>
      </c>
      <c r="AZ95" s="81" t="str">
        <f aca="false">IF($B88="X","",IF(C95="","",IF(C95="-0",11,IF(VALUE(C95)&lt;-9,ABS(VALUE(C95))+2,IF(AND(VALUE(C95)&lt;0,VALUE(C95)&gt;=-9),11,VALUE(C95))))))</f>
        <v/>
      </c>
      <c r="BA95" s="82" t="str">
        <f aca="false">IF($B88="X","",IF(D95="","",IF(D95="-0",11,IF(VALUE(D95)&lt;-9,ABS(VALUE(D95))+2,IF(AND(VALUE(D95)&lt;0,VALUE(D95)&gt;=-9),11,VALUE(D95))))))</f>
        <v/>
      </c>
      <c r="BB95" s="82" t="str">
        <f aca="false">IF($B88="X","",IF(E95="","",IF(E95="-0",11,IF(VALUE(E95)&lt;-9,ABS(VALUE(E95))+2,IF(AND(VALUE(E95)&lt;0,VALUE(E95)&gt;=-9),11,VALUE(E95))))))</f>
        <v/>
      </c>
      <c r="BC95" s="82" t="str">
        <f aca="false">IF($B88="X","",IF(F95="","",IF(F95="-0",11,IF(VALUE(F95)&lt;-9,ABS(VALUE(F95))+2,IF(AND(VALUE(F95)&lt;0,VALUE(F95)&gt;=-9),11,VALUE(F95))))))</f>
        <v/>
      </c>
      <c r="BD95" s="80" t="str">
        <f aca="false">IF($B88="X","",IF(G95="","",IF(G95="-0",11,IF(VALUE(G95)&lt;-9,ABS(VALUE(G95))+2,IF(AND(VALUE(G95)&lt;0,VALUE(G95)&gt;=-9),11,VALUE(G95))))))</f>
        <v/>
      </c>
      <c r="BE95" s="82" t="str">
        <f aca="false">IF($B90="X","",IF(H95="","",IF(H95="-0",11,IF(VALUE(H95)&lt;-9,ABS(VALUE(H95))+2,IF(AND(VALUE(H95)&lt;0,VALUE(H95)&gt;=-9),11,VALUE(H95))))))</f>
        <v/>
      </c>
      <c r="BF95" s="82" t="str">
        <f aca="false">IF($B90="X","",IF(I95="","",IF(I95="-0",11,IF(VALUE(I95)&lt;-9,ABS(VALUE(I95))+2,IF(AND(VALUE(I95)&lt;0,VALUE(I95)&gt;=-9),11,VALUE(I95))))))</f>
        <v/>
      </c>
      <c r="BG95" s="82" t="str">
        <f aca="false">IF($B90="X","",IF(J95="","",IF(J95="-0",11,IF(VALUE(J95)&lt;-9,ABS(VALUE(J95))+2,IF(AND(VALUE(J95)&lt;0,VALUE(J95)&gt;=-9),11,VALUE(J95))))))</f>
        <v/>
      </c>
      <c r="BH95" s="82" t="str">
        <f aca="false">IF($B90="X","",IF(K95="","",IF(K95="-0",11,IF(VALUE(K95)&lt;-9,ABS(VALUE(K95))+2,IF(AND(VALUE(K95)&lt;0,VALUE(K95)&gt;=-9),11,VALUE(K95))))))</f>
        <v/>
      </c>
      <c r="BI95" s="80" t="str">
        <f aca="false">IF($B90="X","",IF(L95="","",IF(L95="-0",11,IF(VALUE(L95)&lt;-9,ABS(VALUE(L95))+2,IF(AND(VALUE(L95)&lt;0,VALUE(L95)&gt;=-9),11,VALUE(L95))))))</f>
        <v/>
      </c>
      <c r="BJ95" s="81" t="str">
        <f aca="false">IF($B92="X","",IF(M95="","",IF(M95="-0",11,IF(VALUE(M95)&lt;-9,ABS(VALUE(M95))+2,IF(AND(VALUE(M95)&lt;0,VALUE(M95)&gt;=-9),11,VALUE(M95))))))</f>
        <v/>
      </c>
      <c r="BK95" s="82" t="str">
        <f aca="false">IF($B92="X","",IF(N95="","",IF(N95="-0",11,IF(VALUE(N95)&lt;-9,ABS(VALUE(N95))+2,IF(AND(VALUE(N95)&lt;0,VALUE(N95)&gt;=-9),11,VALUE(N95))))))</f>
        <v/>
      </c>
      <c r="BL95" s="82" t="str">
        <f aca="false">IF($B92="X","",IF(O95="","",IF(O95="-0",11,IF(VALUE(O95)&lt;-9,ABS(VALUE(O95))+2,IF(AND(VALUE(O95)&lt;0,VALUE(O95)&gt;=-9),11,VALUE(O95))))))</f>
        <v/>
      </c>
      <c r="BM95" s="82" t="str">
        <f aca="false">IF($B92="X","",IF(P95="","",IF(P95="-0",11,IF(VALUE(P95)&lt;-9,ABS(VALUE(P95))+2,IF(AND(VALUE(P95)&lt;0,VALUE(P95)&gt;=-9),11,VALUE(P95))))))</f>
        <v/>
      </c>
      <c r="BN95" s="80" t="str">
        <f aca="false">IF($B92="X","",IF(Q95="","",IF(Q95="-0",11,IF(VALUE(Q95)&lt;-9,ABS(VALUE(Q95))+2,IF(AND(VALUE(Q95)&lt;0,VALUE(Q95)&gt;=-9),11,VALUE(Q95))))))</f>
        <v/>
      </c>
      <c r="BO95" s="81" t="str">
        <f aca="false">IF($B96="X","",IF(W95="","",IF(W95="-0",11,IF(VALUE(W95)&lt;-9,ABS(VALUE(W95))+2,IF(AND(VALUE(W95)&lt;0,VALUE(W95)&gt;=-9),11,VALUE(W95))))))</f>
        <v/>
      </c>
      <c r="BP95" s="82" t="str">
        <f aca="false">IF($B96="X","",IF(X95="","",IF(X95="-0",11,IF(VALUE(X95)&lt;-9,ABS(VALUE(X95))+2,IF(AND(VALUE(X95)&lt;0,VALUE(X95)&gt;=-9),11,VALUE(X95))))))</f>
        <v/>
      </c>
      <c r="BQ95" s="82" t="str">
        <f aca="false">IF($B96="X","",IF(Y95="","",IF(Y95="-0",11,IF(VALUE(Y95)&lt;-9,ABS(VALUE(Y95))+2,IF(AND(VALUE(Y95)&lt;0,VALUE(Y95)&gt;=-9),11,VALUE(Y95))))))</f>
        <v/>
      </c>
      <c r="BR95" s="82" t="str">
        <f aca="false">IF($B96="X","",IF(Z95="","",IF(Z95="-0",11,IF(VALUE(Z95)&lt;-9,ABS(VALUE(Z95))+2,IF(AND(VALUE(Z95)&lt;0,VALUE(Z95)&gt;=-9),11,VALUE(Z95))))))</f>
        <v/>
      </c>
      <c r="BS95" s="80" t="str">
        <f aca="false">IF($B96="X","",IF(AA95="","",IF(AA95="-0",11,IF(VALUE(AA95)&lt;-9,ABS(VALUE(AA95))+2,IF(AND(VALUE(AA95)&lt;0,VALUE(AA95)&gt;=-9),11,VALUE(AA95))))))</f>
        <v/>
      </c>
      <c r="BT95" s="5"/>
      <c r="BU95" s="83" t="n">
        <f aca="false">SUM(BJ88:BM88)</f>
        <v>0</v>
      </c>
      <c r="BV95" s="80" t="n">
        <f aca="false">SUM(BN88:BQ88)</f>
        <v>0</v>
      </c>
      <c r="BW95" s="83" t="n">
        <f aca="false">IF(B94="x","",SUM(AF95:AY95))</f>
        <v>0</v>
      </c>
      <c r="BX95" s="80" t="n">
        <f aca="false">IF(B94="x","",SUM(AZ95:BS95))</f>
        <v>0</v>
      </c>
      <c r="CE95" s="5" t="n">
        <f aca="false">AD94</f>
        <v>0</v>
      </c>
    </row>
    <row r="96" customFormat="false" ht="12.75" hidden="true" customHeight="true" outlineLevel="0" collapsed="false">
      <c r="A96" s="96"/>
      <c r="B96" s="31"/>
      <c r="C96" s="97" t="n">
        <f aca="false">Z88</f>
        <v>0</v>
      </c>
      <c r="D96" s="97"/>
      <c r="E96" s="98" t="s">
        <v>110</v>
      </c>
      <c r="F96" s="99" t="n">
        <f aca="false">W88</f>
        <v>0</v>
      </c>
      <c r="G96" s="99"/>
      <c r="H96" s="97" t="n">
        <f aca="false">Z90</f>
        <v>0</v>
      </c>
      <c r="I96" s="97"/>
      <c r="J96" s="98" t="s">
        <v>110</v>
      </c>
      <c r="K96" s="99" t="n">
        <f aca="false">W90</f>
        <v>0</v>
      </c>
      <c r="L96" s="99"/>
      <c r="M96" s="97" t="n">
        <f aca="false">Z92</f>
        <v>0</v>
      </c>
      <c r="N96" s="97"/>
      <c r="O96" s="98" t="s">
        <v>110</v>
      </c>
      <c r="P96" s="99" t="n">
        <f aca="false">W92</f>
        <v>0</v>
      </c>
      <c r="Q96" s="99"/>
      <c r="R96" s="97" t="n">
        <f aca="false">Z94</f>
        <v>0</v>
      </c>
      <c r="S96" s="97"/>
      <c r="T96" s="98" t="s">
        <v>110</v>
      </c>
      <c r="U96" s="99" t="n">
        <f aca="false">W94</f>
        <v>0</v>
      </c>
      <c r="V96" s="99"/>
      <c r="W96" s="100"/>
      <c r="X96" s="100"/>
      <c r="Y96" s="100"/>
      <c r="Z96" s="100"/>
      <c r="AA96" s="100"/>
      <c r="AB96" s="101" t="n">
        <f aca="false">IF(B96="x","",CB88*2+CC88)</f>
        <v>0</v>
      </c>
      <c r="AC96" s="102" t="str">
        <f aca="false">IF(B96="x","",BU97&amp;":"&amp;BV97)</f>
        <v>0:0</v>
      </c>
      <c r="AD96" s="43"/>
      <c r="AL96" s="5"/>
      <c r="AM96" s="5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O96" s="5"/>
      <c r="BP96" s="7"/>
      <c r="BQ96" s="7"/>
      <c r="BR96" s="7"/>
      <c r="BS96" s="7"/>
      <c r="BT96" s="5"/>
      <c r="BU96" s="8"/>
    </row>
    <row r="97" customFormat="false" ht="13.65" hidden="true" customHeight="true" outlineLevel="0" collapsed="false">
      <c r="A97" s="96"/>
      <c r="B97" s="31"/>
      <c r="C97" s="103" t="str">
        <f aca="false">IF(W89="","",IF(MID(W89,1,1)="-",MID(W89,2,2),"-"&amp;W89))</f>
        <v/>
      </c>
      <c r="D97" s="104" t="str">
        <f aca="false">IF(X89="","",IF(MID(X89,1,1)="-",MID(X89,2,2),"-"&amp;X89))</f>
        <v/>
      </c>
      <c r="E97" s="104" t="str">
        <f aca="false">IF(Y89="","",IF(MID(Y89,1,1)="-",MID(Y89,2,2),"-"&amp;Y89))</f>
        <v/>
      </c>
      <c r="F97" s="104" t="str">
        <f aca="false">IF(Z89="","",IF(MID(Z89,1,1)="-",MID(Z89,2,2),"-"&amp;Z89))</f>
        <v/>
      </c>
      <c r="G97" s="105" t="str">
        <f aca="false">IF(AA89="","",IF(MID(AA89,1,1)="-",MID(AA89,2,2),"-"&amp;AA89))</f>
        <v/>
      </c>
      <c r="H97" s="103" t="str">
        <f aca="false">IF(W91="","",IF(MID(W91,1,1)="-",MID(W91,2,2),"-"&amp;W91))</f>
        <v/>
      </c>
      <c r="I97" s="104" t="str">
        <f aca="false">IF(X91="","",IF(MID(X91,1,1)="-",MID(X91,2,2),"-"&amp;X91))</f>
        <v/>
      </c>
      <c r="J97" s="104" t="str">
        <f aca="false">IF(Y91="","",IF(MID(Y91,1,1)="-",MID(Y91,2,2),"-"&amp;Y91))</f>
        <v/>
      </c>
      <c r="K97" s="104" t="str">
        <f aca="false">IF(Z91="","",IF(MID(Z91,1,1)="-",MID(Z91,2,2),"-"&amp;Z91))</f>
        <v/>
      </c>
      <c r="L97" s="105" t="str">
        <f aca="false">IF(AA91="","",IF(MID(AA91,1,1)="-",MID(AA91,2,2),"-"&amp;AA91))</f>
        <v/>
      </c>
      <c r="M97" s="103" t="str">
        <f aca="false">IF(W93="","",IF(MID(W93,1,1)="-",MID(W93,2,2),"-"&amp;W93))</f>
        <v/>
      </c>
      <c r="N97" s="104" t="str">
        <f aca="false">IF(X93="","",IF(MID(X93,1,1)="-",MID(X93,2,2),"-"&amp;X93))</f>
        <v/>
      </c>
      <c r="O97" s="104" t="str">
        <f aca="false">IF(Y93="","",IF(MID(Y93,1,1)="-",MID(Y93,2,2),"-"&amp;Y93))</f>
        <v/>
      </c>
      <c r="P97" s="104" t="str">
        <f aca="false">IF(Z93="","",IF(MID(Z93,1,1)="-",MID(Z93,2,2),"-"&amp;Z93))</f>
        <v/>
      </c>
      <c r="Q97" s="105" t="str">
        <f aca="false">IF(AA93="","",IF(MID(AA93,1,1)="-",MID(AA93,2,2),"-"&amp;AA93))</f>
        <v/>
      </c>
      <c r="R97" s="103" t="str">
        <f aca="false">IF(W95="","",IF(MID(W95,1,1)="-",MID(W95,2,2),"-"&amp;W95))</f>
        <v/>
      </c>
      <c r="S97" s="104" t="str">
        <f aca="false">IF(X95="","",IF(MID(X95,1,1)="-",MID(X95,2,2),"-"&amp;X95))</f>
        <v/>
      </c>
      <c r="T97" s="104" t="str">
        <f aca="false">IF(Y95="","",IF(MID(Y95,1,1)="-",MID(Y95,2,2),"-"&amp;Y95))</f>
        <v/>
      </c>
      <c r="U97" s="104" t="str">
        <f aca="false">IF(Z95="","",IF(MID(Z95,1,1)="-",MID(Z95,2,2),"-"&amp;Z95))</f>
        <v/>
      </c>
      <c r="V97" s="105" t="str">
        <f aca="false">IF(AA95="","",IF(MID(AA95,1,1)="-",MID(AA95,2,2),"-"&amp;AA95))</f>
        <v/>
      </c>
      <c r="W97" s="106"/>
      <c r="X97" s="106"/>
      <c r="Y97" s="106"/>
      <c r="Z97" s="106"/>
      <c r="AA97" s="106"/>
      <c r="AB97" s="101"/>
      <c r="AC97" s="107" t="str">
        <f aca="false">BW97&amp;":"&amp;BX97</f>
        <v>0:0</v>
      </c>
      <c r="AD97" s="43"/>
      <c r="AF97" s="83" t="str">
        <f aca="false">IF($B88="X","",IF(C97="","",IF(C97="-0",0,IF(VALUE(C97)&lt;0,ABS(VALUE(C97)),IF(AND(VALUE(C97)&gt;=0,VALUE(C97)&lt;=9),11,VALUE(C97)+2)))))</f>
        <v/>
      </c>
      <c r="AG97" s="91" t="str">
        <f aca="false">IF($B88="X","",IF(D97="","",IF(D97="-0",0,IF(VALUE(D97)&lt;0,ABS(VALUE(D97)),IF(AND(VALUE(D97)&gt;=0,VALUE(D97)&lt;=9),11,VALUE(D97)+2)))))</f>
        <v/>
      </c>
      <c r="AH97" s="91" t="str">
        <f aca="false">IF($B88="X","",IF(E97="","",IF(E97="-0",0,IF(VALUE(E97)&lt;0,ABS(VALUE(E97)),IF(AND(VALUE(E97)&gt;=0,VALUE(E97)&lt;=9),11,VALUE(E97)+2)))))</f>
        <v/>
      </c>
      <c r="AI97" s="91" t="str">
        <f aca="false">IF($B88="X","",IF(F97="","",IF(F97="-0",0,IF(VALUE(F97)&lt;0,ABS(VALUE(F97)),IF(AND(VALUE(F97)&gt;=0,VALUE(F97)&lt;=9),11,VALUE(F97)+2)))))</f>
        <v/>
      </c>
      <c r="AJ97" s="91" t="str">
        <f aca="false">IF($B88="X","",IF(G97="","",IF(G97="-0",0,IF(VALUE(G97)&lt;0,ABS(VALUE(G97)),IF(AND(VALUE(G97)&gt;=0,VALUE(G97)&lt;=9),11,VALUE(G97)+2)))))</f>
        <v/>
      </c>
      <c r="AK97" s="83" t="str">
        <f aca="false">IF($B90="X","",IF(H97="","",IF(H97="-0",0,IF(VALUE(H97)&lt;0,ABS(VALUE(H97)),IF(AND(VALUE(H97)&gt;=0,VALUE(H97)&lt;=9),11,VALUE(H97)+2)))))</f>
        <v/>
      </c>
      <c r="AL97" s="91" t="str">
        <f aca="false">IF($B90="X","",IF(I97="","",IF(I97="-0",0,IF(VALUE(I97)&lt;0,ABS(VALUE(I97)),IF(AND(VALUE(I97)&gt;=0,VALUE(I97)&lt;=9),11,VALUE(I97)+2)))))</f>
        <v/>
      </c>
      <c r="AM97" s="91" t="str">
        <f aca="false">IF($B90="X","",IF(J97="","",IF(J97="-0",0,IF(VALUE(J97)&lt;0,ABS(VALUE(J97)),IF(AND(VALUE(J97)&gt;=0,VALUE(J97)&lt;=9),11,VALUE(J97)+2)))))</f>
        <v/>
      </c>
      <c r="AN97" s="91" t="str">
        <f aca="false">IF($B90="X","",IF(K97="","",IF(K97="-0",0,IF(VALUE(K97)&lt;0,ABS(VALUE(K97)),IF(AND(VALUE(K97)&gt;=0,VALUE(K97)&lt;=9),11,VALUE(K97)+2)))))</f>
        <v/>
      </c>
      <c r="AO97" s="92" t="str">
        <f aca="false">IF($B90="X","",IF(L97="","",IF(L97="-0",0,IF(VALUE(L97)&lt;0,ABS(VALUE(L97)),IF(AND(VALUE(L97)&gt;=0,VALUE(L97)&lt;=9),11,VALUE(L97)+2)))))</f>
        <v/>
      </c>
      <c r="AP97" s="83" t="str">
        <f aca="false">IF($B92="X","",IF(M97="","",IF(M97="-0",0,IF(VALUE(M97)&lt;0,ABS(VALUE(M97)),IF(AND(VALUE(M97)&gt;=0,VALUE(M97)&lt;=9),11,VALUE(M97)+2)))))</f>
        <v/>
      </c>
      <c r="AQ97" s="91" t="str">
        <f aca="false">IF($B92="X","",IF(N97="","",IF(N97="-0",0,IF(VALUE(N97)&lt;0,ABS(VALUE(N97)),IF(AND(VALUE(N97)&gt;=0,VALUE(N97)&lt;=9),11,VALUE(N97)+2)))))</f>
        <v/>
      </c>
      <c r="AR97" s="91" t="str">
        <f aca="false">IF($B92="X","",IF(O97="","",IF(O97="-0",0,IF(VALUE(O97)&lt;0,ABS(VALUE(O97)),IF(AND(VALUE(O97)&gt;=0,VALUE(O97)&lt;=9),11,VALUE(O97)+2)))))</f>
        <v/>
      </c>
      <c r="AS97" s="91" t="str">
        <f aca="false">IF($B92="X","",IF(P97="","",IF(P97="-0",0,IF(VALUE(P97)&lt;0,ABS(VALUE(P97)),IF(AND(VALUE(P97)&gt;=0,VALUE(P97)&lt;=9),11,VALUE(P97)+2)))))</f>
        <v/>
      </c>
      <c r="AT97" s="91" t="str">
        <f aca="false">IF($B92="X","",IF(Q97="","",IF(Q97="-0",0,IF(VALUE(Q97)&lt;0,ABS(VALUE(Q97)),IF(AND(VALUE(Q97)&gt;=0,VALUE(Q97)&lt;=9),11,VALUE(Q97)+2)))))</f>
        <v/>
      </c>
      <c r="AU97" s="83" t="str">
        <f aca="false">IF($B94="X","",IF(R97="","",IF(R97="-0",0,IF(VALUE(R97)&lt;0,ABS(VALUE(R97)),IF(AND(VALUE(R97)&gt;=0,VALUE(R97)&lt;=9),11,VALUE(R97)+2)))))</f>
        <v/>
      </c>
      <c r="AV97" s="91" t="str">
        <f aca="false">IF($B94="X","",IF(S97="","",IF(S97="-0",0,IF(VALUE(S97)&lt;0,ABS(VALUE(S97)),IF(AND(VALUE(S97)&gt;=0,VALUE(S97)&lt;=9),11,VALUE(S97)+2)))))</f>
        <v/>
      </c>
      <c r="AW97" s="91" t="str">
        <f aca="false">IF($B94="X","",IF(T97="","",IF(T97="-0",0,IF(VALUE(T97)&lt;0,ABS(VALUE(T97)),IF(AND(VALUE(T97)&gt;=0,VALUE(T97)&lt;=9),11,VALUE(T97)+2)))))</f>
        <v/>
      </c>
      <c r="AX97" s="91" t="str">
        <f aca="false">IF($B94="X","",IF(U97="","",IF(U97="-0",0,IF(VALUE(U97)&lt;0,ABS(VALUE(U97)),IF(AND(VALUE(U97)&gt;=0,VALUE(U97)&lt;=9),11,VALUE(U97)+2)))))</f>
        <v/>
      </c>
      <c r="AY97" s="91" t="str">
        <f aca="false">IF($B94="X","",IF(V97="","",IF(V97="-0",0,IF(VALUE(V97)&lt;0,ABS(VALUE(V97)),IF(AND(VALUE(V97)&gt;=0,VALUE(V97)&lt;=9),11,VALUE(V97)+2)))))</f>
        <v/>
      </c>
      <c r="AZ97" s="81" t="str">
        <f aca="false">IF($B88="X","",IF(C97="","",IF(C97="-0",11,IF(VALUE(C97)&lt;-9,ABS(VALUE(C97))+2,IF(AND(VALUE(C97)&lt;0,VALUE(C97)&gt;=-9),11,VALUE(C97))))))</f>
        <v/>
      </c>
      <c r="BA97" s="82" t="str">
        <f aca="false">IF($B88="X","",IF(D97="","",IF(D97="-0",11,IF(VALUE(D97)&lt;-9,ABS(VALUE(D97))+2,IF(AND(VALUE(D97)&lt;0,VALUE(D97)&gt;=-9),11,VALUE(D97))))))</f>
        <v/>
      </c>
      <c r="BB97" s="82" t="str">
        <f aca="false">IF($B88="X","",IF(E97="","",IF(E97="-0",11,IF(VALUE(E97)&lt;-9,ABS(VALUE(E97))+2,IF(AND(VALUE(E97)&lt;0,VALUE(E97)&gt;=-9),11,VALUE(E97))))))</f>
        <v/>
      </c>
      <c r="BC97" s="82" t="str">
        <f aca="false">IF($B88="X","",IF(F97="","",IF(F97="-0",11,IF(VALUE(F97)&lt;-9,ABS(VALUE(F97))+2,IF(AND(VALUE(F97)&lt;0,VALUE(F97)&gt;=-9),11,VALUE(F97))))))</f>
        <v/>
      </c>
      <c r="BD97" s="80" t="str">
        <f aca="false">IF($B88="X","",IF(G97="","",IF(G97="-0",11,IF(VALUE(G97)&lt;-9,ABS(VALUE(G97))+2,IF(AND(VALUE(G97)&lt;0,VALUE(G97)&gt;=-9),11,VALUE(G97))))))</f>
        <v/>
      </c>
      <c r="BE97" s="82" t="str">
        <f aca="false">IF($B90="X","",IF(H97="","",IF(H97="-0",11,IF(VALUE(H97)&lt;-9,ABS(VALUE(H97))+2,IF(AND(VALUE(H97)&lt;0,VALUE(H97)&gt;=-9),11,VALUE(H97))))))</f>
        <v/>
      </c>
      <c r="BF97" s="82" t="str">
        <f aca="false">IF($B90="X","",IF(I97="","",IF(I97="-0",11,IF(VALUE(I97)&lt;-9,ABS(VALUE(I97))+2,IF(AND(VALUE(I97)&lt;0,VALUE(I97)&gt;=-9),11,VALUE(I97))))))</f>
        <v/>
      </c>
      <c r="BG97" s="82" t="str">
        <f aca="false">IF($B90="X","",IF(J97="","",IF(J97="-0",11,IF(VALUE(J97)&lt;-9,ABS(VALUE(J97))+2,IF(AND(VALUE(J97)&lt;0,VALUE(J97)&gt;=-9),11,VALUE(J97))))))</f>
        <v/>
      </c>
      <c r="BH97" s="82" t="str">
        <f aca="false">IF($B90="X","",IF(K97="","",IF(K97="-0",11,IF(VALUE(K97)&lt;-9,ABS(VALUE(K97))+2,IF(AND(VALUE(K97)&lt;0,VALUE(K97)&gt;=-9),11,VALUE(K97))))))</f>
        <v/>
      </c>
      <c r="BI97" s="80" t="str">
        <f aca="false">IF($B90="X","",IF(L97="","",IF(L97="-0",11,IF(VALUE(L97)&lt;-9,ABS(VALUE(L97))+2,IF(AND(VALUE(L97)&lt;0,VALUE(L97)&gt;=-9),11,VALUE(L97))))))</f>
        <v/>
      </c>
      <c r="BJ97" s="81" t="str">
        <f aca="false">IF($B92="X","",IF(M97="","",IF(M97="-0",11,IF(VALUE(M97)&lt;-9,ABS(VALUE(M97))+2,IF(AND(VALUE(M97)&lt;0,VALUE(M97)&gt;=-9),11,VALUE(M97))))))</f>
        <v/>
      </c>
      <c r="BK97" s="82" t="str">
        <f aca="false">IF($B92="X","",IF(N97="","",IF(N97="-0",11,IF(VALUE(N97)&lt;-9,ABS(VALUE(N97))+2,IF(AND(VALUE(N97)&lt;0,VALUE(N97)&gt;=-9),11,VALUE(N97))))))</f>
        <v/>
      </c>
      <c r="BL97" s="82" t="str">
        <f aca="false">IF($B92="X","",IF(O97="","",IF(O97="-0",11,IF(VALUE(O97)&lt;-9,ABS(VALUE(O97))+2,IF(AND(VALUE(O97)&lt;0,VALUE(O97)&gt;=-9),11,VALUE(O97))))))</f>
        <v/>
      </c>
      <c r="BM97" s="82" t="str">
        <f aca="false">IF($B92="X","",IF(P97="","",IF(P97="-0",11,IF(VALUE(P97)&lt;-9,ABS(VALUE(P97))+2,IF(AND(VALUE(P97)&lt;0,VALUE(P97)&gt;=-9),11,VALUE(P97))))))</f>
        <v/>
      </c>
      <c r="BN97" s="80" t="str">
        <f aca="false">IF($B92="X","",IF(Q97="","",IF(Q97="-0",11,IF(VALUE(Q97)&lt;-9,ABS(VALUE(Q97))+2,IF(AND(VALUE(Q97)&lt;0,VALUE(Q97)&gt;=-9),11,VALUE(Q97))))))</f>
        <v/>
      </c>
      <c r="BO97" s="81" t="str">
        <f aca="false">IF($B94="X","",IF(R97="","",IF(R97="-0",11,IF(VALUE(R97)&lt;-9,ABS(VALUE(R97))+2,IF(AND(VALUE(R97)&lt;0,VALUE(R97)&gt;=-9),11,VALUE(R97))))))</f>
        <v/>
      </c>
      <c r="BP97" s="82" t="str">
        <f aca="false">IF($B94="X","",IF(S97="","",IF(S97="-0",11,IF(VALUE(S97)&lt;-9,ABS(VALUE(S97))+2,IF(AND(VALUE(S97)&lt;0,VALUE(S97)&gt;=-9),11,VALUE(S97))))))</f>
        <v/>
      </c>
      <c r="BQ97" s="82" t="str">
        <f aca="false">IF($B94="X","",IF(T97="","",IF(T97="-0",11,IF(VALUE(T97)&lt;-9,ABS(VALUE(T97))+2,IF(AND(VALUE(T97)&lt;0,VALUE(T97)&gt;=-9),11,VALUE(T97))))))</f>
        <v/>
      </c>
      <c r="BR97" s="82" t="str">
        <f aca="false">IF($B94="X","",IF(U97="","",IF(U97="-0",11,IF(VALUE(U97)&lt;-9,ABS(VALUE(U97))+2,IF(AND(VALUE(U97)&lt;0,VALUE(U97)&gt;=-9),11,VALUE(U97))))))</f>
        <v/>
      </c>
      <c r="BS97" s="80" t="str">
        <f aca="false">IF($B94="X","",IF(V97="","",IF(V97="-0",11,IF(VALUE(V97)&lt;-9,ABS(VALUE(V97))+2,IF(AND(VALUE(V97)&lt;0,VALUE(V97)&gt;=-9),11,VALUE(V97))))))</f>
        <v/>
      </c>
      <c r="BT97" s="5"/>
      <c r="BU97" s="83" t="n">
        <f aca="false">SUM(BT88:BW88)</f>
        <v>0</v>
      </c>
      <c r="BV97" s="80" t="n">
        <f aca="false">SUM(BX88:CA88)</f>
        <v>0</v>
      </c>
      <c r="BW97" s="83" t="n">
        <f aca="false">IF(B96="x","",SUM(AF97:AY97))</f>
        <v>0</v>
      </c>
      <c r="BX97" s="80" t="n">
        <f aca="false">IF(B96="x","",SUM(AZ97:BS97))</f>
        <v>0</v>
      </c>
    </row>
    <row r="98" customFormat="false" ht="13.2" hidden="true" customHeight="false" outlineLevel="0" collapsed="false"/>
    <row r="99" customFormat="false" ht="29.25" hidden="true" customHeight="true" outlineLevel="0" collapsed="false">
      <c r="A99" s="9" t="s">
        <v>122</v>
      </c>
      <c r="B99" s="9"/>
      <c r="C99" s="10" t="str">
        <f aca="false">A100</f>
        <v> </v>
      </c>
      <c r="D99" s="10"/>
      <c r="E99" s="10"/>
      <c r="F99" s="10"/>
      <c r="G99" s="10"/>
      <c r="H99" s="11" t="n">
        <f aca="false">A102</f>
        <v>0</v>
      </c>
      <c r="I99" s="11"/>
      <c r="J99" s="11"/>
      <c r="K99" s="11"/>
      <c r="L99" s="11"/>
      <c r="M99" s="11" t="n">
        <f aca="false">A104</f>
        <v>0</v>
      </c>
      <c r="N99" s="11"/>
      <c r="O99" s="11"/>
      <c r="P99" s="11"/>
      <c r="Q99" s="11"/>
      <c r="R99" s="11" t="n">
        <f aca="false">A106</f>
        <v>0</v>
      </c>
      <c r="S99" s="11"/>
      <c r="T99" s="11"/>
      <c r="U99" s="11"/>
      <c r="V99" s="11"/>
      <c r="W99" s="11" t="n">
        <f aca="false">A108</f>
        <v>0</v>
      </c>
      <c r="X99" s="11"/>
      <c r="Y99" s="11"/>
      <c r="Z99" s="11"/>
      <c r="AA99" s="11"/>
      <c r="AB99" s="12" t="s">
        <v>94</v>
      </c>
      <c r="AC99" s="13" t="s">
        <v>95</v>
      </c>
      <c r="AD99" s="14" t="s">
        <v>96</v>
      </c>
      <c r="AF99" s="15" t="s">
        <v>97</v>
      </c>
      <c r="AG99" s="15"/>
      <c r="AH99" s="15"/>
      <c r="AI99" s="15"/>
      <c r="AJ99" s="15" t="s">
        <v>98</v>
      </c>
      <c r="AK99" s="15"/>
      <c r="AL99" s="15"/>
      <c r="AM99" s="15"/>
      <c r="AN99" s="16" t="s">
        <v>99</v>
      </c>
      <c r="AO99" s="17" t="s">
        <v>100</v>
      </c>
      <c r="AP99" s="18" t="s">
        <v>101</v>
      </c>
      <c r="AQ99" s="18"/>
      <c r="AR99" s="18"/>
      <c r="AS99" s="18"/>
      <c r="AT99" s="18" t="s">
        <v>102</v>
      </c>
      <c r="AU99" s="18"/>
      <c r="AV99" s="18"/>
      <c r="AW99" s="18"/>
      <c r="AX99" s="19" t="s">
        <v>99</v>
      </c>
      <c r="AY99" s="20" t="s">
        <v>100</v>
      </c>
      <c r="AZ99" s="21" t="s">
        <v>103</v>
      </c>
      <c r="BA99" s="21"/>
      <c r="BB99" s="21"/>
      <c r="BC99" s="21"/>
      <c r="BD99" s="21" t="s">
        <v>104</v>
      </c>
      <c r="BE99" s="21"/>
      <c r="BF99" s="21"/>
      <c r="BG99" s="21"/>
      <c r="BH99" s="22" t="s">
        <v>99</v>
      </c>
      <c r="BI99" s="23" t="s">
        <v>100</v>
      </c>
      <c r="BJ99" s="24" t="s">
        <v>105</v>
      </c>
      <c r="BK99" s="24"/>
      <c r="BL99" s="24"/>
      <c r="BM99" s="24"/>
      <c r="BN99" s="24" t="s">
        <v>106</v>
      </c>
      <c r="BO99" s="24"/>
      <c r="BP99" s="24"/>
      <c r="BQ99" s="24"/>
      <c r="BR99" s="25" t="s">
        <v>99</v>
      </c>
      <c r="BS99" s="26" t="s">
        <v>100</v>
      </c>
      <c r="BT99" s="27" t="s">
        <v>107</v>
      </c>
      <c r="BU99" s="27"/>
      <c r="BV99" s="27"/>
      <c r="BW99" s="27"/>
      <c r="BX99" s="27" t="s">
        <v>108</v>
      </c>
      <c r="BY99" s="27"/>
      <c r="BZ99" s="27"/>
      <c r="CA99" s="27"/>
      <c r="CB99" s="28" t="s">
        <v>99</v>
      </c>
      <c r="CC99" s="29" t="s">
        <v>100</v>
      </c>
    </row>
    <row r="100" customFormat="false" ht="13.65" hidden="true" customHeight="true" outlineLevel="0" collapsed="false">
      <c r="A100" s="127" t="str">
        <f aca="false">'[1]Los 1.st.'!X19</f>
        <v> </v>
      </c>
      <c r="B100" s="31"/>
      <c r="C100" s="128"/>
      <c r="D100" s="128"/>
      <c r="E100" s="129"/>
      <c r="F100" s="130"/>
      <c r="G100" s="130"/>
      <c r="H100" s="131"/>
      <c r="I100" s="131"/>
      <c r="J100" s="132" t="s">
        <v>110</v>
      </c>
      <c r="K100" s="133"/>
      <c r="L100" s="133"/>
      <c r="M100" s="131"/>
      <c r="N100" s="131"/>
      <c r="O100" s="132" t="s">
        <v>110</v>
      </c>
      <c r="P100" s="133"/>
      <c r="Q100" s="133"/>
      <c r="R100" s="131"/>
      <c r="S100" s="131"/>
      <c r="T100" s="132" t="s">
        <v>110</v>
      </c>
      <c r="U100" s="133"/>
      <c r="V100" s="133"/>
      <c r="W100" s="131"/>
      <c r="X100" s="131"/>
      <c r="Y100" s="132" t="s">
        <v>110</v>
      </c>
      <c r="Z100" s="133"/>
      <c r="AA100" s="133"/>
      <c r="AB100" s="41" t="n">
        <f aca="false">IF(B100="x","",AN100*2+AO100)</f>
        <v>0</v>
      </c>
      <c r="AC100" s="102" t="str">
        <f aca="false">IF(B100="x","",BU101&amp;":"&amp;BV101)</f>
        <v>0:0</v>
      </c>
      <c r="AD100" s="43" t="n">
        <v>3</v>
      </c>
      <c r="AF100" s="44" t="n">
        <f aca="false">IF(B102="x","",VALUE(H100))</f>
        <v>0</v>
      </c>
      <c r="AG100" s="45" t="n">
        <f aca="false">IF(B104="x","",VALUE(M100))</f>
        <v>0</v>
      </c>
      <c r="AH100" s="45" t="n">
        <f aca="false">IF(B106="x","",VALUE(R100))</f>
        <v>0</v>
      </c>
      <c r="AI100" s="46" t="n">
        <f aca="false">IF(B108="x","",VALUE(W100))</f>
        <v>0</v>
      </c>
      <c r="AJ100" s="44" t="n">
        <f aca="false">IF(B102="x","",VALUE(K100))</f>
        <v>0</v>
      </c>
      <c r="AK100" s="45" t="n">
        <f aca="false">IF(B104="x","",VALUE(P100))</f>
        <v>0</v>
      </c>
      <c r="AL100" s="47" t="n">
        <f aca="false">IF(B106="x","",VALUE(U100))</f>
        <v>0</v>
      </c>
      <c r="AM100" s="46" t="n">
        <f aca="false">IF(B108="x","",VALUE(Z100))</f>
        <v>0</v>
      </c>
      <c r="AN100" s="44" t="n">
        <f aca="false">COUNTIF(AF100:AI100,3)</f>
        <v>0</v>
      </c>
      <c r="AO100" s="47" t="n">
        <f aca="false">COUNTIF(AJ100:AM100,3)</f>
        <v>0</v>
      </c>
      <c r="AP100" s="48" t="n">
        <f aca="false">IF(B100="x","",VALUE(C102))</f>
        <v>0</v>
      </c>
      <c r="AQ100" s="49" t="n">
        <f aca="false">IF(B104="x","",VALUE(M102))</f>
        <v>0</v>
      </c>
      <c r="AR100" s="50" t="n">
        <f aca="false">IF(B106="x","",VALUE(R102))</f>
        <v>0</v>
      </c>
      <c r="AS100" s="51" t="n">
        <f aca="false">IF(B108="x","",VALUE(W102))</f>
        <v>0</v>
      </c>
      <c r="AT100" s="48" t="n">
        <f aca="false">IF(B100="x","",VALUE(F102))</f>
        <v>0</v>
      </c>
      <c r="AU100" s="49" t="n">
        <f aca="false">IF(B104="x","",VALUE(P102))</f>
        <v>0</v>
      </c>
      <c r="AV100" s="50" t="n">
        <f aca="false">IF(B106="x","",VALUE(U102))</f>
        <v>0</v>
      </c>
      <c r="AW100" s="51" t="n">
        <f aca="false">IF(B108="x","",VALUE(Z102))</f>
        <v>0</v>
      </c>
      <c r="AX100" s="48" t="n">
        <f aca="false">COUNTIF(AP100:AS100,3)</f>
        <v>0</v>
      </c>
      <c r="AY100" s="50" t="n">
        <f aca="false">COUNTIF(AT100:AW100,3)</f>
        <v>0</v>
      </c>
      <c r="AZ100" s="52" t="n">
        <f aca="false">IF(B100="x","",VALUE(C104))</f>
        <v>0</v>
      </c>
      <c r="BA100" s="53" t="n">
        <f aca="false">IF(B102="x","",VALUE(H104))</f>
        <v>0</v>
      </c>
      <c r="BB100" s="54" t="n">
        <f aca="false">IF(B106="x","",VALUE(R104))</f>
        <v>0</v>
      </c>
      <c r="BC100" s="55" t="n">
        <f aca="false">IF(B108="x","",VALUE(W104))</f>
        <v>0</v>
      </c>
      <c r="BD100" s="52" t="n">
        <f aca="false">IF(B100="x","",VALUE(F104))</f>
        <v>0</v>
      </c>
      <c r="BE100" s="53" t="n">
        <f aca="false">IF(B102="x","",VALUE(K104))</f>
        <v>0</v>
      </c>
      <c r="BF100" s="54" t="n">
        <f aca="false">IF(B106="x","",VALUE(U104))</f>
        <v>0</v>
      </c>
      <c r="BG100" s="55" t="n">
        <f aca="false">IF(B108="x","",VALUE(Z104))</f>
        <v>0</v>
      </c>
      <c r="BH100" s="52" t="n">
        <f aca="false">COUNTIF(AZ100:BC100,3)</f>
        <v>0</v>
      </c>
      <c r="BI100" s="55" t="n">
        <f aca="false">COUNTIF(BD100:BG100,3)</f>
        <v>0</v>
      </c>
      <c r="BJ100" s="56" t="n">
        <f aca="false">IF(B100="x","",VALUE(C106))</f>
        <v>0</v>
      </c>
      <c r="BK100" s="57" t="n">
        <f aca="false">IF(B102="x","",VALUE(H106))</f>
        <v>0</v>
      </c>
      <c r="BL100" s="58" t="n">
        <f aca="false">IF(B104="x","",VALUE(M106))</f>
        <v>0</v>
      </c>
      <c r="BM100" s="59" t="n">
        <f aca="false">IF(B108="x","",VALUE(W106))</f>
        <v>0</v>
      </c>
      <c r="BN100" s="56" t="n">
        <f aca="false">IF(B100="x","",VALUE(F106))</f>
        <v>0</v>
      </c>
      <c r="BO100" s="57" t="n">
        <f aca="false">IF(B102="x","",VALUE(K106))</f>
        <v>0</v>
      </c>
      <c r="BP100" s="58" t="n">
        <f aca="false">IF(B104="x","",VALUE(P106))</f>
        <v>0</v>
      </c>
      <c r="BQ100" s="59" t="n">
        <f aca="false">IF(B108="x","",VALUE(Z106))</f>
        <v>0</v>
      </c>
      <c r="BR100" s="56" t="n">
        <f aca="false">COUNTIF(BJ100:BM100,3)</f>
        <v>0</v>
      </c>
      <c r="BS100" s="59" t="n">
        <f aca="false">COUNTIF(BN100:BQ100,3)</f>
        <v>0</v>
      </c>
      <c r="BT100" s="60" t="n">
        <f aca="false">IF(B100="x","",VALUE(C108))</f>
        <v>0</v>
      </c>
      <c r="BU100" s="61" t="n">
        <f aca="false">IF(B102="x","",VALUE(H108))</f>
        <v>0</v>
      </c>
      <c r="BV100" s="62" t="n">
        <f aca="false">IF(B104="x","",VALUE(M108))</f>
        <v>0</v>
      </c>
      <c r="BW100" s="63" t="n">
        <f aca="false">IF(B106="x","",VALUE(R108))</f>
        <v>0</v>
      </c>
      <c r="BX100" s="60" t="n">
        <f aca="false">IF(B100="x","",VALUE(F108))</f>
        <v>0</v>
      </c>
      <c r="BY100" s="61" t="n">
        <f aca="false">IF(B102="x","",VALUE(K108))</f>
        <v>0</v>
      </c>
      <c r="BZ100" s="62" t="n">
        <f aca="false">IF(B104="x","",VALUE(P108))</f>
        <v>0</v>
      </c>
      <c r="CA100" s="63" t="n">
        <f aca="false">IF(B106="x","",VALUE(U108))</f>
        <v>0</v>
      </c>
      <c r="CB100" s="60" t="n">
        <f aca="false">COUNTIF(BT100:BW100,3)</f>
        <v>0</v>
      </c>
      <c r="CC100" s="63" t="n">
        <f aca="false">COUNTIF(BX100:CA100,3)</f>
        <v>0</v>
      </c>
      <c r="CE100" s="5" t="n">
        <f aca="false">AD100</f>
        <v>3</v>
      </c>
    </row>
    <row r="101" customFormat="false" ht="13.65" hidden="true" customHeight="true" outlineLevel="0" collapsed="false">
      <c r="A101" s="127"/>
      <c r="B101" s="31"/>
      <c r="C101" s="134"/>
      <c r="D101" s="135"/>
      <c r="E101" s="135"/>
      <c r="F101" s="135"/>
      <c r="G101" s="136"/>
      <c r="H101" s="137"/>
      <c r="I101" s="138"/>
      <c r="J101" s="138"/>
      <c r="K101" s="138"/>
      <c r="L101" s="139"/>
      <c r="M101" s="137"/>
      <c r="N101" s="138"/>
      <c r="O101" s="138"/>
      <c r="P101" s="138"/>
      <c r="Q101" s="139"/>
      <c r="R101" s="137"/>
      <c r="S101" s="138"/>
      <c r="T101" s="138"/>
      <c r="U101" s="138"/>
      <c r="V101" s="139"/>
      <c r="W101" s="137"/>
      <c r="X101" s="138"/>
      <c r="Y101" s="138"/>
      <c r="Z101" s="138"/>
      <c r="AA101" s="139"/>
      <c r="AB101" s="41"/>
      <c r="AC101" s="140" t="str">
        <f aca="false">BW101&amp;":"&amp;BX101</f>
        <v>0:0</v>
      </c>
      <c r="AD101" s="43"/>
      <c r="AF101" s="74" t="str">
        <f aca="false">IF($B102="X","",IF(H101="","",IF(H101="-0",0,IF(VALUE(H101)&lt;0,ABS(VALUE(H101)),IF(AND(VALUE(H101)&gt;=0,VALUE(H101)&lt;=9),11,VALUE(H101)+2)))))</f>
        <v/>
      </c>
      <c r="AG101" s="75" t="str">
        <f aca="false">IF($B102="X","",IF(I101="","",IF(I101="-0",0,IF(VALUE(I101)&lt;0,ABS(VALUE(I101)),IF(AND(VALUE(I101)&gt;=0,VALUE(I101)&lt;=9),11,VALUE(I101)+2)))))</f>
        <v/>
      </c>
      <c r="AH101" s="75" t="str">
        <f aca="false">IF($B102="X","",IF(J101="","",IF(J101="-0",0,IF(VALUE(J101)&lt;0,ABS(VALUE(J101)),IF(AND(VALUE(J101)&gt;=0,VALUE(J101)&lt;=9),11,VALUE(J101)+2)))))</f>
        <v/>
      </c>
      <c r="AI101" s="75" t="str">
        <f aca="false">IF($B102="X","",IF(K101="","",IF(K101="-0",0,IF(VALUE(K101)&lt;0,ABS(VALUE(K101)),IF(AND(VALUE(K101)&gt;=0,VALUE(K101)&lt;=9),11,VALUE(K101)+2)))))</f>
        <v/>
      </c>
      <c r="AJ101" s="76" t="str">
        <f aca="false">IF($B102="X","",IF(L101="","",IF(L101="-0",0,IF(VALUE(L101)&lt;0,ABS(VALUE(L101)),IF(AND(VALUE(L101)&gt;=0,VALUE(L101)&lt;=9),11,VALUE(L101)+2)))))</f>
        <v/>
      </c>
      <c r="AK101" s="74" t="str">
        <f aca="false">IF($B104="X","",IF(M101="","",IF(M101="-0",0,IF(VALUE(M101)&lt;0,ABS(VALUE(M101)),IF(AND(VALUE(M101)&gt;=0,VALUE(M101)&lt;=9),11,VALUE(M101)+2)))))</f>
        <v/>
      </c>
      <c r="AL101" s="75" t="str">
        <f aca="false">IF($B104="X","",IF(N101="","",IF(N101="-0",0,IF(VALUE(N101)&lt;0,ABS(VALUE(N101)),IF(AND(VALUE(N101)&gt;=0,VALUE(N101)&lt;=9),11,VALUE(N101)+2)))))</f>
        <v/>
      </c>
      <c r="AM101" s="75" t="str">
        <f aca="false">IF($B104="X","",IF(O101="","",IF(O101="-0",0,IF(VALUE(O101)&lt;0,ABS(VALUE(O101)),IF(AND(VALUE(O101)&gt;=0,VALUE(O101)&lt;=9),11,VALUE(O101)+2)))))</f>
        <v/>
      </c>
      <c r="AN101" s="75" t="str">
        <f aca="false">IF($B104="X","",IF(P101="","",IF(P101="-0",0,IF(VALUE(P101)&lt;0,ABS(VALUE(P101)),IF(AND(VALUE(P101)&gt;=0,VALUE(P101)&lt;=9),11,VALUE(P101)+2)))))</f>
        <v/>
      </c>
      <c r="AO101" s="76" t="str">
        <f aca="false">IF($B104="X","",IF(Q101="","",IF(Q101="-0",0,IF(VALUE(Q101)&lt;0,ABS(VALUE(Q101)),IF(AND(VALUE(Q101)&gt;=0,VALUE(Q101)&lt;=9),11,VALUE(Q101)+2)))))</f>
        <v/>
      </c>
      <c r="AP101" s="74" t="str">
        <f aca="false">IF($B106="X","",IF(R101="","",IF(R101="-0",0,IF(VALUE(R101)&lt;0,ABS(VALUE(R101)),IF(AND(VALUE(R101)&gt;=0,VALUE(R101)&lt;=9),11,VALUE(R101)+2)))))</f>
        <v/>
      </c>
      <c r="AQ101" s="75" t="str">
        <f aca="false">IF($B106="X","",IF(S101="","",IF(S101="-0",0,IF(VALUE(S101)&lt;0,ABS(VALUE(S101)),IF(AND(VALUE(S101)&gt;=0,VALUE(S101)&lt;=9),11,VALUE(S101)+2)))))</f>
        <v/>
      </c>
      <c r="AR101" s="75" t="str">
        <f aca="false">IF($B106="X","",IF(T101="","",IF(T101="-0",0,IF(VALUE(T101)&lt;0,ABS(VALUE(T101)),IF(AND(VALUE(T101)&gt;=0,VALUE(T101)&lt;=9),11,VALUE(T101)+2)))))</f>
        <v/>
      </c>
      <c r="AS101" s="75" t="str">
        <f aca="false">IF($B106="X","",IF(U101="","",IF(U101="-0",0,IF(VALUE(U101)&lt;0,ABS(VALUE(U101)),IF(AND(VALUE(U101)&gt;=0,VALUE(U101)&lt;=9),11,VALUE(U101)+2)))))</f>
        <v/>
      </c>
      <c r="AT101" s="76" t="str">
        <f aca="false">IF($B106="X","",IF(V101="","",IF(V101="-0",0,IF(VALUE(V101)&lt;0,ABS(VALUE(V101)),IF(AND(VALUE(V101)&gt;=0,VALUE(V101)&lt;=9),11,VALUE(V101)+2)))))</f>
        <v/>
      </c>
      <c r="AU101" s="74" t="str">
        <f aca="false">IF($B108="X","",IF(W101="","",IF(W101="-0",0,IF(VALUE(W101)&lt;0,ABS(VALUE(W101)),IF(AND(VALUE(W101)&gt;=0,VALUE(W101)&lt;=9),11,VALUE(W101)+2)))))</f>
        <v/>
      </c>
      <c r="AV101" s="75" t="str">
        <f aca="false">IF($B108="X","",IF(X101="","",IF(X101="-0",0,IF(VALUE(X101)&lt;0,ABS(VALUE(X101)),IF(AND(VALUE(X101)&gt;=0,VALUE(X101)&lt;=9),11,VALUE(X101)+2)))))</f>
        <v/>
      </c>
      <c r="AW101" s="75" t="str">
        <f aca="false">IF($B108="X","",IF(Y101="","",IF(Y101="-0",0,IF(VALUE(Y101)&lt;0,ABS(VALUE(Y101)),IF(AND(VALUE(Y101)&gt;=0,VALUE(Y101)&lt;=9),11,VALUE(Y101)+2)))))</f>
        <v/>
      </c>
      <c r="AX101" s="75" t="str">
        <f aca="false">IF($B108="X","",IF(Z101="","",IF(Z101="-0",0,IF(VALUE(Z101)&lt;0,ABS(VALUE(Z101)),IF(AND(VALUE(Z101)&gt;=0,VALUE(Z101)&lt;=9),11,VALUE(Z101)+2)))))</f>
        <v/>
      </c>
      <c r="AY101" s="76" t="str">
        <f aca="false">IF($B108="X","",IF(AA101="","",IF(AA101="-0",0,IF(VALUE(AA101)&lt;0,ABS(VALUE(AA101)),IF(AND(VALUE(AA101)&gt;=0,VALUE(AA101)&lt;=9),11,VALUE(AA101)+2)))))</f>
        <v/>
      </c>
      <c r="AZ101" s="77" t="str">
        <f aca="false">IF($B102="X","",IF(H101="","",IF(H101="-0",11,IF(VALUE(H101)&lt;-9,ABS(VALUE(H101))+2,IF(AND(VALUE(H101)&lt;0,VALUE(H101)&gt;=-9),11,VALUE(H101))))))</f>
        <v/>
      </c>
      <c r="BA101" s="78" t="str">
        <f aca="false">IF($B102="X","",IF(I101="","",IF(I101="-0",11,IF(VALUE(I101)&lt;-9,ABS(VALUE(I101))+2,IF(AND(VALUE(I101)&lt;0,VALUE(I101)&gt;=-9),11,VALUE(I101))))))</f>
        <v/>
      </c>
      <c r="BB101" s="78" t="str">
        <f aca="false">IF($B102="X","",IF(J101="","",IF(J101="-0",11,IF(VALUE(J101)&lt;-9,ABS(VALUE(J101))+2,IF(AND(VALUE(J101)&lt;0,VALUE(J101)&gt;=-9),11,VALUE(J101))))))</f>
        <v/>
      </c>
      <c r="BC101" s="78" t="str">
        <f aca="false">IF($B102="X","",IF(K101="","",IF(K101="-0",11,IF(VALUE(K101)&lt;-9,ABS(VALUE(K101))+2,IF(AND(VALUE(K101)&lt;0,VALUE(K101)&gt;=-9),11,VALUE(K101))))))</f>
        <v/>
      </c>
      <c r="BD101" s="79" t="str">
        <f aca="false">IF($B102="X","",IF(L101="","",IF(L101="-0",11,IF(VALUE(L101)&lt;-9,ABS(VALUE(L101))+2,IF(AND(VALUE(L101)&lt;0,VALUE(L101)&gt;=-9),11,VALUE(L101))))))</f>
        <v/>
      </c>
      <c r="BE101" s="77" t="str">
        <f aca="false">IF($B104="X","",IF(M101="","",IF(M101="-0",11,IF(VALUE(M101)&lt;-9,ABS(VALUE(M101))+2,IF(AND(VALUE(M101)&lt;0,VALUE(M101)&gt;=-9),11,VALUE(M101))))))</f>
        <v/>
      </c>
      <c r="BF101" s="78" t="str">
        <f aca="false">IF($B104="X","",IF(N101="","",IF(N101="-0",11,IF(VALUE(N101)&lt;-9,ABS(VALUE(N101))+2,IF(AND(VALUE(N101)&lt;0,VALUE(N101)&gt;=-9),11,VALUE(N101))))))</f>
        <v/>
      </c>
      <c r="BG101" s="78" t="str">
        <f aca="false">IF($B104="X","",IF(O101="","",IF(O101="-0",11,IF(VALUE(O101)&lt;-9,ABS(VALUE(O101))+2,IF(AND(VALUE(O101)&lt;0,VALUE(O101)&gt;=-9),11,VALUE(O101))))))</f>
        <v/>
      </c>
      <c r="BH101" s="78" t="str">
        <f aca="false">IF($B104="X","",IF(P101="","",IF(P101="-0",11,IF(VALUE(P101)&lt;-9,ABS(VALUE(P101))+2,IF(AND(VALUE(P101)&lt;0,VALUE(P101)&gt;=-9),11,VALUE(P101))))))</f>
        <v/>
      </c>
      <c r="BI101" s="80" t="str">
        <f aca="false">IF($B104="X","",IF(Q101="","",IF(Q101="-0",11,IF(VALUE(Q101)&lt;-9,ABS(VALUE(Q101))+2,IF(AND(VALUE(Q101)&lt;0,VALUE(Q101)&gt;=-9),11,VALUE(Q101))))))</f>
        <v/>
      </c>
      <c r="BJ101" s="81" t="str">
        <f aca="false">IF($B106="X","",IF(R101="","",IF(R101="-0",11,IF(VALUE(R101)&lt;-9,ABS(VALUE(R101))+2,IF(AND(VALUE(R101)&lt;0,VALUE(R101)&gt;=-9),11,VALUE(R101))))))</f>
        <v/>
      </c>
      <c r="BK101" s="82" t="str">
        <f aca="false">IF($B106="X","",IF(S101="","",IF(S101="-0",11,IF(VALUE(S101)&lt;-9,ABS(VALUE(S101))+2,IF(AND(VALUE(S101)&lt;0,VALUE(S101)&gt;=-9),11,VALUE(S101))))))</f>
        <v/>
      </c>
      <c r="BL101" s="82" t="str">
        <f aca="false">IF($B106="X","",IF(T101="","",IF(T101="-0",11,IF(VALUE(T101)&lt;-9,ABS(VALUE(T101))+2,IF(AND(VALUE(T101)&lt;0,VALUE(T101)&gt;=-9),11,VALUE(T101))))))</f>
        <v/>
      </c>
      <c r="BM101" s="82" t="str">
        <f aca="false">IF($B106="X","",IF(U101="","",IF(U101="-0",11,IF(VALUE(U101)&lt;-9,ABS(VALUE(U101))+2,IF(AND(VALUE(U101)&lt;0,VALUE(U101)&gt;=-9),11,VALUE(U101))))))</f>
        <v/>
      </c>
      <c r="BN101" s="80" t="str">
        <f aca="false">IF($B106="X","",IF(V101="","",IF(V101="-0",11,IF(VALUE(V101)&lt;-9,ABS(VALUE(V101))+2,IF(AND(VALUE(V101)&lt;0,VALUE(V101)&gt;=-9),11,VALUE(V101))))))</f>
        <v/>
      </c>
      <c r="BO101" s="81" t="str">
        <f aca="false">IF($B108="X","",IF(W101="","",IF(W101="-0",11,IF(VALUE(W101)&lt;-9,ABS(VALUE(W101))+2,IF(AND(VALUE(W101)&lt;0,VALUE(W101)&gt;=-9),11,VALUE(W101))))))</f>
        <v/>
      </c>
      <c r="BP101" s="82" t="str">
        <f aca="false">IF($B108="X","",IF(X101="","",IF(X101="-0",11,IF(VALUE(X101)&lt;-9,ABS(VALUE(X101))+2,IF(AND(VALUE(X101)&lt;0,VALUE(X101)&gt;=-9),11,VALUE(X101))))))</f>
        <v/>
      </c>
      <c r="BQ101" s="82" t="str">
        <f aca="false">IF($B108="X","",IF(Y101="","",IF(Y101="-0",11,IF(VALUE(Y101)&lt;-9,ABS(VALUE(Y101))+2,IF(AND(VALUE(Y101)&lt;0,VALUE(Y101)&gt;=-9),11,VALUE(Y101))))))</f>
        <v/>
      </c>
      <c r="BR101" s="82" t="str">
        <f aca="false">IF($B108="X","",IF(Z101="","",IF(Z101="-0",11,IF(VALUE(Z101)&lt;-9,ABS(VALUE(Z101))+2,IF(AND(VALUE(Z101)&lt;0,VALUE(Z101)&gt;=-9),11,VALUE(Z101))))))</f>
        <v/>
      </c>
      <c r="BS101" s="80" t="str">
        <f aca="false">IF($B108="X","",IF(AA101="","",IF(AA101="-0",11,IF(VALUE(AA101)&lt;-9,ABS(VALUE(AA101))+2,IF(AND(VALUE(AA101)&lt;0,VALUE(AA101)&gt;=-9),11,VALUE(AA101))))))</f>
        <v/>
      </c>
      <c r="BU101" s="83" t="n">
        <f aca="false">SUM(AF100:AI100)</f>
        <v>0</v>
      </c>
      <c r="BV101" s="80" t="n">
        <f aca="false">SUM(AJ100:AM100)</f>
        <v>0</v>
      </c>
      <c r="BW101" s="83" t="n">
        <f aca="false">SUM(AF101:AY101)</f>
        <v>0</v>
      </c>
      <c r="BX101" s="80" t="n">
        <f aca="false">SUM(AZ101:BS101)</f>
        <v>0</v>
      </c>
      <c r="CE101" s="5" t="n">
        <f aca="false">AD100</f>
        <v>3</v>
      </c>
    </row>
    <row r="102" customFormat="false" ht="12.75" hidden="true" customHeight="true" outlineLevel="0" collapsed="false">
      <c r="A102" s="142" t="n">
        <f aca="false">'[1]Los 1.st.'!X21</f>
        <v>0</v>
      </c>
      <c r="B102" s="31"/>
      <c r="C102" s="97" t="n">
        <f aca="false">K100</f>
        <v>0</v>
      </c>
      <c r="D102" s="97"/>
      <c r="E102" s="98" t="s">
        <v>110</v>
      </c>
      <c r="F102" s="99" t="n">
        <f aca="false">H100</f>
        <v>0</v>
      </c>
      <c r="G102" s="99"/>
      <c r="H102" s="128"/>
      <c r="I102" s="128"/>
      <c r="J102" s="129"/>
      <c r="K102" s="130"/>
      <c r="L102" s="130"/>
      <c r="M102" s="131"/>
      <c r="N102" s="131"/>
      <c r="O102" s="132" t="s">
        <v>110</v>
      </c>
      <c r="P102" s="133"/>
      <c r="Q102" s="133"/>
      <c r="R102" s="131"/>
      <c r="S102" s="131"/>
      <c r="T102" s="132" t="s">
        <v>110</v>
      </c>
      <c r="U102" s="133"/>
      <c r="V102" s="133"/>
      <c r="W102" s="131"/>
      <c r="X102" s="131"/>
      <c r="Y102" s="132" t="s">
        <v>110</v>
      </c>
      <c r="Z102" s="133"/>
      <c r="AA102" s="133"/>
      <c r="AB102" s="41" t="n">
        <f aca="false">IF(B102="x","",AX100*2+AY100)</f>
        <v>0</v>
      </c>
      <c r="AC102" s="102" t="str">
        <f aca="false">IF(B102="x","",BU103&amp;":"&amp;BV103)</f>
        <v>0:0</v>
      </c>
      <c r="AD102" s="43" t="n">
        <v>1</v>
      </c>
      <c r="AL102" s="5"/>
      <c r="AM102" s="5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O102" s="5"/>
      <c r="BP102" s="7"/>
      <c r="BQ102" s="7"/>
      <c r="BR102" s="7"/>
      <c r="BS102" s="7"/>
      <c r="BU102" s="8"/>
      <c r="CE102" s="5" t="n">
        <f aca="false">AD102</f>
        <v>1</v>
      </c>
    </row>
    <row r="103" customFormat="false" ht="13.65" hidden="true" customHeight="true" outlineLevel="0" collapsed="false">
      <c r="A103" s="142"/>
      <c r="B103" s="31"/>
      <c r="C103" s="103" t="str">
        <f aca="false">IF(H101="","",IF(MID(H101,1,1)="-",MID(H101,2,2),"-"&amp;H101))</f>
        <v/>
      </c>
      <c r="D103" s="104" t="str">
        <f aca="false">IF(I101="","",IF(MID(I101,1,1)="-",MID(I101,2,2),"-"&amp;I101))</f>
        <v/>
      </c>
      <c r="E103" s="104" t="str">
        <f aca="false">IF(J101="","",IF(MID(J101,1,1)="-",MID(J101,2,2),"-"&amp;J101))</f>
        <v/>
      </c>
      <c r="F103" s="104" t="str">
        <f aca="false">IF(K101="","",IF(MID(K101,1,1)="-",MID(K101,2,2),"-"&amp;K101))</f>
        <v/>
      </c>
      <c r="G103" s="105" t="str">
        <f aca="false">IF(L101="","",IF(MID(L101,1,1)="-",MID(L101,2,2),"-"&amp;L101))</f>
        <v/>
      </c>
      <c r="H103" s="134"/>
      <c r="I103" s="135"/>
      <c r="J103" s="135"/>
      <c r="K103" s="135"/>
      <c r="L103" s="136"/>
      <c r="M103" s="137"/>
      <c r="N103" s="138"/>
      <c r="O103" s="138"/>
      <c r="P103" s="138"/>
      <c r="Q103" s="139"/>
      <c r="R103" s="137"/>
      <c r="S103" s="138"/>
      <c r="T103" s="138"/>
      <c r="U103" s="138"/>
      <c r="V103" s="139"/>
      <c r="W103" s="137"/>
      <c r="X103" s="138"/>
      <c r="Y103" s="138"/>
      <c r="Z103" s="138"/>
      <c r="AA103" s="139"/>
      <c r="AB103" s="41"/>
      <c r="AC103" s="140" t="str">
        <f aca="false">BW103&amp;":"&amp;BX103</f>
        <v>0:0</v>
      </c>
      <c r="AD103" s="43"/>
      <c r="AF103" s="83" t="str">
        <f aca="false">IF($B100="X","",IF(C103="","",IF(C103="-0",0,IF(VALUE(C103)&lt;0,ABS(VALUE(C103)),IF(AND(VALUE(C103)&gt;=0,VALUE(C103)&lt;=9),11,VALUE(C103)+2)))))</f>
        <v/>
      </c>
      <c r="AG103" s="91" t="str">
        <f aca="false">IF($B100="X","",IF(D103="","",IF(D103="-0",0,IF(VALUE(D103)&lt;0,ABS(VALUE(D103)),IF(AND(VALUE(D103)&gt;=0,VALUE(D103)&lt;=9),11,VALUE(D103)+2)))))</f>
        <v/>
      </c>
      <c r="AH103" s="91" t="str">
        <f aca="false">IF($B100="X","",IF(E103="","",IF(E103="-0",0,IF(VALUE(E103)&lt;0,ABS(VALUE(E103)),IF(AND(VALUE(E103)&gt;=0,VALUE(E103)&lt;=9),11,VALUE(E103)+2)))))</f>
        <v/>
      </c>
      <c r="AI103" s="91" t="str">
        <f aca="false">IF($B100="X","",IF(F103="","",IF(F103="-0",0,IF(VALUE(F103)&lt;0,ABS(VALUE(F103)),IF(AND(VALUE(F103)&gt;=0,VALUE(F103)&lt;=9),11,VALUE(F103)+2)))))</f>
        <v/>
      </c>
      <c r="AJ103" s="92" t="str">
        <f aca="false">IF($B100="X","",IF(G103="","",IF(G103="-0",0,IF(VALUE(G103)&lt;0,ABS(VALUE(G103)),IF(AND(VALUE(G103)&gt;=0,VALUE(G103)&lt;=9),11,VALUE(G103)+2)))))</f>
        <v/>
      </c>
      <c r="AK103" s="83" t="str">
        <f aca="false">IF($B104="X","",IF(M103="","",IF(M103="-0",0,IF(VALUE(M103)&lt;0,ABS(VALUE(M103)),IF(AND(VALUE(M103)&gt;=0,VALUE(M103)&lt;=9),11,VALUE(M103)+2)))))</f>
        <v/>
      </c>
      <c r="AL103" s="91" t="str">
        <f aca="false">IF($B104="X","",IF(N103="","",IF(N103="-0",0,IF(VALUE(N103)&lt;0,ABS(VALUE(N103)),IF(AND(VALUE(N103)&gt;=0,VALUE(N103)&lt;=9),11,VALUE(N103)+2)))))</f>
        <v/>
      </c>
      <c r="AM103" s="91" t="str">
        <f aca="false">IF($B104="X","",IF(O103="","",IF(O103="-0",0,IF(VALUE(O103)&lt;0,ABS(VALUE(O103)),IF(AND(VALUE(O103)&gt;=0,VALUE(O103)&lt;=9),11,VALUE(O103)+2)))))</f>
        <v/>
      </c>
      <c r="AN103" s="91" t="str">
        <f aca="false">IF($B104="X","",IF(P103="","",IF(P103="-0",0,IF(VALUE(P103)&lt;0,ABS(VALUE(P103)),IF(AND(VALUE(P103)&gt;=0,VALUE(P103)&lt;=9),11,VALUE(P103)+2)))))</f>
        <v/>
      </c>
      <c r="AO103" s="92" t="str">
        <f aca="false">IF($B104="X","",IF(Q103="","",IF(Q103="-0",0,IF(VALUE(Q103)&lt;0,ABS(VALUE(Q103)),IF(AND(VALUE(Q103)&gt;=0,VALUE(Q103)&lt;=9),11,VALUE(Q103)+2)))))</f>
        <v/>
      </c>
      <c r="AP103" s="83" t="str">
        <f aca="false">IF($B106="X","",IF(R103="","",IF(R103="-0",0,IF(VALUE(R103)&lt;0,ABS(VALUE(R103)),IF(AND(VALUE(R103)&gt;=0,VALUE(R103)&lt;=9),11,VALUE(R103)+2)))))</f>
        <v/>
      </c>
      <c r="AQ103" s="91" t="str">
        <f aca="false">IF($B106="X","",IF(S103="","",IF(S103="-0",0,IF(VALUE(S103)&lt;0,ABS(VALUE(S103)),IF(AND(VALUE(S103)&gt;=0,VALUE(S103)&lt;=9),11,VALUE(S103)+2)))))</f>
        <v/>
      </c>
      <c r="AR103" s="91" t="str">
        <f aca="false">IF($B106="X","",IF(T103="","",IF(T103="-0",0,IF(VALUE(T103)&lt;0,ABS(VALUE(T103)),IF(AND(VALUE(T103)&gt;=0,VALUE(T103)&lt;=9),11,VALUE(T103)+2)))))</f>
        <v/>
      </c>
      <c r="AS103" s="91" t="str">
        <f aca="false">IF($B106="X","",IF(U103="","",IF(U103="-0",0,IF(VALUE(U103)&lt;0,ABS(VALUE(U103)),IF(AND(VALUE(U103)&gt;=0,VALUE(U103)&lt;=9),11,VALUE(U103)+2)))))</f>
        <v/>
      </c>
      <c r="AT103" s="92" t="str">
        <f aca="false">IF($B106="X","",IF(V103="","",IF(V103="-0",0,IF(VALUE(V103)&lt;0,ABS(VALUE(V103)),IF(AND(VALUE(V103)&gt;=0,VALUE(V103)&lt;=9),11,VALUE(V103)+2)))))</f>
        <v/>
      </c>
      <c r="AU103" s="83" t="str">
        <f aca="false">IF($B108="X","",IF(W103="","",IF(W103="-0",0,IF(VALUE(W103)&lt;0,ABS(VALUE(W103)),IF(AND(VALUE(W103)&gt;=0,VALUE(W103)&lt;=9),11,VALUE(W103)+2)))))</f>
        <v/>
      </c>
      <c r="AV103" s="91" t="str">
        <f aca="false">IF($B108="X","",IF(X103="","",IF(X103="-0",0,IF(VALUE(X103)&lt;0,ABS(VALUE(X103)),IF(AND(VALUE(X103)&gt;=0,VALUE(X103)&lt;=9),11,VALUE(X103)+2)))))</f>
        <v/>
      </c>
      <c r="AW103" s="91" t="str">
        <f aca="false">IF($B108="X","",IF(Y103="","",IF(Y103="-0",0,IF(VALUE(Y103)&lt;0,ABS(VALUE(Y103)),IF(AND(VALUE(Y103)&gt;=0,VALUE(Y103)&lt;=9),11,VALUE(Y103)+2)))))</f>
        <v/>
      </c>
      <c r="AX103" s="91" t="str">
        <f aca="false">IF($B108="X","",IF(Z103="","",IF(Z103="-0",0,IF(VALUE(Z103)&lt;0,ABS(VALUE(Z103)),IF(AND(VALUE(Z103)&gt;=0,VALUE(Z103)&lt;=9),11,VALUE(Z103)+2)))))</f>
        <v/>
      </c>
      <c r="AY103" s="92" t="str">
        <f aca="false">IF($B108="X","",IF(AA103="","",IF(AA103="-0",0,IF(VALUE(AA103)&lt;0,ABS(VALUE(AA103)),IF(AND(VALUE(AA103)&gt;=0,VALUE(AA103)&lt;=9),11,VALUE(AA103)+2)))))</f>
        <v/>
      </c>
      <c r="AZ103" s="81" t="str">
        <f aca="false">IF($B100="X","",IF(C103="","",IF(C103="-0",11,IF(VALUE(C103)&lt;-9,ABS(VALUE(C103))+2,IF(AND(VALUE(C103)&lt;0,VALUE(C103)&gt;=-9),11,VALUE(C103))))))</f>
        <v/>
      </c>
      <c r="BA103" s="82" t="str">
        <f aca="false">IF($B100="X","",IF(D103="","",IF(D103="-0",11,IF(VALUE(D103)&lt;-9,ABS(VALUE(D103))+2,IF(AND(VALUE(D103)&lt;0,VALUE(D103)&gt;=-9),11,VALUE(D103))))))</f>
        <v/>
      </c>
      <c r="BB103" s="82" t="str">
        <f aca="false">IF($B100="X","",IF(E103="","",IF(E103="-0",11,IF(VALUE(E103)&lt;-9,ABS(VALUE(E103))+2,IF(AND(VALUE(E103)&lt;0,VALUE(E103)&gt;=-9),11,VALUE(E103))))))</f>
        <v/>
      </c>
      <c r="BC103" s="82" t="str">
        <f aca="false">IF($B100="X","",IF(F103="","",IF(F103="-0",11,IF(VALUE(F103)&lt;-9,ABS(VALUE(F103))+2,IF(AND(VALUE(F103)&lt;0,VALUE(F103)&gt;=-9),11,VALUE(F103))))))</f>
        <v/>
      </c>
      <c r="BD103" s="80" t="str">
        <f aca="false">IF($B100="X","",IF(G103="","",IF(G103="-0",11,IF(VALUE(G103)&lt;-9,ABS(VALUE(G103))+2,IF(AND(VALUE(G103)&lt;0,VALUE(G103)&gt;=-9),11,VALUE(G103))))))</f>
        <v/>
      </c>
      <c r="BE103" s="81" t="str">
        <f aca="false">IF($B104="X","",IF(M103="","",IF(M103="-0",11,IF(VALUE(M103)&lt;-9,ABS(VALUE(M103))+2,IF(AND(VALUE(M103)&lt;0,VALUE(M103)&gt;=-9),11,VALUE(M103))))))</f>
        <v/>
      </c>
      <c r="BF103" s="82" t="str">
        <f aca="false">IF($B104="X","",IF(N103="","",IF(N103="-0",11,IF(VALUE(N103)&lt;-9,ABS(VALUE(N103))+2,IF(AND(VALUE(N103)&lt;0,VALUE(N103)&gt;=-9),11,VALUE(N103))))))</f>
        <v/>
      </c>
      <c r="BG103" s="82" t="str">
        <f aca="false">IF($B104="X","",IF(O103="","",IF(O103="-0",11,IF(VALUE(O103)&lt;-9,ABS(VALUE(O103))+2,IF(AND(VALUE(O103)&lt;0,VALUE(O103)&gt;=-9),11,VALUE(O103))))))</f>
        <v/>
      </c>
      <c r="BH103" s="82" t="str">
        <f aca="false">IF($B104="X","",IF(P103="","",IF(P103="-0",11,IF(VALUE(P103)&lt;-9,ABS(VALUE(P103))+2,IF(AND(VALUE(P103)&lt;0,VALUE(P103)&gt;=-9),11,VALUE(P103))))))</f>
        <v/>
      </c>
      <c r="BI103" s="80" t="str">
        <f aca="false">IF($B104="X","",IF(Q103="","",IF(Q103="-0",11,IF(VALUE(Q103)&lt;-9,ABS(VALUE(Q103))+2,IF(AND(VALUE(Q103)&lt;0,VALUE(Q103)&gt;=-9),11,VALUE(Q103))))))</f>
        <v/>
      </c>
      <c r="BJ103" s="81" t="str">
        <f aca="false">IF($B106="X","",IF(R103="","",IF(R103="-0",11,IF(VALUE(R103)&lt;-9,ABS(VALUE(R103))+2,IF(AND(VALUE(R103)&lt;0,VALUE(R103)&gt;=-9),11,VALUE(R103))))))</f>
        <v/>
      </c>
      <c r="BK103" s="82" t="str">
        <f aca="false">IF($B106="X","",IF(S103="","",IF(S103="-0",11,IF(VALUE(S103)&lt;-9,ABS(VALUE(S103))+2,IF(AND(VALUE(S103)&lt;0,VALUE(S103)&gt;=-9),11,VALUE(S103))))))</f>
        <v/>
      </c>
      <c r="BL103" s="82" t="str">
        <f aca="false">IF($B106="X","",IF(T103="","",IF(T103="-0",11,IF(VALUE(T103)&lt;-9,ABS(VALUE(T103))+2,IF(AND(VALUE(T103)&lt;0,VALUE(T103)&gt;=-9),11,VALUE(T103))))))</f>
        <v/>
      </c>
      <c r="BM103" s="82" t="str">
        <f aca="false">IF($B106="X","",IF(U103="","",IF(U103="-0",11,IF(VALUE(U103)&lt;-9,ABS(VALUE(U103))+2,IF(AND(VALUE(U103)&lt;0,VALUE(U103)&gt;=-9),11,VALUE(U103))))))</f>
        <v/>
      </c>
      <c r="BN103" s="80" t="str">
        <f aca="false">IF($B106="X","",IF(V103="","",IF(V103="-0",11,IF(VALUE(V103)&lt;-9,ABS(VALUE(V103))+2,IF(AND(VALUE(V103)&lt;0,VALUE(V103)&gt;=-9),11,VALUE(V103))))))</f>
        <v/>
      </c>
      <c r="BO103" s="81" t="str">
        <f aca="false">IF($B108="X","",IF(W103="","",IF(W103="-0",11,IF(VALUE(W103)&lt;-9,ABS(VALUE(W103))+2,IF(AND(VALUE(W103)&lt;0,VALUE(W103)&gt;=-9),11,VALUE(W103))))))</f>
        <v/>
      </c>
      <c r="BP103" s="82" t="str">
        <f aca="false">IF($B108="X","",IF(X103="","",IF(X103="-0",11,IF(VALUE(X103)&lt;-9,ABS(VALUE(X103))+2,IF(AND(VALUE(X103)&lt;0,VALUE(X103)&gt;=-9),11,VALUE(X103))))))</f>
        <v/>
      </c>
      <c r="BQ103" s="82" t="str">
        <f aca="false">IF($B108="X","",IF(Y103="","",IF(Y103="-0",11,IF(VALUE(Y103)&lt;-9,ABS(VALUE(Y103))+2,IF(AND(VALUE(Y103)&lt;0,VALUE(Y103)&gt;=-9),11,VALUE(Y103))))))</f>
        <v/>
      </c>
      <c r="BR103" s="82" t="str">
        <f aca="false">IF($B108="X","",IF(Z103="","",IF(Z103="-0",11,IF(VALUE(Z103)&lt;-9,ABS(VALUE(Z103))+2,IF(AND(VALUE(Z103)&lt;0,VALUE(Z103)&gt;=-9),11,VALUE(Z103))))))</f>
        <v/>
      </c>
      <c r="BS103" s="80" t="str">
        <f aca="false">IF($B108="X","",IF(AA103="","",IF(AA103="-0",11,IF(VALUE(AA103)&lt;-9,ABS(VALUE(AA103))+2,IF(AND(VALUE(AA103)&lt;0,VALUE(AA103)&gt;=-9),11,VALUE(AA103))))))</f>
        <v/>
      </c>
      <c r="BU103" s="83" t="n">
        <f aca="false">SUM(AP100:AS100)</f>
        <v>0</v>
      </c>
      <c r="BV103" s="80" t="n">
        <f aca="false">SUM(AT100:AW100)</f>
        <v>0</v>
      </c>
      <c r="BW103" s="83" t="n">
        <f aca="false">IF(B102="x","",SUM(AF103:AY103))</f>
        <v>0</v>
      </c>
      <c r="BX103" s="80" t="n">
        <f aca="false">IF(B102="x","",SUM(AZ103:BS103))</f>
        <v>0</v>
      </c>
      <c r="CE103" s="5" t="n">
        <f aca="false">AD102</f>
        <v>1</v>
      </c>
    </row>
    <row r="104" customFormat="false" ht="12.75" hidden="true" customHeight="true" outlineLevel="0" collapsed="false">
      <c r="A104" s="142" t="n">
        <f aca="false">'[1]Los 1.st.'!X23</f>
        <v>0</v>
      </c>
      <c r="B104" s="31"/>
      <c r="C104" s="97" t="n">
        <f aca="false">P100</f>
        <v>0</v>
      </c>
      <c r="D104" s="97"/>
      <c r="E104" s="98" t="s">
        <v>110</v>
      </c>
      <c r="F104" s="99" t="n">
        <f aca="false">M100</f>
        <v>0</v>
      </c>
      <c r="G104" s="99"/>
      <c r="H104" s="97" t="n">
        <f aca="false">P102</f>
        <v>0</v>
      </c>
      <c r="I104" s="97"/>
      <c r="J104" s="98" t="s">
        <v>110</v>
      </c>
      <c r="K104" s="99" t="n">
        <f aca="false">M102</f>
        <v>0</v>
      </c>
      <c r="L104" s="99"/>
      <c r="M104" s="128"/>
      <c r="N104" s="128"/>
      <c r="O104" s="129"/>
      <c r="P104" s="130"/>
      <c r="Q104" s="130"/>
      <c r="R104" s="131"/>
      <c r="S104" s="131"/>
      <c r="T104" s="132" t="s">
        <v>110</v>
      </c>
      <c r="U104" s="133"/>
      <c r="V104" s="133"/>
      <c r="W104" s="131"/>
      <c r="X104" s="131"/>
      <c r="Y104" s="132" t="s">
        <v>110</v>
      </c>
      <c r="Z104" s="133"/>
      <c r="AA104" s="133"/>
      <c r="AB104" s="41" t="n">
        <f aca="false">IF(B104="x","",BH100*2+BI100)</f>
        <v>0</v>
      </c>
      <c r="AC104" s="102" t="str">
        <f aca="false">IF(B104="x","",BU105&amp;":"&amp;BV105)</f>
        <v>0:0</v>
      </c>
      <c r="AD104" s="43" t="n">
        <v>2</v>
      </c>
      <c r="AL104" s="5"/>
      <c r="AM104" s="5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O104" s="5"/>
      <c r="BP104" s="7"/>
      <c r="BQ104" s="7"/>
      <c r="BR104" s="7"/>
      <c r="BS104" s="7"/>
      <c r="BU104" s="8"/>
      <c r="CE104" s="5" t="n">
        <f aca="false">AD104</f>
        <v>2</v>
      </c>
    </row>
    <row r="105" customFormat="false" ht="13.65" hidden="true" customHeight="true" outlineLevel="0" collapsed="false">
      <c r="A105" s="142"/>
      <c r="B105" s="31"/>
      <c r="C105" s="103" t="str">
        <f aca="false">IF(M101="","",IF(MID(M101,1,1)="-",MID(M101,2,2),"-"&amp;M101))</f>
        <v/>
      </c>
      <c r="D105" s="104" t="str">
        <f aca="false">IF(N101="","",IF(MID(N101,1,1)="-",MID(N101,2,2),"-"&amp;N101))</f>
        <v/>
      </c>
      <c r="E105" s="104" t="str">
        <f aca="false">IF(O101="","",IF(MID(O101,1,1)="-",MID(O101,2,2),"-"&amp;O101))</f>
        <v/>
      </c>
      <c r="F105" s="104" t="str">
        <f aca="false">IF(P101="","",IF(MID(P101,1,1)="-",MID(P101,2,2),"-"&amp;P101))</f>
        <v/>
      </c>
      <c r="G105" s="105" t="str">
        <f aca="false">IF(Q101="","",IF(MID(Q101,1,1)="-",MID(Q101,2,2),"-"&amp;Q101))</f>
        <v/>
      </c>
      <c r="H105" s="103" t="str">
        <f aca="false">IF(M103="","",IF(MID(M103,1,1)="-",MID(M103,2,2),"-"&amp;M103))</f>
        <v/>
      </c>
      <c r="I105" s="104" t="str">
        <f aca="false">IF(N103="","",IF(MID(N103,1,1)="-",MID(N103,2,2),"-"&amp;N103))</f>
        <v/>
      </c>
      <c r="J105" s="104" t="str">
        <f aca="false">IF(O103="","",IF(MID(O103,1,1)="-",MID(O103,2,2),"-"&amp;O103))</f>
        <v/>
      </c>
      <c r="K105" s="104" t="str">
        <f aca="false">IF(P103="","",IF(MID(P103,1,1)="-",MID(P103,2,2),"-"&amp;P103))</f>
        <v/>
      </c>
      <c r="L105" s="105" t="str">
        <f aca="false">IF(Q103="","",IF(MID(Q103,1,1)="-",MID(Q103,2,2),"-"&amp;Q103))</f>
        <v/>
      </c>
      <c r="M105" s="134"/>
      <c r="N105" s="135"/>
      <c r="O105" s="135"/>
      <c r="P105" s="135"/>
      <c r="Q105" s="136"/>
      <c r="R105" s="137"/>
      <c r="S105" s="138"/>
      <c r="T105" s="138"/>
      <c r="U105" s="138"/>
      <c r="V105" s="139"/>
      <c r="W105" s="137"/>
      <c r="X105" s="138"/>
      <c r="Y105" s="138"/>
      <c r="Z105" s="138"/>
      <c r="AA105" s="139"/>
      <c r="AB105" s="41"/>
      <c r="AC105" s="107" t="str">
        <f aca="false">BW105&amp;":"&amp;BX105</f>
        <v>0:0</v>
      </c>
      <c r="AD105" s="43"/>
      <c r="AF105" s="83" t="str">
        <f aca="false">IF($B100="X","",IF(C105="","",IF(C105="-0",0,IF(VALUE(C105)&lt;0,ABS(VALUE(C105)),IF(AND(VALUE(C105)&gt;=0,VALUE(C105)&lt;=9),11,VALUE(C105)+2)))))</f>
        <v/>
      </c>
      <c r="AG105" s="91" t="str">
        <f aca="false">IF($B100="X","",IF(D105="","",IF(D105="-0",0,IF(VALUE(D105)&lt;0,ABS(VALUE(D105)),IF(AND(VALUE(D105)&gt;=0,VALUE(D105)&lt;=9),11,VALUE(D105)+2)))))</f>
        <v/>
      </c>
      <c r="AH105" s="91" t="str">
        <f aca="false">IF($B100="X","",IF(E105="","",IF(E105="-0",0,IF(VALUE(E105)&lt;0,ABS(VALUE(E105)),IF(AND(VALUE(E105)&gt;=0,VALUE(E105)&lt;=9),11,VALUE(E105)+2)))))</f>
        <v/>
      </c>
      <c r="AI105" s="91" t="str">
        <f aca="false">IF($B100="X","",IF(F105="","",IF(F105="-0",0,IF(VALUE(F105)&lt;0,ABS(VALUE(F105)),IF(AND(VALUE(F105)&gt;=0,VALUE(F105)&lt;=9),11,VALUE(F105)+2)))))</f>
        <v/>
      </c>
      <c r="AJ105" s="92" t="str">
        <f aca="false">IF($B100="X","",IF(G105="","",IF(G105="-0",0,IF(VALUE(G105)&lt;0,ABS(VALUE(G105)),IF(AND(VALUE(G105)&gt;=0,VALUE(G105)&lt;=9),11,VALUE(G105)+2)))))</f>
        <v/>
      </c>
      <c r="AK105" s="91" t="str">
        <f aca="false">IF($B102="X","",IF(H105="","",IF(H105="-0",0,IF(VALUE(H105)&lt;0,ABS(VALUE(H105)),IF(AND(VALUE(H105)&gt;=0,VALUE(H105)&lt;=9),11,VALUE(H105)+2)))))</f>
        <v/>
      </c>
      <c r="AL105" s="91" t="str">
        <f aca="false">IF($B102="X","",IF(I105="","",IF(I105="-0",0,IF(VALUE(I105)&lt;0,ABS(VALUE(I105)),IF(AND(VALUE(I105)&gt;=0,VALUE(I105)&lt;=9),11,VALUE(I105)+2)))))</f>
        <v/>
      </c>
      <c r="AM105" s="91" t="str">
        <f aca="false">IF($B102="X","",IF(J105="","",IF(J105="-0",0,IF(VALUE(J105)&lt;0,ABS(VALUE(J105)),IF(AND(VALUE(J105)&gt;=0,VALUE(J105)&lt;=9),11,VALUE(J105)+2)))))</f>
        <v/>
      </c>
      <c r="AN105" s="91" t="str">
        <f aca="false">IF($B102="X","",IF(K105="","",IF(K105="-0",0,IF(VALUE(K105)&lt;0,ABS(VALUE(K105)),IF(AND(VALUE(K105)&gt;=0,VALUE(K105)&lt;=9),11,VALUE(K105)+2)))))</f>
        <v/>
      </c>
      <c r="AO105" s="91" t="str">
        <f aca="false">IF($B102="X","",IF(L105="","",IF(L105="-0",0,IF(VALUE(L105)&lt;0,ABS(VALUE(L105)),IF(AND(VALUE(L105)&gt;=0,VALUE(L105)&lt;=9),11,VALUE(L105)+2)))))</f>
        <v/>
      </c>
      <c r="AP105" s="83" t="str">
        <f aca="false">IF($B106="X","",IF(R105="","",IF(R105="-0",0,IF(VALUE(R105)&lt;0,ABS(VALUE(R105)),IF(AND(VALUE(R105)&gt;=0,VALUE(R105)&lt;=9),11,VALUE(R105)+2)))))</f>
        <v/>
      </c>
      <c r="AQ105" s="91" t="str">
        <f aca="false">IF($B106="X","",IF(S105="","",IF(S105="-0",0,IF(VALUE(S105)&lt;0,ABS(VALUE(S105)),IF(AND(VALUE(S105)&gt;=0,VALUE(S105)&lt;=9),11,VALUE(S105)+2)))))</f>
        <v/>
      </c>
      <c r="AR105" s="91" t="str">
        <f aca="false">IF($B106="X","",IF(T105="","",IF(T105="-0",0,IF(VALUE(T105)&lt;0,ABS(VALUE(T105)),IF(AND(VALUE(T105)&gt;=0,VALUE(T105)&lt;=9),11,VALUE(T105)+2)))))</f>
        <v/>
      </c>
      <c r="AS105" s="91" t="str">
        <f aca="false">IF($B106="X","",IF(U105="","",IF(U105="-0",0,IF(VALUE(U105)&lt;0,ABS(VALUE(U105)),IF(AND(VALUE(U105)&gt;=0,VALUE(U105)&lt;=9),11,VALUE(U105)+2)))))</f>
        <v/>
      </c>
      <c r="AT105" s="92" t="str">
        <f aca="false">IF($B106="X","",IF(V105="","",IF(V105="-0",0,IF(VALUE(V105)&lt;0,ABS(VALUE(V105)),IF(AND(VALUE(V105)&gt;=0,VALUE(V105)&lt;=9),11,VALUE(V105)+2)))))</f>
        <v/>
      </c>
      <c r="AU105" s="83" t="str">
        <f aca="false">IF($B108="X","",IF(W105="","",IF(W105="-0",0,IF(VALUE(W105)&lt;0,ABS(VALUE(W105)),IF(AND(VALUE(W105)&gt;=0,VALUE(W105)&lt;=9),11,VALUE(W105)+2)))))</f>
        <v/>
      </c>
      <c r="AV105" s="91" t="str">
        <f aca="false">IF($B108="X","",IF(X105="","",IF(X105="-0",0,IF(VALUE(X105)&lt;0,ABS(VALUE(X105)),IF(AND(VALUE(X105)&gt;=0,VALUE(X105)&lt;=9),11,VALUE(X105)+2)))))</f>
        <v/>
      </c>
      <c r="AW105" s="91" t="str">
        <f aca="false">IF($B108="X","",IF(Y105="","",IF(Y105="-0",0,IF(VALUE(Y105)&lt;0,ABS(VALUE(Y105)),IF(AND(VALUE(Y105)&gt;=0,VALUE(Y105)&lt;=9),11,VALUE(Y105)+2)))))</f>
        <v/>
      </c>
      <c r="AX105" s="91" t="str">
        <f aca="false">IF($B108="X","",IF(Z105="","",IF(Z105="-0",0,IF(VALUE(Z105)&lt;0,ABS(VALUE(Z105)),IF(AND(VALUE(Z105)&gt;=0,VALUE(Z105)&lt;=9),11,VALUE(Z105)+2)))))</f>
        <v/>
      </c>
      <c r="AY105" s="92" t="str">
        <f aca="false">IF($B108="X","",IF(AA105="","",IF(AA105="-0",0,IF(VALUE(AA105)&lt;0,ABS(VALUE(AA105)),IF(AND(VALUE(AA105)&gt;=0,VALUE(AA105)&lt;=9),11,VALUE(AA105)+2)))))</f>
        <v/>
      </c>
      <c r="AZ105" s="81" t="str">
        <f aca="false">IF($B100="X","",IF(C105="","",IF(C105="-0",11,IF(VALUE(C105)&lt;-9,ABS(VALUE(C105))+2,IF(AND(VALUE(C105)&lt;0,VALUE(C105)&gt;=-9),11,VALUE(C105))))))</f>
        <v/>
      </c>
      <c r="BA105" s="82" t="str">
        <f aca="false">IF($B100="X","",IF(D105="","",IF(D105="-0",11,IF(VALUE(D105)&lt;-9,ABS(VALUE(D105))+2,IF(AND(VALUE(D105)&lt;0,VALUE(D105)&gt;=-9),11,VALUE(D105))))))</f>
        <v/>
      </c>
      <c r="BB105" s="82" t="str">
        <f aca="false">IF($B100="X","",IF(E105="","",IF(E105="-0",11,IF(VALUE(E105)&lt;-9,ABS(VALUE(E105))+2,IF(AND(VALUE(E105)&lt;0,VALUE(E105)&gt;=-9),11,VALUE(E105))))))</f>
        <v/>
      </c>
      <c r="BC105" s="82" t="str">
        <f aca="false">IF($B100="X","",IF(F105="","",IF(F105="-0",11,IF(VALUE(F105)&lt;-9,ABS(VALUE(F105))+2,IF(AND(VALUE(F105)&lt;0,VALUE(F105)&gt;=-9),11,VALUE(F105))))))</f>
        <v/>
      </c>
      <c r="BD105" s="80" t="str">
        <f aca="false">IF($B100="X","",IF(G105="","",IF(G105="-0",11,IF(VALUE(G105)&lt;-9,ABS(VALUE(G105))+2,IF(AND(VALUE(G105)&lt;0,VALUE(G105)&gt;=-9),11,VALUE(G105))))))</f>
        <v/>
      </c>
      <c r="BE105" s="81" t="str">
        <f aca="false">IF($B102="X","",IF(H105="","",IF(H105="-0",11,IF(VALUE(H105)&lt;-9,ABS(VALUE(H105))+2,IF(AND(VALUE(H105)&lt;0,VALUE(H105)&gt;=-9),11,VALUE(H105))))))</f>
        <v/>
      </c>
      <c r="BF105" s="82" t="str">
        <f aca="false">IF($B102="X","",IF(I105="","",IF(I105="-0",11,IF(VALUE(I105)&lt;-9,ABS(VALUE(I105))+2,IF(AND(VALUE(I105)&lt;0,VALUE(I105)&gt;=-9),11,VALUE(I105))))))</f>
        <v/>
      </c>
      <c r="BG105" s="82" t="str">
        <f aca="false">IF($B102="X","",IF(J105="","",IF(J105="-0",11,IF(VALUE(J105)&lt;-9,ABS(VALUE(J105))+2,IF(AND(VALUE(J105)&lt;0,VALUE(J105)&gt;=-9),11,VALUE(J105))))))</f>
        <v/>
      </c>
      <c r="BH105" s="82" t="str">
        <f aca="false">IF($B102="X","",IF(K105="","",IF(K105="-0",11,IF(VALUE(K105)&lt;-9,ABS(VALUE(K105))+2,IF(AND(VALUE(K105)&lt;0,VALUE(K105)&gt;=-9),11,VALUE(K105))))))</f>
        <v/>
      </c>
      <c r="BI105" s="80" t="str">
        <f aca="false">IF($B102="X","",IF(L105="","",IF(L105="-0",11,IF(VALUE(L105)&lt;-9,ABS(VALUE(L105))+2,IF(AND(VALUE(L105)&lt;0,VALUE(L105)&gt;=-9),11,VALUE(L105))))))</f>
        <v/>
      </c>
      <c r="BJ105" s="81" t="str">
        <f aca="false">IF($B106="X","",IF(R105="","",IF(R105="-0",11,IF(VALUE(R105)&lt;-9,ABS(VALUE(R105))+2,IF(AND(VALUE(R105)&lt;0,VALUE(R105)&gt;=-9),11,VALUE(R105))))))</f>
        <v/>
      </c>
      <c r="BK105" s="82" t="str">
        <f aca="false">IF($B106="X","",IF(S105="","",IF(S105="-0",11,IF(VALUE(S105)&lt;-9,ABS(VALUE(S105))+2,IF(AND(VALUE(S105)&lt;0,VALUE(S105)&gt;=-9),11,VALUE(S105))))))</f>
        <v/>
      </c>
      <c r="BL105" s="82" t="str">
        <f aca="false">IF($B106="X","",IF(T105="","",IF(T105="-0",11,IF(VALUE(T105)&lt;-9,ABS(VALUE(T105))+2,IF(AND(VALUE(T105)&lt;0,VALUE(T105)&gt;=-9),11,VALUE(T105))))))</f>
        <v/>
      </c>
      <c r="BM105" s="82" t="str">
        <f aca="false">IF($B106="X","",IF(U105="","",IF(U105="-0",11,IF(VALUE(U105)&lt;-9,ABS(VALUE(U105))+2,IF(AND(VALUE(U105)&lt;0,VALUE(U105)&gt;=-9),11,VALUE(U105))))))</f>
        <v/>
      </c>
      <c r="BN105" s="80" t="str">
        <f aca="false">IF($B106="X","",IF(V105="","",IF(V105="-0",11,IF(VALUE(V105)&lt;-9,ABS(VALUE(V105))+2,IF(AND(VALUE(V105)&lt;0,VALUE(V105)&gt;=-9),11,VALUE(V105))))))</f>
        <v/>
      </c>
      <c r="BO105" s="81" t="str">
        <f aca="false">IF($B108="X","",IF(W105="","",IF(W105="-0",11,IF(VALUE(W105)&lt;-9,ABS(VALUE(W105))+2,IF(AND(VALUE(W105)&lt;0,VALUE(W105)&gt;=-9),11,VALUE(W105))))))</f>
        <v/>
      </c>
      <c r="BP105" s="82" t="str">
        <f aca="false">IF($B108="X","",IF(X105="","",IF(X105="-0",11,IF(VALUE(X105)&lt;-9,ABS(VALUE(X105))+2,IF(AND(VALUE(X105)&lt;0,VALUE(X105)&gt;=-9),11,VALUE(X105))))))</f>
        <v/>
      </c>
      <c r="BQ105" s="82" t="str">
        <f aca="false">IF($B108="X","",IF(Y105="","",IF(Y105="-0",11,IF(VALUE(Y105)&lt;-9,ABS(VALUE(Y105))+2,IF(AND(VALUE(Y105)&lt;0,VALUE(Y105)&gt;=-9),11,VALUE(Y105))))))</f>
        <v/>
      </c>
      <c r="BR105" s="82" t="str">
        <f aca="false">IF($B108="X","",IF(Z105="","",IF(Z105="-0",11,IF(VALUE(Z105)&lt;-9,ABS(VALUE(Z105))+2,IF(AND(VALUE(Z105)&lt;0,VALUE(Z105)&gt;=-9),11,VALUE(Z105))))))</f>
        <v/>
      </c>
      <c r="BS105" s="80" t="str">
        <f aca="false">IF($B108="X","",IF(AA105="","",IF(AA105="-0",11,IF(VALUE(AA105)&lt;-9,ABS(VALUE(AA105))+2,IF(AND(VALUE(AA105)&lt;0,VALUE(AA105)&gt;=-9),11,VALUE(AA105))))))</f>
        <v/>
      </c>
      <c r="BU105" s="83" t="n">
        <f aca="false">SUM(AZ100:BC100)</f>
        <v>0</v>
      </c>
      <c r="BV105" s="80" t="n">
        <f aca="false">SUM(BD100:BG100)</f>
        <v>0</v>
      </c>
      <c r="BW105" s="83" t="n">
        <f aca="false">IF(B104="x","",SUM(AF105:AY105))</f>
        <v>0</v>
      </c>
      <c r="BX105" s="80" t="n">
        <f aca="false">IF(B104="x","",SUM(AZ105:BS105))</f>
        <v>0</v>
      </c>
      <c r="CE105" s="5" t="n">
        <f aca="false">AD104</f>
        <v>2</v>
      </c>
    </row>
    <row r="106" customFormat="false" ht="12.75" hidden="true" customHeight="true" outlineLevel="0" collapsed="false">
      <c r="A106" s="141"/>
      <c r="B106" s="31"/>
      <c r="C106" s="97" t="n">
        <f aca="false">U100</f>
        <v>0</v>
      </c>
      <c r="D106" s="97"/>
      <c r="E106" s="98" t="s">
        <v>110</v>
      </c>
      <c r="F106" s="99" t="n">
        <f aca="false">R100</f>
        <v>0</v>
      </c>
      <c r="G106" s="99"/>
      <c r="H106" s="97" t="n">
        <f aca="false">U102</f>
        <v>0</v>
      </c>
      <c r="I106" s="97"/>
      <c r="J106" s="98" t="s">
        <v>110</v>
      </c>
      <c r="K106" s="99" t="n">
        <f aca="false">R102</f>
        <v>0</v>
      </c>
      <c r="L106" s="99"/>
      <c r="M106" s="97" t="n">
        <f aca="false">U104</f>
        <v>0</v>
      </c>
      <c r="N106" s="97"/>
      <c r="O106" s="98" t="s">
        <v>110</v>
      </c>
      <c r="P106" s="99" t="n">
        <f aca="false">R104</f>
        <v>0</v>
      </c>
      <c r="Q106" s="99"/>
      <c r="R106" s="100"/>
      <c r="S106" s="100"/>
      <c r="T106" s="100"/>
      <c r="U106" s="100"/>
      <c r="V106" s="100"/>
      <c r="W106" s="131"/>
      <c r="X106" s="131"/>
      <c r="Y106" s="132" t="s">
        <v>110</v>
      </c>
      <c r="Z106" s="133"/>
      <c r="AA106" s="133"/>
      <c r="AB106" s="41" t="n">
        <f aca="false">IF(B106="x","",BR100*2+BS100)</f>
        <v>0</v>
      </c>
      <c r="AC106" s="102" t="str">
        <f aca="false">IF(B106="x","",BU107&amp;":"&amp;BV107)</f>
        <v>0:0</v>
      </c>
      <c r="AD106" s="43"/>
      <c r="AL106" s="5"/>
      <c r="AM106" s="5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O106" s="5"/>
      <c r="BP106" s="7"/>
      <c r="BQ106" s="7"/>
      <c r="BR106" s="7"/>
      <c r="BS106" s="7"/>
      <c r="BT106" s="5"/>
      <c r="BU106" s="8"/>
    </row>
    <row r="107" customFormat="false" ht="13.65" hidden="true" customHeight="true" outlineLevel="0" collapsed="false">
      <c r="A107" s="141"/>
      <c r="B107" s="31"/>
      <c r="C107" s="103" t="str">
        <f aca="false">IF(R101="","",IF(MID(R101,1,1)="-",MID(R101,2,2),"-"&amp;R101))</f>
        <v/>
      </c>
      <c r="D107" s="104" t="str">
        <f aca="false">IF(S101="","",IF(MID(S101,1,1)="-",MID(S101,2,2),"-"&amp;S101))</f>
        <v/>
      </c>
      <c r="E107" s="104" t="str">
        <f aca="false">IF(T101="","",IF(MID(T101,1,1)="-",MID(T101,2,2),"-"&amp;T101))</f>
        <v/>
      </c>
      <c r="F107" s="104" t="str">
        <f aca="false">IF(U101="","",IF(MID(U101,1,1)="-",MID(U101,2,2),"-"&amp;U101))</f>
        <v/>
      </c>
      <c r="G107" s="105" t="str">
        <f aca="false">IF(V101="","",IF(MID(V101,1,1)="-",MID(V101,2,2),"-"&amp;V101))</f>
        <v/>
      </c>
      <c r="H107" s="103" t="str">
        <f aca="false">IF(R103="","",IF(MID(R103,1,1)="-",MID(R103,2,2),"-"&amp;R103))</f>
        <v/>
      </c>
      <c r="I107" s="104" t="str">
        <f aca="false">IF(S103="","",IF(MID(S103,1,1)="-",MID(S103,2,2),"-"&amp;S103))</f>
        <v/>
      </c>
      <c r="J107" s="104" t="str">
        <f aca="false">IF(T103="","",IF(MID(T103,1,1)="-",MID(T103,2,2),"-"&amp;T103))</f>
        <v/>
      </c>
      <c r="K107" s="104" t="str">
        <f aca="false">IF(U103="","",IF(MID(U103,1,1)="-",MID(U103,2,2),"-"&amp;U103))</f>
        <v/>
      </c>
      <c r="L107" s="105" t="str">
        <f aca="false">IF(V103="","",IF(MID(V103,1,1)="-",MID(V103,2,2),"-"&amp;V103))</f>
        <v/>
      </c>
      <c r="M107" s="103" t="str">
        <f aca="false">IF(R105="","",IF(MID(R105,1,1)="-",MID(R105,2,2),"-"&amp;R105))</f>
        <v/>
      </c>
      <c r="N107" s="104" t="str">
        <f aca="false">IF(S105="","",IF(MID(S105,1,1)="-",MID(S105,2,2),"-"&amp;S105))</f>
        <v/>
      </c>
      <c r="O107" s="104" t="str">
        <f aca="false">IF(T105="","",IF(MID(T105,1,1)="-",MID(T105,2,2),"-"&amp;T105))</f>
        <v/>
      </c>
      <c r="P107" s="104" t="str">
        <f aca="false">IF(U105="","",IF(MID(U105,1,1)="-",MID(U105,2,2),"-"&amp;U105))</f>
        <v/>
      </c>
      <c r="Q107" s="105" t="str">
        <f aca="false">IF(V105="","",IF(MID(V105,1,1)="-",MID(V105,2,2),"-"&amp;V105))</f>
        <v/>
      </c>
      <c r="R107" s="106"/>
      <c r="S107" s="106"/>
      <c r="T107" s="106"/>
      <c r="U107" s="106"/>
      <c r="V107" s="106"/>
      <c r="W107" s="137"/>
      <c r="X107" s="138"/>
      <c r="Y107" s="138"/>
      <c r="Z107" s="138"/>
      <c r="AA107" s="139"/>
      <c r="AB107" s="41"/>
      <c r="AC107" s="107" t="str">
        <f aca="false">BW107&amp;":"&amp;BX107</f>
        <v>0:0</v>
      </c>
      <c r="AD107" s="43"/>
      <c r="AF107" s="83" t="str">
        <f aca="false">IF($B100="X","",IF(C107="","",IF(C107="-0",0,IF(VALUE(C107)&lt;0,ABS(VALUE(C107)),IF(AND(VALUE(C107)&gt;=0,VALUE(C107)&lt;=9),11,VALUE(C107)+2)))))</f>
        <v/>
      </c>
      <c r="AG107" s="91" t="str">
        <f aca="false">IF($B100="X","",IF(D107="","",IF(D107="-0",0,IF(VALUE(D107)&lt;0,ABS(VALUE(D107)),IF(AND(VALUE(D107)&gt;=0,VALUE(D107)&lt;=9),11,VALUE(D107)+2)))))</f>
        <v/>
      </c>
      <c r="AH107" s="91" t="str">
        <f aca="false">IF($B100="X","",IF(E107="","",IF(E107="-0",0,IF(VALUE(E107)&lt;0,ABS(VALUE(E107)),IF(AND(VALUE(E107)&gt;=0,VALUE(E107)&lt;=9),11,VALUE(E107)+2)))))</f>
        <v/>
      </c>
      <c r="AI107" s="91" t="str">
        <f aca="false">IF($B100="X","",IF(F107="","",IF(F107="-0",0,IF(VALUE(F107)&lt;0,ABS(VALUE(F107)),IF(AND(VALUE(F107)&gt;=0,VALUE(F107)&lt;=9),11,VALUE(F107)+2)))))</f>
        <v/>
      </c>
      <c r="AJ107" s="91" t="str">
        <f aca="false">IF($B100="X","",IF(G107="","",IF(G107="-0",0,IF(VALUE(G107)&lt;0,ABS(VALUE(G107)),IF(AND(VALUE(G107)&gt;=0,VALUE(G107)&lt;=9),11,VALUE(G107)+2)))))</f>
        <v/>
      </c>
      <c r="AK107" s="83" t="str">
        <f aca="false">IF($B102="X","",IF(H107="","",IF(H107="-0",0,IF(VALUE(H107)&lt;0,ABS(VALUE(H107)),IF(AND(VALUE(H107)&gt;=0,VALUE(H107)&lt;=9),11,VALUE(H107)+2)))))</f>
        <v/>
      </c>
      <c r="AL107" s="91" t="str">
        <f aca="false">IF($B102="X","",IF(I107="","",IF(I107="-0",0,IF(VALUE(I107)&lt;0,ABS(VALUE(I107)),IF(AND(VALUE(I107)&gt;=0,VALUE(I107)&lt;=9),11,VALUE(I107)+2)))))</f>
        <v/>
      </c>
      <c r="AM107" s="91" t="str">
        <f aca="false">IF($B102="X","",IF(J107="","",IF(J107="-0",0,IF(VALUE(J107)&lt;0,ABS(VALUE(J107)),IF(AND(VALUE(J107)&gt;=0,VALUE(J107)&lt;=9),11,VALUE(J107)+2)))))</f>
        <v/>
      </c>
      <c r="AN107" s="91" t="str">
        <f aca="false">IF($B102="X","",IF(K107="","",IF(K107="-0",0,IF(VALUE(K107)&lt;0,ABS(VALUE(K107)),IF(AND(VALUE(K107)&gt;=0,VALUE(K107)&lt;=9),11,VALUE(K107)+2)))))</f>
        <v/>
      </c>
      <c r="AO107" s="92" t="str">
        <f aca="false">IF($B102="X","",IF(L107="","",IF(L107="-0",0,IF(VALUE(L107)&lt;0,ABS(VALUE(L107)),IF(AND(VALUE(L107)&gt;=0,VALUE(L107)&lt;=9),11,VALUE(L107)+2)))))</f>
        <v/>
      </c>
      <c r="AP107" s="83" t="str">
        <f aca="false">IF($B104="X","",IF(M107="","",IF(M107="-0",0,IF(VALUE(M107)&lt;0,ABS(VALUE(M107)),IF(AND(VALUE(M107)&gt;=0,VALUE(M107)&lt;=9),11,VALUE(M107)+2)))))</f>
        <v/>
      </c>
      <c r="AQ107" s="91" t="str">
        <f aca="false">IF($B104="X","",IF(N107="","",IF(N107="-0",0,IF(VALUE(N107)&lt;0,ABS(VALUE(N107)),IF(AND(VALUE(N107)&gt;=0,VALUE(N107)&lt;=9),11,VALUE(N107)+2)))))</f>
        <v/>
      </c>
      <c r="AR107" s="91" t="str">
        <f aca="false">IF($B104="X","",IF(O107="","",IF(O107="-0",0,IF(VALUE(O107)&lt;0,ABS(VALUE(O107)),IF(AND(VALUE(O107)&gt;=0,VALUE(O107)&lt;=9),11,VALUE(O107)+2)))))</f>
        <v/>
      </c>
      <c r="AS107" s="91" t="str">
        <f aca="false">IF($B104="X","",IF(P107="","",IF(P107="-0",0,IF(VALUE(P107)&lt;0,ABS(VALUE(P107)),IF(AND(VALUE(P107)&gt;=0,VALUE(P107)&lt;=9),11,VALUE(P107)+2)))))</f>
        <v/>
      </c>
      <c r="AT107" s="91" t="str">
        <f aca="false">IF($B104="X","",IF(Q107="","",IF(Q107="-0",0,IF(VALUE(Q107)&lt;0,ABS(VALUE(Q107)),IF(AND(VALUE(Q107)&gt;=0,VALUE(Q107)&lt;=9),11,VALUE(Q107)+2)))))</f>
        <v/>
      </c>
      <c r="AU107" s="83" t="str">
        <f aca="false">IF($B108="X","",IF(W107="","",IF(W107="-0",0,IF(VALUE(W107)&lt;0,ABS(VALUE(W107)),IF(AND(VALUE(W107)&gt;=0,VALUE(W107)&lt;=9),11,VALUE(W107)+2)))))</f>
        <v/>
      </c>
      <c r="AV107" s="91" t="str">
        <f aca="false">IF($B108="X","",IF(X107="","",IF(X107="-0",0,IF(VALUE(X107)&lt;0,ABS(VALUE(X107)),IF(AND(VALUE(X107)&gt;=0,VALUE(X107)&lt;=9),11,VALUE(X107)+2)))))</f>
        <v/>
      </c>
      <c r="AW107" s="91" t="str">
        <f aca="false">IF($B108="X","",IF(Y107="","",IF(Y107="-0",0,IF(VALUE(Y107)&lt;0,ABS(VALUE(Y107)),IF(AND(VALUE(Y107)&gt;=0,VALUE(Y107)&lt;=9),11,VALUE(Y107)+2)))))</f>
        <v/>
      </c>
      <c r="AX107" s="91" t="str">
        <f aca="false">IF($B108="X","",IF(Z107="","",IF(Z107="-0",0,IF(VALUE(Z107)&lt;0,ABS(VALUE(Z107)),IF(AND(VALUE(Z107)&gt;=0,VALUE(Z107)&lt;=9),11,VALUE(Z107)+2)))))</f>
        <v/>
      </c>
      <c r="AY107" s="91" t="str">
        <f aca="false">IF($B108="X","",IF(AA107="","",IF(AA107="-0",0,IF(VALUE(AA107)&lt;0,ABS(VALUE(AA107)),IF(AND(VALUE(AA107)&gt;=0,VALUE(AA107)&lt;=9),11,VALUE(AA107)+2)))))</f>
        <v/>
      </c>
      <c r="AZ107" s="81" t="str">
        <f aca="false">IF($B100="X","",IF(C107="","",IF(C107="-0",11,IF(VALUE(C107)&lt;-9,ABS(VALUE(C107))+2,IF(AND(VALUE(C107)&lt;0,VALUE(C107)&gt;=-9),11,VALUE(C107))))))</f>
        <v/>
      </c>
      <c r="BA107" s="82" t="str">
        <f aca="false">IF($B100="X","",IF(D107="","",IF(D107="-0",11,IF(VALUE(D107)&lt;-9,ABS(VALUE(D107))+2,IF(AND(VALUE(D107)&lt;0,VALUE(D107)&gt;=-9),11,VALUE(D107))))))</f>
        <v/>
      </c>
      <c r="BB107" s="82" t="str">
        <f aca="false">IF($B100="X","",IF(E107="","",IF(E107="-0",11,IF(VALUE(E107)&lt;-9,ABS(VALUE(E107))+2,IF(AND(VALUE(E107)&lt;0,VALUE(E107)&gt;=-9),11,VALUE(E107))))))</f>
        <v/>
      </c>
      <c r="BC107" s="82" t="str">
        <f aca="false">IF($B100="X","",IF(F107="","",IF(F107="-0",11,IF(VALUE(F107)&lt;-9,ABS(VALUE(F107))+2,IF(AND(VALUE(F107)&lt;0,VALUE(F107)&gt;=-9),11,VALUE(F107))))))</f>
        <v/>
      </c>
      <c r="BD107" s="80" t="str">
        <f aca="false">IF($B100="X","",IF(G107="","",IF(G107="-0",11,IF(VALUE(G107)&lt;-9,ABS(VALUE(G107))+2,IF(AND(VALUE(G107)&lt;0,VALUE(G107)&gt;=-9),11,VALUE(G107))))))</f>
        <v/>
      </c>
      <c r="BE107" s="82" t="str">
        <f aca="false">IF($B102="X","",IF(H107="","",IF(H107="-0",11,IF(VALUE(H107)&lt;-9,ABS(VALUE(H107))+2,IF(AND(VALUE(H107)&lt;0,VALUE(H107)&gt;=-9),11,VALUE(H107))))))</f>
        <v/>
      </c>
      <c r="BF107" s="82" t="str">
        <f aca="false">IF($B102="X","",IF(I107="","",IF(I107="-0",11,IF(VALUE(I107)&lt;-9,ABS(VALUE(I107))+2,IF(AND(VALUE(I107)&lt;0,VALUE(I107)&gt;=-9),11,VALUE(I107))))))</f>
        <v/>
      </c>
      <c r="BG107" s="82" t="str">
        <f aca="false">IF($B102="X","",IF(J107="","",IF(J107="-0",11,IF(VALUE(J107)&lt;-9,ABS(VALUE(J107))+2,IF(AND(VALUE(J107)&lt;0,VALUE(J107)&gt;=-9),11,VALUE(J107))))))</f>
        <v/>
      </c>
      <c r="BH107" s="82" t="str">
        <f aca="false">IF($B102="X","",IF(K107="","",IF(K107="-0",11,IF(VALUE(K107)&lt;-9,ABS(VALUE(K107))+2,IF(AND(VALUE(K107)&lt;0,VALUE(K107)&gt;=-9),11,VALUE(K107))))))</f>
        <v/>
      </c>
      <c r="BI107" s="80" t="str">
        <f aca="false">IF($B102="X","",IF(L107="","",IF(L107="-0",11,IF(VALUE(L107)&lt;-9,ABS(VALUE(L107))+2,IF(AND(VALUE(L107)&lt;0,VALUE(L107)&gt;=-9),11,VALUE(L107))))))</f>
        <v/>
      </c>
      <c r="BJ107" s="81" t="str">
        <f aca="false">IF($B104="X","",IF(M107="","",IF(M107="-0",11,IF(VALUE(M107)&lt;-9,ABS(VALUE(M107))+2,IF(AND(VALUE(M107)&lt;0,VALUE(M107)&gt;=-9),11,VALUE(M107))))))</f>
        <v/>
      </c>
      <c r="BK107" s="82" t="str">
        <f aca="false">IF($B104="X","",IF(N107="","",IF(N107="-0",11,IF(VALUE(N107)&lt;-9,ABS(VALUE(N107))+2,IF(AND(VALUE(N107)&lt;0,VALUE(N107)&gt;=-9),11,VALUE(N107))))))</f>
        <v/>
      </c>
      <c r="BL107" s="82" t="str">
        <f aca="false">IF($B104="X","",IF(O107="","",IF(O107="-0",11,IF(VALUE(O107)&lt;-9,ABS(VALUE(O107))+2,IF(AND(VALUE(O107)&lt;0,VALUE(O107)&gt;=-9),11,VALUE(O107))))))</f>
        <v/>
      </c>
      <c r="BM107" s="82" t="str">
        <f aca="false">IF($B104="X","",IF(P107="","",IF(P107="-0",11,IF(VALUE(P107)&lt;-9,ABS(VALUE(P107))+2,IF(AND(VALUE(P107)&lt;0,VALUE(P107)&gt;=-9),11,VALUE(P107))))))</f>
        <v/>
      </c>
      <c r="BN107" s="80" t="str">
        <f aca="false">IF($B104="X","",IF(Q107="","",IF(Q107="-0",11,IF(VALUE(Q107)&lt;-9,ABS(VALUE(Q107))+2,IF(AND(VALUE(Q107)&lt;0,VALUE(Q107)&gt;=-9),11,VALUE(Q107))))))</f>
        <v/>
      </c>
      <c r="BO107" s="81" t="str">
        <f aca="false">IF($B108="X","",IF(W107="","",IF(W107="-0",11,IF(VALUE(W107)&lt;-9,ABS(VALUE(W107))+2,IF(AND(VALUE(W107)&lt;0,VALUE(W107)&gt;=-9),11,VALUE(W107))))))</f>
        <v/>
      </c>
      <c r="BP107" s="82" t="str">
        <f aca="false">IF($B108="X","",IF(X107="","",IF(X107="-0",11,IF(VALUE(X107)&lt;-9,ABS(VALUE(X107))+2,IF(AND(VALUE(X107)&lt;0,VALUE(X107)&gt;=-9),11,VALUE(X107))))))</f>
        <v/>
      </c>
      <c r="BQ107" s="82" t="str">
        <f aca="false">IF($B108="X","",IF(Y107="","",IF(Y107="-0",11,IF(VALUE(Y107)&lt;-9,ABS(VALUE(Y107))+2,IF(AND(VALUE(Y107)&lt;0,VALUE(Y107)&gt;=-9),11,VALUE(Y107))))))</f>
        <v/>
      </c>
      <c r="BR107" s="82" t="str">
        <f aca="false">IF($B108="X","",IF(Z107="","",IF(Z107="-0",11,IF(VALUE(Z107)&lt;-9,ABS(VALUE(Z107))+2,IF(AND(VALUE(Z107)&lt;0,VALUE(Z107)&gt;=-9),11,VALUE(Z107))))))</f>
        <v/>
      </c>
      <c r="BS107" s="80" t="str">
        <f aca="false">IF($B108="X","",IF(AA107="","",IF(AA107="-0",11,IF(VALUE(AA107)&lt;-9,ABS(VALUE(AA107))+2,IF(AND(VALUE(AA107)&lt;0,VALUE(AA107)&gt;=-9),11,VALUE(AA107))))))</f>
        <v/>
      </c>
      <c r="BT107" s="5"/>
      <c r="BU107" s="83" t="n">
        <f aca="false">SUM(BJ100:BM100)</f>
        <v>0</v>
      </c>
      <c r="BV107" s="80" t="n">
        <f aca="false">SUM(BN100:BQ100)</f>
        <v>0</v>
      </c>
      <c r="BW107" s="83" t="n">
        <f aca="false">IF(B106="x","",SUM(AF107:AY107))</f>
        <v>0</v>
      </c>
      <c r="BX107" s="80" t="n">
        <f aca="false">IF(B106="x","",SUM(AZ107:BS107))</f>
        <v>0</v>
      </c>
    </row>
    <row r="108" customFormat="false" ht="12.75" hidden="true" customHeight="true" outlineLevel="0" collapsed="false">
      <c r="A108" s="96"/>
      <c r="B108" s="31"/>
      <c r="C108" s="97" t="n">
        <f aca="false">Z100</f>
        <v>0</v>
      </c>
      <c r="D108" s="97"/>
      <c r="E108" s="98" t="s">
        <v>110</v>
      </c>
      <c r="F108" s="99" t="n">
        <f aca="false">W100</f>
        <v>0</v>
      </c>
      <c r="G108" s="99"/>
      <c r="H108" s="97" t="n">
        <f aca="false">Z102</f>
        <v>0</v>
      </c>
      <c r="I108" s="97"/>
      <c r="J108" s="98" t="s">
        <v>110</v>
      </c>
      <c r="K108" s="99" t="n">
        <f aca="false">W102</f>
        <v>0</v>
      </c>
      <c r="L108" s="99"/>
      <c r="M108" s="97" t="n">
        <f aca="false">Z104</f>
        <v>0</v>
      </c>
      <c r="N108" s="97"/>
      <c r="O108" s="98" t="s">
        <v>110</v>
      </c>
      <c r="P108" s="99" t="n">
        <f aca="false">W104</f>
        <v>0</v>
      </c>
      <c r="Q108" s="99"/>
      <c r="R108" s="97" t="n">
        <f aca="false">Z106</f>
        <v>0</v>
      </c>
      <c r="S108" s="97"/>
      <c r="T108" s="98" t="s">
        <v>110</v>
      </c>
      <c r="U108" s="99" t="n">
        <f aca="false">W106</f>
        <v>0</v>
      </c>
      <c r="V108" s="99"/>
      <c r="W108" s="100"/>
      <c r="X108" s="100"/>
      <c r="Y108" s="100"/>
      <c r="Z108" s="100"/>
      <c r="AA108" s="100"/>
      <c r="AB108" s="101" t="n">
        <f aca="false">IF(B108="x","",CB100*2+CC100)</f>
        <v>0</v>
      </c>
      <c r="AC108" s="102" t="str">
        <f aca="false">IF(B108="x","",BU109&amp;":"&amp;BV109)</f>
        <v>0:0</v>
      </c>
      <c r="AD108" s="43"/>
      <c r="AL108" s="5"/>
      <c r="AM108" s="5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O108" s="5"/>
      <c r="BP108" s="7"/>
      <c r="BQ108" s="7"/>
      <c r="BR108" s="7"/>
      <c r="BS108" s="7"/>
      <c r="BT108" s="5"/>
      <c r="BU108" s="8"/>
    </row>
    <row r="109" customFormat="false" ht="13.65" hidden="true" customHeight="true" outlineLevel="0" collapsed="false">
      <c r="A109" s="96"/>
      <c r="B109" s="31"/>
      <c r="C109" s="103" t="str">
        <f aca="false">IF(W101="","",IF(MID(W101,1,1)="-",MID(W101,2,2),"-"&amp;W101))</f>
        <v/>
      </c>
      <c r="D109" s="104" t="str">
        <f aca="false">IF(X101="","",IF(MID(X101,1,1)="-",MID(X101,2,2),"-"&amp;X101))</f>
        <v/>
      </c>
      <c r="E109" s="104" t="str">
        <f aca="false">IF(Y101="","",IF(MID(Y101,1,1)="-",MID(Y101,2,2),"-"&amp;Y101))</f>
        <v/>
      </c>
      <c r="F109" s="104" t="str">
        <f aca="false">IF(Z101="","",IF(MID(Z101,1,1)="-",MID(Z101,2,2),"-"&amp;Z101))</f>
        <v/>
      </c>
      <c r="G109" s="105" t="str">
        <f aca="false">IF(AA101="","",IF(MID(AA101,1,1)="-",MID(AA101,2,2),"-"&amp;AA101))</f>
        <v/>
      </c>
      <c r="H109" s="103" t="str">
        <f aca="false">IF(W103="","",IF(MID(W103,1,1)="-",MID(W103,2,2),"-"&amp;W103))</f>
        <v/>
      </c>
      <c r="I109" s="104" t="str">
        <f aca="false">IF(X103="","",IF(MID(X103,1,1)="-",MID(X103,2,2),"-"&amp;X103))</f>
        <v/>
      </c>
      <c r="J109" s="104" t="str">
        <f aca="false">IF(Y103="","",IF(MID(Y103,1,1)="-",MID(Y103,2,2),"-"&amp;Y103))</f>
        <v/>
      </c>
      <c r="K109" s="104" t="str">
        <f aca="false">IF(Z103="","",IF(MID(Z103,1,1)="-",MID(Z103,2,2),"-"&amp;Z103))</f>
        <v/>
      </c>
      <c r="L109" s="105" t="str">
        <f aca="false">IF(AA103="","",IF(MID(AA103,1,1)="-",MID(AA103,2,2),"-"&amp;AA103))</f>
        <v/>
      </c>
      <c r="M109" s="103" t="str">
        <f aca="false">IF(W105="","",IF(MID(W105,1,1)="-",MID(W105,2,2),"-"&amp;W105))</f>
        <v/>
      </c>
      <c r="N109" s="104" t="str">
        <f aca="false">IF(X105="","",IF(MID(X105,1,1)="-",MID(X105,2,2),"-"&amp;X105))</f>
        <v/>
      </c>
      <c r="O109" s="104" t="str">
        <f aca="false">IF(Y105="","",IF(MID(Y105,1,1)="-",MID(Y105,2,2),"-"&amp;Y105))</f>
        <v/>
      </c>
      <c r="P109" s="104" t="str">
        <f aca="false">IF(Z105="","",IF(MID(Z105,1,1)="-",MID(Z105,2,2),"-"&amp;Z105))</f>
        <v/>
      </c>
      <c r="Q109" s="105" t="str">
        <f aca="false">IF(AA105="","",IF(MID(AA105,1,1)="-",MID(AA105,2,2),"-"&amp;AA105))</f>
        <v/>
      </c>
      <c r="R109" s="103" t="str">
        <f aca="false">IF(W107="","",IF(MID(W107,1,1)="-",MID(W107,2,2),"-"&amp;W107))</f>
        <v/>
      </c>
      <c r="S109" s="104" t="str">
        <f aca="false">IF(X107="","",IF(MID(X107,1,1)="-",MID(X107,2,2),"-"&amp;X107))</f>
        <v/>
      </c>
      <c r="T109" s="104" t="str">
        <f aca="false">IF(Y107="","",IF(MID(Y107,1,1)="-",MID(Y107,2,2),"-"&amp;Y107))</f>
        <v/>
      </c>
      <c r="U109" s="104" t="str">
        <f aca="false">IF(Z107="","",IF(MID(Z107,1,1)="-",MID(Z107,2,2),"-"&amp;Z107))</f>
        <v/>
      </c>
      <c r="V109" s="105" t="str">
        <f aca="false">IF(AA107="","",IF(MID(AA107,1,1)="-",MID(AA107,2,2),"-"&amp;AA107))</f>
        <v/>
      </c>
      <c r="W109" s="106"/>
      <c r="X109" s="106"/>
      <c r="Y109" s="106"/>
      <c r="Z109" s="106"/>
      <c r="AA109" s="106"/>
      <c r="AB109" s="101"/>
      <c r="AC109" s="107" t="str">
        <f aca="false">BW109&amp;":"&amp;BX109</f>
        <v>0:0</v>
      </c>
      <c r="AD109" s="43"/>
      <c r="AF109" s="83" t="str">
        <f aca="false">IF($B100="X","",IF(C109="","",IF(C109="-0",0,IF(VALUE(C109)&lt;0,ABS(VALUE(C109)),IF(AND(VALUE(C109)&gt;=0,VALUE(C109)&lt;=9),11,VALUE(C109)+2)))))</f>
        <v/>
      </c>
      <c r="AG109" s="91" t="str">
        <f aca="false">IF($B100="X","",IF(D109="","",IF(D109="-0",0,IF(VALUE(D109)&lt;0,ABS(VALUE(D109)),IF(AND(VALUE(D109)&gt;=0,VALUE(D109)&lt;=9),11,VALUE(D109)+2)))))</f>
        <v/>
      </c>
      <c r="AH109" s="91" t="str">
        <f aca="false">IF($B100="X","",IF(E109="","",IF(E109="-0",0,IF(VALUE(E109)&lt;0,ABS(VALUE(E109)),IF(AND(VALUE(E109)&gt;=0,VALUE(E109)&lt;=9),11,VALUE(E109)+2)))))</f>
        <v/>
      </c>
      <c r="AI109" s="91" t="str">
        <f aca="false">IF($B100="X","",IF(F109="","",IF(F109="-0",0,IF(VALUE(F109)&lt;0,ABS(VALUE(F109)),IF(AND(VALUE(F109)&gt;=0,VALUE(F109)&lt;=9),11,VALUE(F109)+2)))))</f>
        <v/>
      </c>
      <c r="AJ109" s="91" t="str">
        <f aca="false">IF($B100="X","",IF(G109="","",IF(G109="-0",0,IF(VALUE(G109)&lt;0,ABS(VALUE(G109)),IF(AND(VALUE(G109)&gt;=0,VALUE(G109)&lt;=9),11,VALUE(G109)+2)))))</f>
        <v/>
      </c>
      <c r="AK109" s="83" t="str">
        <f aca="false">IF($B102="X","",IF(H109="","",IF(H109="-0",0,IF(VALUE(H109)&lt;0,ABS(VALUE(H109)),IF(AND(VALUE(H109)&gt;=0,VALUE(H109)&lt;=9),11,VALUE(H109)+2)))))</f>
        <v/>
      </c>
      <c r="AL109" s="91" t="str">
        <f aca="false">IF($B102="X","",IF(I109="","",IF(I109="-0",0,IF(VALUE(I109)&lt;0,ABS(VALUE(I109)),IF(AND(VALUE(I109)&gt;=0,VALUE(I109)&lt;=9),11,VALUE(I109)+2)))))</f>
        <v/>
      </c>
      <c r="AM109" s="91" t="str">
        <f aca="false">IF($B102="X","",IF(J109="","",IF(J109="-0",0,IF(VALUE(J109)&lt;0,ABS(VALUE(J109)),IF(AND(VALUE(J109)&gt;=0,VALUE(J109)&lt;=9),11,VALUE(J109)+2)))))</f>
        <v/>
      </c>
      <c r="AN109" s="91" t="str">
        <f aca="false">IF($B102="X","",IF(K109="","",IF(K109="-0",0,IF(VALUE(K109)&lt;0,ABS(VALUE(K109)),IF(AND(VALUE(K109)&gt;=0,VALUE(K109)&lt;=9),11,VALUE(K109)+2)))))</f>
        <v/>
      </c>
      <c r="AO109" s="92" t="str">
        <f aca="false">IF($B102="X","",IF(L109="","",IF(L109="-0",0,IF(VALUE(L109)&lt;0,ABS(VALUE(L109)),IF(AND(VALUE(L109)&gt;=0,VALUE(L109)&lt;=9),11,VALUE(L109)+2)))))</f>
        <v/>
      </c>
      <c r="AP109" s="83" t="str">
        <f aca="false">IF($B104="X","",IF(M109="","",IF(M109="-0",0,IF(VALUE(M109)&lt;0,ABS(VALUE(M109)),IF(AND(VALUE(M109)&gt;=0,VALUE(M109)&lt;=9),11,VALUE(M109)+2)))))</f>
        <v/>
      </c>
      <c r="AQ109" s="91" t="str">
        <f aca="false">IF($B104="X","",IF(N109="","",IF(N109="-0",0,IF(VALUE(N109)&lt;0,ABS(VALUE(N109)),IF(AND(VALUE(N109)&gt;=0,VALUE(N109)&lt;=9),11,VALUE(N109)+2)))))</f>
        <v/>
      </c>
      <c r="AR109" s="91" t="str">
        <f aca="false">IF($B104="X","",IF(O109="","",IF(O109="-0",0,IF(VALUE(O109)&lt;0,ABS(VALUE(O109)),IF(AND(VALUE(O109)&gt;=0,VALUE(O109)&lt;=9),11,VALUE(O109)+2)))))</f>
        <v/>
      </c>
      <c r="AS109" s="91" t="str">
        <f aca="false">IF($B104="X","",IF(P109="","",IF(P109="-0",0,IF(VALUE(P109)&lt;0,ABS(VALUE(P109)),IF(AND(VALUE(P109)&gt;=0,VALUE(P109)&lt;=9),11,VALUE(P109)+2)))))</f>
        <v/>
      </c>
      <c r="AT109" s="91" t="str">
        <f aca="false">IF($B104="X","",IF(Q109="","",IF(Q109="-0",0,IF(VALUE(Q109)&lt;0,ABS(VALUE(Q109)),IF(AND(VALUE(Q109)&gt;=0,VALUE(Q109)&lt;=9),11,VALUE(Q109)+2)))))</f>
        <v/>
      </c>
      <c r="AU109" s="83" t="str">
        <f aca="false">IF($B106="X","",IF(R109="","",IF(R109="-0",0,IF(VALUE(R109)&lt;0,ABS(VALUE(R109)),IF(AND(VALUE(R109)&gt;=0,VALUE(R109)&lt;=9),11,VALUE(R109)+2)))))</f>
        <v/>
      </c>
      <c r="AV109" s="91" t="str">
        <f aca="false">IF($B106="X","",IF(S109="","",IF(S109="-0",0,IF(VALUE(S109)&lt;0,ABS(VALUE(S109)),IF(AND(VALUE(S109)&gt;=0,VALUE(S109)&lt;=9),11,VALUE(S109)+2)))))</f>
        <v/>
      </c>
      <c r="AW109" s="91" t="str">
        <f aca="false">IF($B106="X","",IF(T109="","",IF(T109="-0",0,IF(VALUE(T109)&lt;0,ABS(VALUE(T109)),IF(AND(VALUE(T109)&gt;=0,VALUE(T109)&lt;=9),11,VALUE(T109)+2)))))</f>
        <v/>
      </c>
      <c r="AX109" s="91" t="str">
        <f aca="false">IF($B106="X","",IF(U109="","",IF(U109="-0",0,IF(VALUE(U109)&lt;0,ABS(VALUE(U109)),IF(AND(VALUE(U109)&gt;=0,VALUE(U109)&lt;=9),11,VALUE(U109)+2)))))</f>
        <v/>
      </c>
      <c r="AY109" s="91" t="str">
        <f aca="false">IF($B106="X","",IF(V109="","",IF(V109="-0",0,IF(VALUE(V109)&lt;0,ABS(VALUE(V109)),IF(AND(VALUE(V109)&gt;=0,VALUE(V109)&lt;=9),11,VALUE(V109)+2)))))</f>
        <v/>
      </c>
      <c r="AZ109" s="81" t="str">
        <f aca="false">IF($B100="X","",IF(C109="","",IF(C109="-0",11,IF(VALUE(C109)&lt;-9,ABS(VALUE(C109))+2,IF(AND(VALUE(C109)&lt;0,VALUE(C109)&gt;=-9),11,VALUE(C109))))))</f>
        <v/>
      </c>
      <c r="BA109" s="82" t="str">
        <f aca="false">IF($B100="X","",IF(D109="","",IF(D109="-0",11,IF(VALUE(D109)&lt;-9,ABS(VALUE(D109))+2,IF(AND(VALUE(D109)&lt;0,VALUE(D109)&gt;=-9),11,VALUE(D109))))))</f>
        <v/>
      </c>
      <c r="BB109" s="82" t="str">
        <f aca="false">IF($B100="X","",IF(E109="","",IF(E109="-0",11,IF(VALUE(E109)&lt;-9,ABS(VALUE(E109))+2,IF(AND(VALUE(E109)&lt;0,VALUE(E109)&gt;=-9),11,VALUE(E109))))))</f>
        <v/>
      </c>
      <c r="BC109" s="82" t="str">
        <f aca="false">IF($B100="X","",IF(F109="","",IF(F109="-0",11,IF(VALUE(F109)&lt;-9,ABS(VALUE(F109))+2,IF(AND(VALUE(F109)&lt;0,VALUE(F109)&gt;=-9),11,VALUE(F109))))))</f>
        <v/>
      </c>
      <c r="BD109" s="80" t="str">
        <f aca="false">IF($B100="X","",IF(G109="","",IF(G109="-0",11,IF(VALUE(G109)&lt;-9,ABS(VALUE(G109))+2,IF(AND(VALUE(G109)&lt;0,VALUE(G109)&gt;=-9),11,VALUE(G109))))))</f>
        <v/>
      </c>
      <c r="BE109" s="82" t="str">
        <f aca="false">IF($B102="X","",IF(H109="","",IF(H109="-0",11,IF(VALUE(H109)&lt;-9,ABS(VALUE(H109))+2,IF(AND(VALUE(H109)&lt;0,VALUE(H109)&gt;=-9),11,VALUE(H109))))))</f>
        <v/>
      </c>
      <c r="BF109" s="82" t="str">
        <f aca="false">IF($B102="X","",IF(I109="","",IF(I109="-0",11,IF(VALUE(I109)&lt;-9,ABS(VALUE(I109))+2,IF(AND(VALUE(I109)&lt;0,VALUE(I109)&gt;=-9),11,VALUE(I109))))))</f>
        <v/>
      </c>
      <c r="BG109" s="82" t="str">
        <f aca="false">IF($B102="X","",IF(J109="","",IF(J109="-0",11,IF(VALUE(J109)&lt;-9,ABS(VALUE(J109))+2,IF(AND(VALUE(J109)&lt;0,VALUE(J109)&gt;=-9),11,VALUE(J109))))))</f>
        <v/>
      </c>
      <c r="BH109" s="82" t="str">
        <f aca="false">IF($B102="X","",IF(K109="","",IF(K109="-0",11,IF(VALUE(K109)&lt;-9,ABS(VALUE(K109))+2,IF(AND(VALUE(K109)&lt;0,VALUE(K109)&gt;=-9),11,VALUE(K109))))))</f>
        <v/>
      </c>
      <c r="BI109" s="80" t="str">
        <f aca="false">IF($B102="X","",IF(L109="","",IF(L109="-0",11,IF(VALUE(L109)&lt;-9,ABS(VALUE(L109))+2,IF(AND(VALUE(L109)&lt;0,VALUE(L109)&gt;=-9),11,VALUE(L109))))))</f>
        <v/>
      </c>
      <c r="BJ109" s="81" t="str">
        <f aca="false">IF($B104="X","",IF(M109="","",IF(M109="-0",11,IF(VALUE(M109)&lt;-9,ABS(VALUE(M109))+2,IF(AND(VALUE(M109)&lt;0,VALUE(M109)&gt;=-9),11,VALUE(M109))))))</f>
        <v/>
      </c>
      <c r="BK109" s="82" t="str">
        <f aca="false">IF($B104="X","",IF(N109="","",IF(N109="-0",11,IF(VALUE(N109)&lt;-9,ABS(VALUE(N109))+2,IF(AND(VALUE(N109)&lt;0,VALUE(N109)&gt;=-9),11,VALUE(N109))))))</f>
        <v/>
      </c>
      <c r="BL109" s="82" t="str">
        <f aca="false">IF($B104="X","",IF(O109="","",IF(O109="-0",11,IF(VALUE(O109)&lt;-9,ABS(VALUE(O109))+2,IF(AND(VALUE(O109)&lt;0,VALUE(O109)&gt;=-9),11,VALUE(O109))))))</f>
        <v/>
      </c>
      <c r="BM109" s="82" t="str">
        <f aca="false">IF($B104="X","",IF(P109="","",IF(P109="-0",11,IF(VALUE(P109)&lt;-9,ABS(VALUE(P109))+2,IF(AND(VALUE(P109)&lt;0,VALUE(P109)&gt;=-9),11,VALUE(P109))))))</f>
        <v/>
      </c>
      <c r="BN109" s="80" t="str">
        <f aca="false">IF($B104="X","",IF(Q109="","",IF(Q109="-0",11,IF(VALUE(Q109)&lt;-9,ABS(VALUE(Q109))+2,IF(AND(VALUE(Q109)&lt;0,VALUE(Q109)&gt;=-9),11,VALUE(Q109))))))</f>
        <v/>
      </c>
      <c r="BO109" s="81" t="str">
        <f aca="false">IF($B106="X","",IF(R109="","",IF(R109="-0",11,IF(VALUE(R109)&lt;-9,ABS(VALUE(R109))+2,IF(AND(VALUE(R109)&lt;0,VALUE(R109)&gt;=-9),11,VALUE(R109))))))</f>
        <v/>
      </c>
      <c r="BP109" s="82" t="str">
        <f aca="false">IF($B106="X","",IF(S109="","",IF(S109="-0",11,IF(VALUE(S109)&lt;-9,ABS(VALUE(S109))+2,IF(AND(VALUE(S109)&lt;0,VALUE(S109)&gt;=-9),11,VALUE(S109))))))</f>
        <v/>
      </c>
      <c r="BQ109" s="82" t="str">
        <f aca="false">IF($B106="X","",IF(T109="","",IF(T109="-0",11,IF(VALUE(T109)&lt;-9,ABS(VALUE(T109))+2,IF(AND(VALUE(T109)&lt;0,VALUE(T109)&gt;=-9),11,VALUE(T109))))))</f>
        <v/>
      </c>
      <c r="BR109" s="82" t="str">
        <f aca="false">IF($B106="X","",IF(U109="","",IF(U109="-0",11,IF(VALUE(U109)&lt;-9,ABS(VALUE(U109))+2,IF(AND(VALUE(U109)&lt;0,VALUE(U109)&gt;=-9),11,VALUE(U109))))))</f>
        <v/>
      </c>
      <c r="BS109" s="80" t="str">
        <f aca="false">IF($B106="X","",IF(V109="","",IF(V109="-0",11,IF(VALUE(V109)&lt;-9,ABS(VALUE(V109))+2,IF(AND(VALUE(V109)&lt;0,VALUE(V109)&gt;=-9),11,VALUE(V109))))))</f>
        <v/>
      </c>
      <c r="BT109" s="5"/>
      <c r="BU109" s="83" t="n">
        <f aca="false">SUM(BT100:BW100)</f>
        <v>0</v>
      </c>
      <c r="BV109" s="80" t="n">
        <f aca="false">SUM(BX100:CA100)</f>
        <v>0</v>
      </c>
      <c r="BW109" s="83" t="n">
        <f aca="false">IF(B108="x","",SUM(AF109:AY109))</f>
        <v>0</v>
      </c>
      <c r="BX109" s="80" t="n">
        <f aca="false">IF(B108="x","",SUM(AZ109:BS109))</f>
        <v>0</v>
      </c>
    </row>
    <row r="110" customFormat="false" ht="13.2" hidden="true" customHeight="false" outlineLevel="0" collapsed="false"/>
    <row r="111" customFormat="false" ht="29.25" hidden="true" customHeight="true" outlineLevel="0" collapsed="false">
      <c r="A111" s="9" t="s">
        <v>123</v>
      </c>
      <c r="B111" s="9"/>
      <c r="C111" s="10" t="str">
        <f aca="false">A112</f>
        <v> </v>
      </c>
      <c r="D111" s="10"/>
      <c r="E111" s="10"/>
      <c r="F111" s="10"/>
      <c r="G111" s="10"/>
      <c r="H111" s="11" t="n">
        <f aca="false">A114</f>
        <v>0</v>
      </c>
      <c r="I111" s="11"/>
      <c r="J111" s="11"/>
      <c r="K111" s="11"/>
      <c r="L111" s="11"/>
      <c r="M111" s="11" t="n">
        <f aca="false">A116</f>
        <v>0</v>
      </c>
      <c r="N111" s="11"/>
      <c r="O111" s="11"/>
      <c r="P111" s="11"/>
      <c r="Q111" s="11"/>
      <c r="R111" s="11" t="n">
        <f aca="false">A118</f>
        <v>0</v>
      </c>
      <c r="S111" s="11"/>
      <c r="T111" s="11"/>
      <c r="U111" s="11"/>
      <c r="V111" s="11"/>
      <c r="W111" s="11" t="n">
        <f aca="false">A120</f>
        <v>0</v>
      </c>
      <c r="X111" s="11"/>
      <c r="Y111" s="11"/>
      <c r="Z111" s="11"/>
      <c r="AA111" s="11"/>
      <c r="AB111" s="12" t="s">
        <v>94</v>
      </c>
      <c r="AC111" s="13" t="s">
        <v>95</v>
      </c>
      <c r="AD111" s="14" t="s">
        <v>96</v>
      </c>
      <c r="AF111" s="15" t="s">
        <v>97</v>
      </c>
      <c r="AG111" s="15"/>
      <c r="AH111" s="15"/>
      <c r="AI111" s="15"/>
      <c r="AJ111" s="15" t="s">
        <v>98</v>
      </c>
      <c r="AK111" s="15"/>
      <c r="AL111" s="15"/>
      <c r="AM111" s="15"/>
      <c r="AN111" s="16" t="s">
        <v>99</v>
      </c>
      <c r="AO111" s="17" t="s">
        <v>100</v>
      </c>
      <c r="AP111" s="18" t="s">
        <v>101</v>
      </c>
      <c r="AQ111" s="18"/>
      <c r="AR111" s="18"/>
      <c r="AS111" s="18"/>
      <c r="AT111" s="18" t="s">
        <v>102</v>
      </c>
      <c r="AU111" s="18"/>
      <c r="AV111" s="18"/>
      <c r="AW111" s="18"/>
      <c r="AX111" s="19" t="s">
        <v>99</v>
      </c>
      <c r="AY111" s="20" t="s">
        <v>100</v>
      </c>
      <c r="AZ111" s="21" t="s">
        <v>103</v>
      </c>
      <c r="BA111" s="21"/>
      <c r="BB111" s="21"/>
      <c r="BC111" s="21"/>
      <c r="BD111" s="21" t="s">
        <v>104</v>
      </c>
      <c r="BE111" s="21"/>
      <c r="BF111" s="21"/>
      <c r="BG111" s="21"/>
      <c r="BH111" s="22" t="s">
        <v>99</v>
      </c>
      <c r="BI111" s="23" t="s">
        <v>100</v>
      </c>
      <c r="BJ111" s="24" t="s">
        <v>105</v>
      </c>
      <c r="BK111" s="24"/>
      <c r="BL111" s="24"/>
      <c r="BM111" s="24"/>
      <c r="BN111" s="24" t="s">
        <v>106</v>
      </c>
      <c r="BO111" s="24"/>
      <c r="BP111" s="24"/>
      <c r="BQ111" s="24"/>
      <c r="BR111" s="25" t="s">
        <v>99</v>
      </c>
      <c r="BS111" s="26" t="s">
        <v>100</v>
      </c>
      <c r="BT111" s="27" t="s">
        <v>107</v>
      </c>
      <c r="BU111" s="27"/>
      <c r="BV111" s="27"/>
      <c r="BW111" s="27"/>
      <c r="BX111" s="27" t="s">
        <v>108</v>
      </c>
      <c r="BY111" s="27"/>
      <c r="BZ111" s="27"/>
      <c r="CA111" s="27"/>
      <c r="CB111" s="28" t="s">
        <v>99</v>
      </c>
      <c r="CC111" s="29" t="s">
        <v>100</v>
      </c>
    </row>
    <row r="112" customFormat="false" ht="13.65" hidden="true" customHeight="true" outlineLevel="0" collapsed="false">
      <c r="A112" s="127" t="str">
        <f aca="false">'[1]Los 1.st.'!AA19</f>
        <v> </v>
      </c>
      <c r="B112" s="31"/>
      <c r="C112" s="128"/>
      <c r="D112" s="128"/>
      <c r="E112" s="129"/>
      <c r="F112" s="130"/>
      <c r="G112" s="130"/>
      <c r="H112" s="131"/>
      <c r="I112" s="131"/>
      <c r="J112" s="132" t="s">
        <v>110</v>
      </c>
      <c r="K112" s="133"/>
      <c r="L112" s="133"/>
      <c r="M112" s="131"/>
      <c r="N112" s="131"/>
      <c r="O112" s="132" t="s">
        <v>110</v>
      </c>
      <c r="P112" s="133"/>
      <c r="Q112" s="133"/>
      <c r="R112" s="131"/>
      <c r="S112" s="131"/>
      <c r="T112" s="132" t="s">
        <v>110</v>
      </c>
      <c r="U112" s="133"/>
      <c r="V112" s="133"/>
      <c r="W112" s="131"/>
      <c r="X112" s="131"/>
      <c r="Y112" s="132" t="s">
        <v>110</v>
      </c>
      <c r="Z112" s="133"/>
      <c r="AA112" s="133"/>
      <c r="AB112" s="41" t="n">
        <f aca="false">IF(B112="x","",AN112*2+AO112)</f>
        <v>0</v>
      </c>
      <c r="AC112" s="102" t="str">
        <f aca="false">IF(B112="x","",BU113&amp;":"&amp;BV113)</f>
        <v>0:0</v>
      </c>
      <c r="AD112" s="43" t="n">
        <v>3</v>
      </c>
      <c r="AF112" s="44" t="n">
        <f aca="false">IF(B114="x","",VALUE(H112))</f>
        <v>0</v>
      </c>
      <c r="AG112" s="45" t="n">
        <f aca="false">IF(B116="x","",VALUE(M112))</f>
        <v>0</v>
      </c>
      <c r="AH112" s="45" t="n">
        <f aca="false">IF(B118="x","",VALUE(R112))</f>
        <v>0</v>
      </c>
      <c r="AI112" s="46" t="n">
        <f aca="false">IF(B120="x","",VALUE(W112))</f>
        <v>0</v>
      </c>
      <c r="AJ112" s="44" t="n">
        <f aca="false">IF(B114="x","",VALUE(K112))</f>
        <v>0</v>
      </c>
      <c r="AK112" s="45" t="n">
        <f aca="false">IF(B116="x","",VALUE(P112))</f>
        <v>0</v>
      </c>
      <c r="AL112" s="47" t="n">
        <f aca="false">IF(B118="x","",VALUE(U112))</f>
        <v>0</v>
      </c>
      <c r="AM112" s="46" t="n">
        <f aca="false">IF(B120="x","",VALUE(Z112))</f>
        <v>0</v>
      </c>
      <c r="AN112" s="44" t="n">
        <f aca="false">COUNTIF(AF112:AI112,3)</f>
        <v>0</v>
      </c>
      <c r="AO112" s="47" t="n">
        <f aca="false">COUNTIF(AJ112:AM112,3)</f>
        <v>0</v>
      </c>
      <c r="AP112" s="48" t="n">
        <f aca="false">IF(B112="x","",VALUE(C114))</f>
        <v>0</v>
      </c>
      <c r="AQ112" s="49" t="n">
        <f aca="false">IF(B116="x","",VALUE(M114))</f>
        <v>0</v>
      </c>
      <c r="AR112" s="50" t="n">
        <f aca="false">IF(B118="x","",VALUE(R114))</f>
        <v>0</v>
      </c>
      <c r="AS112" s="51" t="n">
        <f aca="false">IF(B120="x","",VALUE(W114))</f>
        <v>0</v>
      </c>
      <c r="AT112" s="48" t="n">
        <f aca="false">IF(B112="x","",VALUE(F114))</f>
        <v>0</v>
      </c>
      <c r="AU112" s="49" t="n">
        <f aca="false">IF(B116="x","",VALUE(P114))</f>
        <v>0</v>
      </c>
      <c r="AV112" s="50" t="n">
        <f aca="false">IF(B118="x","",VALUE(U114))</f>
        <v>0</v>
      </c>
      <c r="AW112" s="51" t="n">
        <f aca="false">IF(B120="x","",VALUE(Z114))</f>
        <v>0</v>
      </c>
      <c r="AX112" s="48" t="n">
        <f aca="false">COUNTIF(AP112:AS112,3)</f>
        <v>0</v>
      </c>
      <c r="AY112" s="50" t="n">
        <f aca="false">COUNTIF(AT112:AW112,3)</f>
        <v>0</v>
      </c>
      <c r="AZ112" s="52" t="n">
        <f aca="false">IF(B112="x","",VALUE(C116))</f>
        <v>0</v>
      </c>
      <c r="BA112" s="53" t="n">
        <f aca="false">IF(B114="x","",VALUE(H116))</f>
        <v>0</v>
      </c>
      <c r="BB112" s="54" t="n">
        <f aca="false">IF(B118="x","",VALUE(R116))</f>
        <v>0</v>
      </c>
      <c r="BC112" s="55" t="n">
        <f aca="false">IF(B120="x","",VALUE(W116))</f>
        <v>0</v>
      </c>
      <c r="BD112" s="52" t="n">
        <f aca="false">IF(B112="x","",VALUE(F116))</f>
        <v>0</v>
      </c>
      <c r="BE112" s="53" t="n">
        <f aca="false">IF(B114="x","",VALUE(K116))</f>
        <v>0</v>
      </c>
      <c r="BF112" s="54" t="n">
        <f aca="false">IF(B118="x","",VALUE(U116))</f>
        <v>0</v>
      </c>
      <c r="BG112" s="55" t="n">
        <f aca="false">IF(B120="x","",VALUE(Z116))</f>
        <v>0</v>
      </c>
      <c r="BH112" s="52" t="n">
        <f aca="false">COUNTIF(AZ112:BC112,3)</f>
        <v>0</v>
      </c>
      <c r="BI112" s="55" t="n">
        <f aca="false">COUNTIF(BD112:BG112,3)</f>
        <v>0</v>
      </c>
      <c r="BJ112" s="56" t="n">
        <f aca="false">IF(B112="x","",VALUE(C118))</f>
        <v>0</v>
      </c>
      <c r="BK112" s="57" t="n">
        <f aca="false">IF(B114="x","",VALUE(H118))</f>
        <v>0</v>
      </c>
      <c r="BL112" s="58" t="n">
        <f aca="false">IF(B116="x","",VALUE(M118))</f>
        <v>0</v>
      </c>
      <c r="BM112" s="59" t="n">
        <f aca="false">IF(B120="x","",VALUE(W118))</f>
        <v>0</v>
      </c>
      <c r="BN112" s="56" t="n">
        <f aca="false">IF(B112="x","",VALUE(F118))</f>
        <v>0</v>
      </c>
      <c r="BO112" s="57" t="n">
        <f aca="false">IF(B114="x","",VALUE(K118))</f>
        <v>0</v>
      </c>
      <c r="BP112" s="58" t="n">
        <f aca="false">IF(B116="x","",VALUE(P118))</f>
        <v>0</v>
      </c>
      <c r="BQ112" s="59" t="n">
        <f aca="false">IF(B120="x","",VALUE(Z118))</f>
        <v>0</v>
      </c>
      <c r="BR112" s="56" t="n">
        <f aca="false">COUNTIF(BJ112:BM112,3)</f>
        <v>0</v>
      </c>
      <c r="BS112" s="59" t="n">
        <f aca="false">COUNTIF(BN112:BQ112,3)</f>
        <v>0</v>
      </c>
      <c r="BT112" s="60" t="n">
        <f aca="false">IF(B112="x","",VALUE(C120))</f>
        <v>0</v>
      </c>
      <c r="BU112" s="61" t="n">
        <f aca="false">IF(B114="x","",VALUE(H120))</f>
        <v>0</v>
      </c>
      <c r="BV112" s="62" t="n">
        <f aca="false">IF(B116="x","",VALUE(M120))</f>
        <v>0</v>
      </c>
      <c r="BW112" s="63" t="n">
        <f aca="false">IF(B118="x","",VALUE(R120))</f>
        <v>0</v>
      </c>
      <c r="BX112" s="60" t="n">
        <f aca="false">IF(B112="x","",VALUE(F120))</f>
        <v>0</v>
      </c>
      <c r="BY112" s="61" t="n">
        <f aca="false">IF(B114="x","",VALUE(K120))</f>
        <v>0</v>
      </c>
      <c r="BZ112" s="62" t="n">
        <f aca="false">IF(B116="x","",VALUE(P120))</f>
        <v>0</v>
      </c>
      <c r="CA112" s="63" t="n">
        <f aca="false">IF(B118="x","",VALUE(U120))</f>
        <v>0</v>
      </c>
      <c r="CB112" s="60" t="n">
        <f aca="false">COUNTIF(BT112:BW112,3)</f>
        <v>0</v>
      </c>
      <c r="CC112" s="63" t="n">
        <f aca="false">COUNTIF(BX112:CA112,3)</f>
        <v>0</v>
      </c>
      <c r="CE112" s="5" t="n">
        <f aca="false">AD112</f>
        <v>3</v>
      </c>
    </row>
    <row r="113" customFormat="false" ht="13.65" hidden="true" customHeight="true" outlineLevel="0" collapsed="false">
      <c r="A113" s="127"/>
      <c r="B113" s="31"/>
      <c r="C113" s="134"/>
      <c r="D113" s="135"/>
      <c r="E113" s="135"/>
      <c r="F113" s="135"/>
      <c r="G113" s="136"/>
      <c r="H113" s="137"/>
      <c r="I113" s="138"/>
      <c r="J113" s="138"/>
      <c r="K113" s="138"/>
      <c r="L113" s="139"/>
      <c r="M113" s="137"/>
      <c r="N113" s="138"/>
      <c r="O113" s="138"/>
      <c r="P113" s="138"/>
      <c r="Q113" s="139"/>
      <c r="R113" s="137"/>
      <c r="S113" s="138"/>
      <c r="T113" s="138"/>
      <c r="U113" s="138"/>
      <c r="V113" s="139"/>
      <c r="W113" s="137"/>
      <c r="X113" s="138"/>
      <c r="Y113" s="138"/>
      <c r="Z113" s="138"/>
      <c r="AA113" s="139"/>
      <c r="AB113" s="41"/>
      <c r="AC113" s="140" t="str">
        <f aca="false">BW113&amp;":"&amp;BX113</f>
        <v>0:0</v>
      </c>
      <c r="AD113" s="43"/>
      <c r="AF113" s="74" t="str">
        <f aca="false">IF($B114="X","",IF(H113="","",IF(H113="-0",0,IF(VALUE(H113)&lt;0,ABS(VALUE(H113)),IF(AND(VALUE(H113)&gt;=0,VALUE(H113)&lt;=9),11,VALUE(H113)+2)))))</f>
        <v/>
      </c>
      <c r="AG113" s="75" t="str">
        <f aca="false">IF($B114="X","",IF(I113="","",IF(I113="-0",0,IF(VALUE(I113)&lt;0,ABS(VALUE(I113)),IF(AND(VALUE(I113)&gt;=0,VALUE(I113)&lt;=9),11,VALUE(I113)+2)))))</f>
        <v/>
      </c>
      <c r="AH113" s="75" t="str">
        <f aca="false">IF($B114="X","",IF(J113="","",IF(J113="-0",0,IF(VALUE(J113)&lt;0,ABS(VALUE(J113)),IF(AND(VALUE(J113)&gt;=0,VALUE(J113)&lt;=9),11,VALUE(J113)+2)))))</f>
        <v/>
      </c>
      <c r="AI113" s="75" t="str">
        <f aca="false">IF($B114="X","",IF(K113="","",IF(K113="-0",0,IF(VALUE(K113)&lt;0,ABS(VALUE(K113)),IF(AND(VALUE(K113)&gt;=0,VALUE(K113)&lt;=9),11,VALUE(K113)+2)))))</f>
        <v/>
      </c>
      <c r="AJ113" s="76" t="str">
        <f aca="false">IF($B114="X","",IF(L113="","",IF(L113="-0",0,IF(VALUE(L113)&lt;0,ABS(VALUE(L113)),IF(AND(VALUE(L113)&gt;=0,VALUE(L113)&lt;=9),11,VALUE(L113)+2)))))</f>
        <v/>
      </c>
      <c r="AK113" s="74" t="str">
        <f aca="false">IF($B116="X","",IF(M113="","",IF(M113="-0",0,IF(VALUE(M113)&lt;0,ABS(VALUE(M113)),IF(AND(VALUE(M113)&gt;=0,VALUE(M113)&lt;=9),11,VALUE(M113)+2)))))</f>
        <v/>
      </c>
      <c r="AL113" s="75" t="str">
        <f aca="false">IF($B116="X","",IF(N113="","",IF(N113="-0",0,IF(VALUE(N113)&lt;0,ABS(VALUE(N113)),IF(AND(VALUE(N113)&gt;=0,VALUE(N113)&lt;=9),11,VALUE(N113)+2)))))</f>
        <v/>
      </c>
      <c r="AM113" s="75" t="str">
        <f aca="false">IF($B116="X","",IF(O113="","",IF(O113="-0",0,IF(VALUE(O113)&lt;0,ABS(VALUE(O113)),IF(AND(VALUE(O113)&gt;=0,VALUE(O113)&lt;=9),11,VALUE(O113)+2)))))</f>
        <v/>
      </c>
      <c r="AN113" s="75" t="str">
        <f aca="false">IF($B116="X","",IF(P113="","",IF(P113="-0",0,IF(VALUE(P113)&lt;0,ABS(VALUE(P113)),IF(AND(VALUE(P113)&gt;=0,VALUE(P113)&lt;=9),11,VALUE(P113)+2)))))</f>
        <v/>
      </c>
      <c r="AO113" s="76" t="str">
        <f aca="false">IF($B116="X","",IF(Q113="","",IF(Q113="-0",0,IF(VALUE(Q113)&lt;0,ABS(VALUE(Q113)),IF(AND(VALUE(Q113)&gt;=0,VALUE(Q113)&lt;=9),11,VALUE(Q113)+2)))))</f>
        <v/>
      </c>
      <c r="AP113" s="74" t="str">
        <f aca="false">IF($B118="X","",IF(R113="","",IF(R113="-0",0,IF(VALUE(R113)&lt;0,ABS(VALUE(R113)),IF(AND(VALUE(R113)&gt;=0,VALUE(R113)&lt;=9),11,VALUE(R113)+2)))))</f>
        <v/>
      </c>
      <c r="AQ113" s="75" t="str">
        <f aca="false">IF($B118="X","",IF(S113="","",IF(S113="-0",0,IF(VALUE(S113)&lt;0,ABS(VALUE(S113)),IF(AND(VALUE(S113)&gt;=0,VALUE(S113)&lt;=9),11,VALUE(S113)+2)))))</f>
        <v/>
      </c>
      <c r="AR113" s="75" t="str">
        <f aca="false">IF($B118="X","",IF(T113="","",IF(T113="-0",0,IF(VALUE(T113)&lt;0,ABS(VALUE(T113)),IF(AND(VALUE(T113)&gt;=0,VALUE(T113)&lt;=9),11,VALUE(T113)+2)))))</f>
        <v/>
      </c>
      <c r="AS113" s="75" t="str">
        <f aca="false">IF($B118="X","",IF(U113="","",IF(U113="-0",0,IF(VALUE(U113)&lt;0,ABS(VALUE(U113)),IF(AND(VALUE(U113)&gt;=0,VALUE(U113)&lt;=9),11,VALUE(U113)+2)))))</f>
        <v/>
      </c>
      <c r="AT113" s="76" t="str">
        <f aca="false">IF($B118="X","",IF(V113="","",IF(V113="-0",0,IF(VALUE(V113)&lt;0,ABS(VALUE(V113)),IF(AND(VALUE(V113)&gt;=0,VALUE(V113)&lt;=9),11,VALUE(V113)+2)))))</f>
        <v/>
      </c>
      <c r="AU113" s="74" t="str">
        <f aca="false">IF($B120="X","",IF(W113="","",IF(W113="-0",0,IF(VALUE(W113)&lt;0,ABS(VALUE(W113)),IF(AND(VALUE(W113)&gt;=0,VALUE(W113)&lt;=9),11,VALUE(W113)+2)))))</f>
        <v/>
      </c>
      <c r="AV113" s="75" t="str">
        <f aca="false">IF($B120="X","",IF(X113="","",IF(X113="-0",0,IF(VALUE(X113)&lt;0,ABS(VALUE(X113)),IF(AND(VALUE(X113)&gt;=0,VALUE(X113)&lt;=9),11,VALUE(X113)+2)))))</f>
        <v/>
      </c>
      <c r="AW113" s="75" t="str">
        <f aca="false">IF($B120="X","",IF(Y113="","",IF(Y113="-0",0,IF(VALUE(Y113)&lt;0,ABS(VALUE(Y113)),IF(AND(VALUE(Y113)&gt;=0,VALUE(Y113)&lt;=9),11,VALUE(Y113)+2)))))</f>
        <v/>
      </c>
      <c r="AX113" s="75" t="str">
        <f aca="false">IF($B120="X","",IF(Z113="","",IF(Z113="-0",0,IF(VALUE(Z113)&lt;0,ABS(VALUE(Z113)),IF(AND(VALUE(Z113)&gt;=0,VALUE(Z113)&lt;=9),11,VALUE(Z113)+2)))))</f>
        <v/>
      </c>
      <c r="AY113" s="76" t="str">
        <f aca="false">IF($B120="X","",IF(AA113="","",IF(AA113="-0",0,IF(VALUE(AA113)&lt;0,ABS(VALUE(AA113)),IF(AND(VALUE(AA113)&gt;=0,VALUE(AA113)&lt;=9),11,VALUE(AA113)+2)))))</f>
        <v/>
      </c>
      <c r="AZ113" s="77" t="str">
        <f aca="false">IF($B114="X","",IF(H113="","",IF(H113="-0",11,IF(VALUE(H113)&lt;-9,ABS(VALUE(H113))+2,IF(AND(VALUE(H113)&lt;0,VALUE(H113)&gt;=-9),11,VALUE(H113))))))</f>
        <v/>
      </c>
      <c r="BA113" s="78" t="str">
        <f aca="false">IF($B114="X","",IF(I113="","",IF(I113="-0",11,IF(VALUE(I113)&lt;-9,ABS(VALUE(I113))+2,IF(AND(VALUE(I113)&lt;0,VALUE(I113)&gt;=-9),11,VALUE(I113))))))</f>
        <v/>
      </c>
      <c r="BB113" s="78" t="str">
        <f aca="false">IF($B114="X","",IF(J113="","",IF(J113="-0",11,IF(VALUE(J113)&lt;-9,ABS(VALUE(J113))+2,IF(AND(VALUE(J113)&lt;0,VALUE(J113)&gt;=-9),11,VALUE(J113))))))</f>
        <v/>
      </c>
      <c r="BC113" s="78" t="str">
        <f aca="false">IF($B114="X","",IF(K113="","",IF(K113="-0",11,IF(VALUE(K113)&lt;-9,ABS(VALUE(K113))+2,IF(AND(VALUE(K113)&lt;0,VALUE(K113)&gt;=-9),11,VALUE(K113))))))</f>
        <v/>
      </c>
      <c r="BD113" s="79" t="str">
        <f aca="false">IF($B114="X","",IF(L113="","",IF(L113="-0",11,IF(VALUE(L113)&lt;-9,ABS(VALUE(L113))+2,IF(AND(VALUE(L113)&lt;0,VALUE(L113)&gt;=-9),11,VALUE(L113))))))</f>
        <v/>
      </c>
      <c r="BE113" s="77" t="str">
        <f aca="false">IF($B116="X","",IF(M113="","",IF(M113="-0",11,IF(VALUE(M113)&lt;-9,ABS(VALUE(M113))+2,IF(AND(VALUE(M113)&lt;0,VALUE(M113)&gt;=-9),11,VALUE(M113))))))</f>
        <v/>
      </c>
      <c r="BF113" s="78" t="str">
        <f aca="false">IF($B116="X","",IF(N113="","",IF(N113="-0",11,IF(VALUE(N113)&lt;-9,ABS(VALUE(N113))+2,IF(AND(VALUE(N113)&lt;0,VALUE(N113)&gt;=-9),11,VALUE(N113))))))</f>
        <v/>
      </c>
      <c r="BG113" s="78" t="str">
        <f aca="false">IF($B116="X","",IF(O113="","",IF(O113="-0",11,IF(VALUE(O113)&lt;-9,ABS(VALUE(O113))+2,IF(AND(VALUE(O113)&lt;0,VALUE(O113)&gt;=-9),11,VALUE(O113))))))</f>
        <v/>
      </c>
      <c r="BH113" s="78" t="str">
        <f aca="false">IF($B116="X","",IF(P113="","",IF(P113="-0",11,IF(VALUE(P113)&lt;-9,ABS(VALUE(P113))+2,IF(AND(VALUE(P113)&lt;0,VALUE(P113)&gt;=-9),11,VALUE(P113))))))</f>
        <v/>
      </c>
      <c r="BI113" s="80" t="str">
        <f aca="false">IF($B116="X","",IF(Q113="","",IF(Q113="-0",11,IF(VALUE(Q113)&lt;-9,ABS(VALUE(Q113))+2,IF(AND(VALUE(Q113)&lt;0,VALUE(Q113)&gt;=-9),11,VALUE(Q113))))))</f>
        <v/>
      </c>
      <c r="BJ113" s="81" t="str">
        <f aca="false">IF($B118="X","",IF(R113="","",IF(R113="-0",11,IF(VALUE(R113)&lt;-9,ABS(VALUE(R113))+2,IF(AND(VALUE(R113)&lt;0,VALUE(R113)&gt;=-9),11,VALUE(R113))))))</f>
        <v/>
      </c>
      <c r="BK113" s="82" t="str">
        <f aca="false">IF($B118="X","",IF(S113="","",IF(S113="-0",11,IF(VALUE(S113)&lt;-9,ABS(VALUE(S113))+2,IF(AND(VALUE(S113)&lt;0,VALUE(S113)&gt;=-9),11,VALUE(S113))))))</f>
        <v/>
      </c>
      <c r="BL113" s="82" t="str">
        <f aca="false">IF($B118="X","",IF(T113="","",IF(T113="-0",11,IF(VALUE(T113)&lt;-9,ABS(VALUE(T113))+2,IF(AND(VALUE(T113)&lt;0,VALUE(T113)&gt;=-9),11,VALUE(T113))))))</f>
        <v/>
      </c>
      <c r="BM113" s="82" t="str">
        <f aca="false">IF($B118="X","",IF(U113="","",IF(U113="-0",11,IF(VALUE(U113)&lt;-9,ABS(VALUE(U113))+2,IF(AND(VALUE(U113)&lt;0,VALUE(U113)&gt;=-9),11,VALUE(U113))))))</f>
        <v/>
      </c>
      <c r="BN113" s="80" t="str">
        <f aca="false">IF($B118="X","",IF(V113="","",IF(V113="-0",11,IF(VALUE(V113)&lt;-9,ABS(VALUE(V113))+2,IF(AND(VALUE(V113)&lt;0,VALUE(V113)&gt;=-9),11,VALUE(V113))))))</f>
        <v/>
      </c>
      <c r="BO113" s="81" t="str">
        <f aca="false">IF($B120="X","",IF(W113="","",IF(W113="-0",11,IF(VALUE(W113)&lt;-9,ABS(VALUE(W113))+2,IF(AND(VALUE(W113)&lt;0,VALUE(W113)&gt;=-9),11,VALUE(W113))))))</f>
        <v/>
      </c>
      <c r="BP113" s="82" t="str">
        <f aca="false">IF($B120="X","",IF(X113="","",IF(X113="-0",11,IF(VALUE(X113)&lt;-9,ABS(VALUE(X113))+2,IF(AND(VALUE(X113)&lt;0,VALUE(X113)&gt;=-9),11,VALUE(X113))))))</f>
        <v/>
      </c>
      <c r="BQ113" s="82" t="str">
        <f aca="false">IF($B120="X","",IF(Y113="","",IF(Y113="-0",11,IF(VALUE(Y113)&lt;-9,ABS(VALUE(Y113))+2,IF(AND(VALUE(Y113)&lt;0,VALUE(Y113)&gt;=-9),11,VALUE(Y113))))))</f>
        <v/>
      </c>
      <c r="BR113" s="82" t="str">
        <f aca="false">IF($B120="X","",IF(Z113="","",IF(Z113="-0",11,IF(VALUE(Z113)&lt;-9,ABS(VALUE(Z113))+2,IF(AND(VALUE(Z113)&lt;0,VALUE(Z113)&gt;=-9),11,VALUE(Z113))))))</f>
        <v/>
      </c>
      <c r="BS113" s="80" t="str">
        <f aca="false">IF($B120="X","",IF(AA113="","",IF(AA113="-0",11,IF(VALUE(AA113)&lt;-9,ABS(VALUE(AA113))+2,IF(AND(VALUE(AA113)&lt;0,VALUE(AA113)&gt;=-9),11,VALUE(AA113))))))</f>
        <v/>
      </c>
      <c r="BU113" s="83" t="n">
        <f aca="false">SUM(AF112:AI112)</f>
        <v>0</v>
      </c>
      <c r="BV113" s="80" t="n">
        <f aca="false">SUM(AJ112:AM112)</f>
        <v>0</v>
      </c>
      <c r="BW113" s="83" t="n">
        <f aca="false">SUM(AF113:AY113)</f>
        <v>0</v>
      </c>
      <c r="BX113" s="80" t="n">
        <f aca="false">SUM(AZ113:BS113)</f>
        <v>0</v>
      </c>
      <c r="CE113" s="5" t="n">
        <f aca="false">AD112</f>
        <v>3</v>
      </c>
    </row>
    <row r="114" customFormat="false" ht="12.75" hidden="true" customHeight="true" outlineLevel="0" collapsed="false">
      <c r="A114" s="141" t="n">
        <f aca="false">'[1]Los 1.st.'!AA21</f>
        <v>0</v>
      </c>
      <c r="B114" s="31"/>
      <c r="C114" s="97" t="n">
        <f aca="false">K112</f>
        <v>0</v>
      </c>
      <c r="D114" s="97"/>
      <c r="E114" s="98" t="s">
        <v>110</v>
      </c>
      <c r="F114" s="99" t="n">
        <f aca="false">H112</f>
        <v>0</v>
      </c>
      <c r="G114" s="99"/>
      <c r="H114" s="128"/>
      <c r="I114" s="128"/>
      <c r="J114" s="129"/>
      <c r="K114" s="130"/>
      <c r="L114" s="130"/>
      <c r="M114" s="131"/>
      <c r="N114" s="131"/>
      <c r="O114" s="132" t="s">
        <v>110</v>
      </c>
      <c r="P114" s="133"/>
      <c r="Q114" s="133"/>
      <c r="R114" s="131"/>
      <c r="S114" s="131"/>
      <c r="T114" s="132" t="s">
        <v>110</v>
      </c>
      <c r="U114" s="133"/>
      <c r="V114" s="133"/>
      <c r="W114" s="131"/>
      <c r="X114" s="131"/>
      <c r="Y114" s="132" t="s">
        <v>110</v>
      </c>
      <c r="Z114" s="133"/>
      <c r="AA114" s="133"/>
      <c r="AB114" s="41" t="n">
        <f aca="false">IF(B114="x","",AX112*2+AY112)</f>
        <v>0</v>
      </c>
      <c r="AC114" s="102" t="str">
        <f aca="false">IF(B114="x","",BU115&amp;":"&amp;BV115)</f>
        <v>0:0</v>
      </c>
      <c r="AD114" s="43" t="n">
        <v>1</v>
      </c>
      <c r="AL114" s="5"/>
      <c r="AM114" s="5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O114" s="5"/>
      <c r="BP114" s="7"/>
      <c r="BQ114" s="7"/>
      <c r="BR114" s="7"/>
      <c r="BS114" s="7"/>
      <c r="BU114" s="8"/>
      <c r="CE114" s="5" t="n">
        <f aca="false">AD114</f>
        <v>1</v>
      </c>
    </row>
    <row r="115" customFormat="false" ht="13.65" hidden="true" customHeight="true" outlineLevel="0" collapsed="false">
      <c r="A115" s="141"/>
      <c r="B115" s="31"/>
      <c r="C115" s="103" t="str">
        <f aca="false">IF(H113="","",IF(MID(H113,1,1)="-",MID(H113,2,2),"-"&amp;H113))</f>
        <v/>
      </c>
      <c r="D115" s="104" t="str">
        <f aca="false">IF(I113="","",IF(MID(I113,1,1)="-",MID(I113,2,2),"-"&amp;I113))</f>
        <v/>
      </c>
      <c r="E115" s="104" t="str">
        <f aca="false">IF(J113="","",IF(MID(J113,1,1)="-",MID(J113,2,2),"-"&amp;J113))</f>
        <v/>
      </c>
      <c r="F115" s="104" t="str">
        <f aca="false">IF(K113="","",IF(MID(K113,1,1)="-",MID(K113,2,2),"-"&amp;K113))</f>
        <v/>
      </c>
      <c r="G115" s="105" t="str">
        <f aca="false">IF(L113="","",IF(MID(L113,1,1)="-",MID(L113,2,2),"-"&amp;L113))</f>
        <v/>
      </c>
      <c r="H115" s="134"/>
      <c r="I115" s="135"/>
      <c r="J115" s="135"/>
      <c r="K115" s="135"/>
      <c r="L115" s="136"/>
      <c r="M115" s="137"/>
      <c r="N115" s="138"/>
      <c r="O115" s="138"/>
      <c r="P115" s="138"/>
      <c r="Q115" s="139"/>
      <c r="R115" s="137"/>
      <c r="S115" s="138"/>
      <c r="T115" s="138"/>
      <c r="U115" s="138"/>
      <c r="V115" s="139"/>
      <c r="W115" s="137"/>
      <c r="X115" s="138"/>
      <c r="Y115" s="138"/>
      <c r="Z115" s="138"/>
      <c r="AA115" s="139"/>
      <c r="AB115" s="41"/>
      <c r="AC115" s="140" t="str">
        <f aca="false">BW115&amp;":"&amp;BX115</f>
        <v>0:0</v>
      </c>
      <c r="AD115" s="43"/>
      <c r="AF115" s="83" t="str">
        <f aca="false">IF($B112="X","",IF(C115="","",IF(C115="-0",0,IF(VALUE(C115)&lt;0,ABS(VALUE(C115)),IF(AND(VALUE(C115)&gt;=0,VALUE(C115)&lt;=9),11,VALUE(C115)+2)))))</f>
        <v/>
      </c>
      <c r="AG115" s="91" t="str">
        <f aca="false">IF($B112="X","",IF(D115="","",IF(D115="-0",0,IF(VALUE(D115)&lt;0,ABS(VALUE(D115)),IF(AND(VALUE(D115)&gt;=0,VALUE(D115)&lt;=9),11,VALUE(D115)+2)))))</f>
        <v/>
      </c>
      <c r="AH115" s="91" t="str">
        <f aca="false">IF($B112="X","",IF(E115="","",IF(E115="-0",0,IF(VALUE(E115)&lt;0,ABS(VALUE(E115)),IF(AND(VALUE(E115)&gt;=0,VALUE(E115)&lt;=9),11,VALUE(E115)+2)))))</f>
        <v/>
      </c>
      <c r="AI115" s="91" t="str">
        <f aca="false">IF($B112="X","",IF(F115="","",IF(F115="-0",0,IF(VALUE(F115)&lt;0,ABS(VALUE(F115)),IF(AND(VALUE(F115)&gt;=0,VALUE(F115)&lt;=9),11,VALUE(F115)+2)))))</f>
        <v/>
      </c>
      <c r="AJ115" s="92" t="str">
        <f aca="false">IF($B112="X","",IF(G115="","",IF(G115="-0",0,IF(VALUE(G115)&lt;0,ABS(VALUE(G115)),IF(AND(VALUE(G115)&gt;=0,VALUE(G115)&lt;=9),11,VALUE(G115)+2)))))</f>
        <v/>
      </c>
      <c r="AK115" s="83" t="str">
        <f aca="false">IF($B116="X","",IF(M115="","",IF(M115="-0",0,IF(VALUE(M115)&lt;0,ABS(VALUE(M115)),IF(AND(VALUE(M115)&gt;=0,VALUE(M115)&lt;=9),11,VALUE(M115)+2)))))</f>
        <v/>
      </c>
      <c r="AL115" s="91" t="str">
        <f aca="false">IF($B116="X","",IF(N115="","",IF(N115="-0",0,IF(VALUE(N115)&lt;0,ABS(VALUE(N115)),IF(AND(VALUE(N115)&gt;=0,VALUE(N115)&lt;=9),11,VALUE(N115)+2)))))</f>
        <v/>
      </c>
      <c r="AM115" s="91" t="str">
        <f aca="false">IF($B116="X","",IF(O115="","",IF(O115="-0",0,IF(VALUE(O115)&lt;0,ABS(VALUE(O115)),IF(AND(VALUE(O115)&gt;=0,VALUE(O115)&lt;=9),11,VALUE(O115)+2)))))</f>
        <v/>
      </c>
      <c r="AN115" s="91" t="str">
        <f aca="false">IF($B116="X","",IF(P115="","",IF(P115="-0",0,IF(VALUE(P115)&lt;0,ABS(VALUE(P115)),IF(AND(VALUE(P115)&gt;=0,VALUE(P115)&lt;=9),11,VALUE(P115)+2)))))</f>
        <v/>
      </c>
      <c r="AO115" s="92" t="str">
        <f aca="false">IF($B116="X","",IF(Q115="","",IF(Q115="-0",0,IF(VALUE(Q115)&lt;0,ABS(VALUE(Q115)),IF(AND(VALUE(Q115)&gt;=0,VALUE(Q115)&lt;=9),11,VALUE(Q115)+2)))))</f>
        <v/>
      </c>
      <c r="AP115" s="83" t="str">
        <f aca="false">IF($B118="X","",IF(R115="","",IF(R115="-0",0,IF(VALUE(R115)&lt;0,ABS(VALUE(R115)),IF(AND(VALUE(R115)&gt;=0,VALUE(R115)&lt;=9),11,VALUE(R115)+2)))))</f>
        <v/>
      </c>
      <c r="AQ115" s="91" t="str">
        <f aca="false">IF($B118="X","",IF(S115="","",IF(S115="-0",0,IF(VALUE(S115)&lt;0,ABS(VALUE(S115)),IF(AND(VALUE(S115)&gt;=0,VALUE(S115)&lt;=9),11,VALUE(S115)+2)))))</f>
        <v/>
      </c>
      <c r="AR115" s="91" t="str">
        <f aca="false">IF($B118="X","",IF(T115="","",IF(T115="-0",0,IF(VALUE(T115)&lt;0,ABS(VALUE(T115)),IF(AND(VALUE(T115)&gt;=0,VALUE(T115)&lt;=9),11,VALUE(T115)+2)))))</f>
        <v/>
      </c>
      <c r="AS115" s="91" t="str">
        <f aca="false">IF($B118="X","",IF(U115="","",IF(U115="-0",0,IF(VALUE(U115)&lt;0,ABS(VALUE(U115)),IF(AND(VALUE(U115)&gt;=0,VALUE(U115)&lt;=9),11,VALUE(U115)+2)))))</f>
        <v/>
      </c>
      <c r="AT115" s="92" t="str">
        <f aca="false">IF($B118="X","",IF(V115="","",IF(V115="-0",0,IF(VALUE(V115)&lt;0,ABS(VALUE(V115)),IF(AND(VALUE(V115)&gt;=0,VALUE(V115)&lt;=9),11,VALUE(V115)+2)))))</f>
        <v/>
      </c>
      <c r="AU115" s="83" t="str">
        <f aca="false">IF($B120="X","",IF(W115="","",IF(W115="-0",0,IF(VALUE(W115)&lt;0,ABS(VALUE(W115)),IF(AND(VALUE(W115)&gt;=0,VALUE(W115)&lt;=9),11,VALUE(W115)+2)))))</f>
        <v/>
      </c>
      <c r="AV115" s="91" t="str">
        <f aca="false">IF($B120="X","",IF(X115="","",IF(X115="-0",0,IF(VALUE(X115)&lt;0,ABS(VALUE(X115)),IF(AND(VALUE(X115)&gt;=0,VALUE(X115)&lt;=9),11,VALUE(X115)+2)))))</f>
        <v/>
      </c>
      <c r="AW115" s="91" t="str">
        <f aca="false">IF($B120="X","",IF(Y115="","",IF(Y115="-0",0,IF(VALUE(Y115)&lt;0,ABS(VALUE(Y115)),IF(AND(VALUE(Y115)&gt;=0,VALUE(Y115)&lt;=9),11,VALUE(Y115)+2)))))</f>
        <v/>
      </c>
      <c r="AX115" s="91" t="str">
        <f aca="false">IF($B120="X","",IF(Z115="","",IF(Z115="-0",0,IF(VALUE(Z115)&lt;0,ABS(VALUE(Z115)),IF(AND(VALUE(Z115)&gt;=0,VALUE(Z115)&lt;=9),11,VALUE(Z115)+2)))))</f>
        <v/>
      </c>
      <c r="AY115" s="92" t="str">
        <f aca="false">IF($B120="X","",IF(AA115="","",IF(AA115="-0",0,IF(VALUE(AA115)&lt;0,ABS(VALUE(AA115)),IF(AND(VALUE(AA115)&gt;=0,VALUE(AA115)&lt;=9),11,VALUE(AA115)+2)))))</f>
        <v/>
      </c>
      <c r="AZ115" s="81" t="str">
        <f aca="false">IF($B112="X","",IF(C115="","",IF(C115="-0",11,IF(VALUE(C115)&lt;-9,ABS(VALUE(C115))+2,IF(AND(VALUE(C115)&lt;0,VALUE(C115)&gt;=-9),11,VALUE(C115))))))</f>
        <v/>
      </c>
      <c r="BA115" s="82" t="str">
        <f aca="false">IF($B112="X","",IF(D115="","",IF(D115="-0",11,IF(VALUE(D115)&lt;-9,ABS(VALUE(D115))+2,IF(AND(VALUE(D115)&lt;0,VALUE(D115)&gt;=-9),11,VALUE(D115))))))</f>
        <v/>
      </c>
      <c r="BB115" s="82" t="str">
        <f aca="false">IF($B112="X","",IF(E115="","",IF(E115="-0",11,IF(VALUE(E115)&lt;-9,ABS(VALUE(E115))+2,IF(AND(VALUE(E115)&lt;0,VALUE(E115)&gt;=-9),11,VALUE(E115))))))</f>
        <v/>
      </c>
      <c r="BC115" s="82" t="str">
        <f aca="false">IF($B112="X","",IF(F115="","",IF(F115="-0",11,IF(VALUE(F115)&lt;-9,ABS(VALUE(F115))+2,IF(AND(VALUE(F115)&lt;0,VALUE(F115)&gt;=-9),11,VALUE(F115))))))</f>
        <v/>
      </c>
      <c r="BD115" s="80" t="str">
        <f aca="false">IF($B112="X","",IF(G115="","",IF(G115="-0",11,IF(VALUE(G115)&lt;-9,ABS(VALUE(G115))+2,IF(AND(VALUE(G115)&lt;0,VALUE(G115)&gt;=-9),11,VALUE(G115))))))</f>
        <v/>
      </c>
      <c r="BE115" s="81" t="str">
        <f aca="false">IF($B116="X","",IF(M115="","",IF(M115="-0",11,IF(VALUE(M115)&lt;-9,ABS(VALUE(M115))+2,IF(AND(VALUE(M115)&lt;0,VALUE(M115)&gt;=-9),11,VALUE(M115))))))</f>
        <v/>
      </c>
      <c r="BF115" s="82" t="str">
        <f aca="false">IF($B116="X","",IF(N115="","",IF(N115="-0",11,IF(VALUE(N115)&lt;-9,ABS(VALUE(N115))+2,IF(AND(VALUE(N115)&lt;0,VALUE(N115)&gt;=-9),11,VALUE(N115))))))</f>
        <v/>
      </c>
      <c r="BG115" s="82" t="str">
        <f aca="false">IF($B116="X","",IF(O115="","",IF(O115="-0",11,IF(VALUE(O115)&lt;-9,ABS(VALUE(O115))+2,IF(AND(VALUE(O115)&lt;0,VALUE(O115)&gt;=-9),11,VALUE(O115))))))</f>
        <v/>
      </c>
      <c r="BH115" s="82" t="str">
        <f aca="false">IF($B116="X","",IF(P115="","",IF(P115="-0",11,IF(VALUE(P115)&lt;-9,ABS(VALUE(P115))+2,IF(AND(VALUE(P115)&lt;0,VALUE(P115)&gt;=-9),11,VALUE(P115))))))</f>
        <v/>
      </c>
      <c r="BI115" s="80" t="str">
        <f aca="false">IF($B116="X","",IF(Q115="","",IF(Q115="-0",11,IF(VALUE(Q115)&lt;-9,ABS(VALUE(Q115))+2,IF(AND(VALUE(Q115)&lt;0,VALUE(Q115)&gt;=-9),11,VALUE(Q115))))))</f>
        <v/>
      </c>
      <c r="BJ115" s="81" t="str">
        <f aca="false">IF($B118="X","",IF(R115="","",IF(R115="-0",11,IF(VALUE(R115)&lt;-9,ABS(VALUE(R115))+2,IF(AND(VALUE(R115)&lt;0,VALUE(R115)&gt;=-9),11,VALUE(R115))))))</f>
        <v/>
      </c>
      <c r="BK115" s="82" t="str">
        <f aca="false">IF($B118="X","",IF(S115="","",IF(S115="-0",11,IF(VALUE(S115)&lt;-9,ABS(VALUE(S115))+2,IF(AND(VALUE(S115)&lt;0,VALUE(S115)&gt;=-9),11,VALUE(S115))))))</f>
        <v/>
      </c>
      <c r="BL115" s="82" t="str">
        <f aca="false">IF($B118="X","",IF(T115="","",IF(T115="-0",11,IF(VALUE(T115)&lt;-9,ABS(VALUE(T115))+2,IF(AND(VALUE(T115)&lt;0,VALUE(T115)&gt;=-9),11,VALUE(T115))))))</f>
        <v/>
      </c>
      <c r="BM115" s="82" t="str">
        <f aca="false">IF($B118="X","",IF(U115="","",IF(U115="-0",11,IF(VALUE(U115)&lt;-9,ABS(VALUE(U115))+2,IF(AND(VALUE(U115)&lt;0,VALUE(U115)&gt;=-9),11,VALUE(U115))))))</f>
        <v/>
      </c>
      <c r="BN115" s="80" t="str">
        <f aca="false">IF($B118="X","",IF(V115="","",IF(V115="-0",11,IF(VALUE(V115)&lt;-9,ABS(VALUE(V115))+2,IF(AND(VALUE(V115)&lt;0,VALUE(V115)&gt;=-9),11,VALUE(V115))))))</f>
        <v/>
      </c>
      <c r="BO115" s="81" t="str">
        <f aca="false">IF($B120="X","",IF(W115="","",IF(W115="-0",11,IF(VALUE(W115)&lt;-9,ABS(VALUE(W115))+2,IF(AND(VALUE(W115)&lt;0,VALUE(W115)&gt;=-9),11,VALUE(W115))))))</f>
        <v/>
      </c>
      <c r="BP115" s="82" t="str">
        <f aca="false">IF($B120="X","",IF(X115="","",IF(X115="-0",11,IF(VALUE(X115)&lt;-9,ABS(VALUE(X115))+2,IF(AND(VALUE(X115)&lt;0,VALUE(X115)&gt;=-9),11,VALUE(X115))))))</f>
        <v/>
      </c>
      <c r="BQ115" s="82" t="str">
        <f aca="false">IF($B120="X","",IF(Y115="","",IF(Y115="-0",11,IF(VALUE(Y115)&lt;-9,ABS(VALUE(Y115))+2,IF(AND(VALUE(Y115)&lt;0,VALUE(Y115)&gt;=-9),11,VALUE(Y115))))))</f>
        <v/>
      </c>
      <c r="BR115" s="82" t="str">
        <f aca="false">IF($B120="X","",IF(Z115="","",IF(Z115="-0",11,IF(VALUE(Z115)&lt;-9,ABS(VALUE(Z115))+2,IF(AND(VALUE(Z115)&lt;0,VALUE(Z115)&gt;=-9),11,VALUE(Z115))))))</f>
        <v/>
      </c>
      <c r="BS115" s="80" t="str">
        <f aca="false">IF($B120="X","",IF(AA115="","",IF(AA115="-0",11,IF(VALUE(AA115)&lt;-9,ABS(VALUE(AA115))+2,IF(AND(VALUE(AA115)&lt;0,VALUE(AA115)&gt;=-9),11,VALUE(AA115))))))</f>
        <v/>
      </c>
      <c r="BU115" s="83" t="n">
        <f aca="false">SUM(AP112:AS112)</f>
        <v>0</v>
      </c>
      <c r="BV115" s="80" t="n">
        <f aca="false">SUM(AT112:AW112)</f>
        <v>0</v>
      </c>
      <c r="BW115" s="83" t="n">
        <f aca="false">IF(B114="x","",SUM(AF115:AY115))</f>
        <v>0</v>
      </c>
      <c r="BX115" s="80" t="n">
        <f aca="false">IF(B114="x","",SUM(AZ115:BS115))</f>
        <v>0</v>
      </c>
      <c r="CE115" s="5" t="n">
        <f aca="false">AD114</f>
        <v>1</v>
      </c>
    </row>
    <row r="116" customFormat="false" ht="12.75" hidden="true" customHeight="true" outlineLevel="0" collapsed="false">
      <c r="A116" s="141" t="n">
        <f aca="false">'[1]Los 1.st.'!AA23</f>
        <v>0</v>
      </c>
      <c r="B116" s="31"/>
      <c r="C116" s="97" t="n">
        <f aca="false">P112</f>
        <v>0</v>
      </c>
      <c r="D116" s="97"/>
      <c r="E116" s="98" t="s">
        <v>110</v>
      </c>
      <c r="F116" s="99" t="n">
        <f aca="false">M112</f>
        <v>0</v>
      </c>
      <c r="G116" s="99"/>
      <c r="H116" s="97" t="n">
        <f aca="false">P114</f>
        <v>0</v>
      </c>
      <c r="I116" s="97"/>
      <c r="J116" s="98" t="s">
        <v>110</v>
      </c>
      <c r="K116" s="99" t="n">
        <f aca="false">M114</f>
        <v>0</v>
      </c>
      <c r="L116" s="99"/>
      <c r="M116" s="128"/>
      <c r="N116" s="128"/>
      <c r="O116" s="129"/>
      <c r="P116" s="130"/>
      <c r="Q116" s="130"/>
      <c r="R116" s="131"/>
      <c r="S116" s="131"/>
      <c r="T116" s="132" t="s">
        <v>110</v>
      </c>
      <c r="U116" s="133"/>
      <c r="V116" s="133"/>
      <c r="W116" s="131"/>
      <c r="X116" s="131"/>
      <c r="Y116" s="132" t="s">
        <v>110</v>
      </c>
      <c r="Z116" s="133"/>
      <c r="AA116" s="133"/>
      <c r="AB116" s="41" t="n">
        <f aca="false">IF(B116="x","",BH112*2+BI112)</f>
        <v>0</v>
      </c>
      <c r="AC116" s="102" t="str">
        <f aca="false">IF(B116="x","",BU117&amp;":"&amp;BV117)</f>
        <v>0:0</v>
      </c>
      <c r="AD116" s="43" t="n">
        <v>2</v>
      </c>
      <c r="AL116" s="5"/>
      <c r="AM116" s="5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O116" s="5"/>
      <c r="BP116" s="7"/>
      <c r="BQ116" s="7"/>
      <c r="BR116" s="7"/>
      <c r="BS116" s="7"/>
      <c r="BU116" s="8"/>
      <c r="CE116" s="5" t="n">
        <f aca="false">AD116</f>
        <v>2</v>
      </c>
    </row>
    <row r="117" customFormat="false" ht="13.65" hidden="true" customHeight="true" outlineLevel="0" collapsed="false">
      <c r="A117" s="141"/>
      <c r="B117" s="31"/>
      <c r="C117" s="103" t="str">
        <f aca="false">IF(M113="","",IF(MID(M113,1,1)="-",MID(M113,2,2),"-"&amp;M113))</f>
        <v/>
      </c>
      <c r="D117" s="104" t="str">
        <f aca="false">IF(N113="","",IF(MID(N113,1,1)="-",MID(N113,2,2),"-"&amp;N113))</f>
        <v/>
      </c>
      <c r="E117" s="104" t="str">
        <f aca="false">IF(O113="","",IF(MID(O113,1,1)="-",MID(O113,2,2),"-"&amp;O113))</f>
        <v/>
      </c>
      <c r="F117" s="104" t="str">
        <f aca="false">IF(P113="","",IF(MID(P113,1,1)="-",MID(P113,2,2),"-"&amp;P113))</f>
        <v/>
      </c>
      <c r="G117" s="105" t="str">
        <f aca="false">IF(Q113="","",IF(MID(Q113,1,1)="-",MID(Q113,2,2),"-"&amp;Q113))</f>
        <v/>
      </c>
      <c r="H117" s="103" t="str">
        <f aca="false">IF(M115="","",IF(MID(M115,1,1)="-",MID(M115,2,2),"-"&amp;M115))</f>
        <v/>
      </c>
      <c r="I117" s="104" t="str">
        <f aca="false">IF(N115="","",IF(MID(N115,1,1)="-",MID(N115,2,2),"-"&amp;N115))</f>
        <v/>
      </c>
      <c r="J117" s="104" t="str">
        <f aca="false">IF(O115="","",IF(MID(O115,1,1)="-",MID(O115,2,2),"-"&amp;O115))</f>
        <v/>
      </c>
      <c r="K117" s="104" t="str">
        <f aca="false">IF(P115="","",IF(MID(P115,1,1)="-",MID(P115,2,2),"-"&amp;P115))</f>
        <v/>
      </c>
      <c r="L117" s="105" t="str">
        <f aca="false">IF(Q115="","",IF(MID(Q115,1,1)="-",MID(Q115,2,2),"-"&amp;Q115))</f>
        <v/>
      </c>
      <c r="M117" s="134"/>
      <c r="N117" s="135"/>
      <c r="O117" s="135"/>
      <c r="P117" s="135"/>
      <c r="Q117" s="136"/>
      <c r="R117" s="137"/>
      <c r="S117" s="138"/>
      <c r="T117" s="138"/>
      <c r="U117" s="138"/>
      <c r="V117" s="139"/>
      <c r="W117" s="137"/>
      <c r="X117" s="138"/>
      <c r="Y117" s="138"/>
      <c r="Z117" s="138"/>
      <c r="AA117" s="139"/>
      <c r="AB117" s="41"/>
      <c r="AC117" s="107" t="str">
        <f aca="false">BW117&amp;":"&amp;BX117</f>
        <v>0:0</v>
      </c>
      <c r="AD117" s="43"/>
      <c r="AF117" s="83" t="str">
        <f aca="false">IF($B112="X","",IF(C117="","",IF(C117="-0",0,IF(VALUE(C117)&lt;0,ABS(VALUE(C117)),IF(AND(VALUE(C117)&gt;=0,VALUE(C117)&lt;=9),11,VALUE(C117)+2)))))</f>
        <v/>
      </c>
      <c r="AG117" s="91" t="str">
        <f aca="false">IF($B112="X","",IF(D117="","",IF(D117="-0",0,IF(VALUE(D117)&lt;0,ABS(VALUE(D117)),IF(AND(VALUE(D117)&gt;=0,VALUE(D117)&lt;=9),11,VALUE(D117)+2)))))</f>
        <v/>
      </c>
      <c r="AH117" s="91" t="str">
        <f aca="false">IF($B112="X","",IF(E117="","",IF(E117="-0",0,IF(VALUE(E117)&lt;0,ABS(VALUE(E117)),IF(AND(VALUE(E117)&gt;=0,VALUE(E117)&lt;=9),11,VALUE(E117)+2)))))</f>
        <v/>
      </c>
      <c r="AI117" s="91" t="str">
        <f aca="false">IF($B112="X","",IF(F117="","",IF(F117="-0",0,IF(VALUE(F117)&lt;0,ABS(VALUE(F117)),IF(AND(VALUE(F117)&gt;=0,VALUE(F117)&lt;=9),11,VALUE(F117)+2)))))</f>
        <v/>
      </c>
      <c r="AJ117" s="92" t="str">
        <f aca="false">IF($B112="X","",IF(G117="","",IF(G117="-0",0,IF(VALUE(G117)&lt;0,ABS(VALUE(G117)),IF(AND(VALUE(G117)&gt;=0,VALUE(G117)&lt;=9),11,VALUE(G117)+2)))))</f>
        <v/>
      </c>
      <c r="AK117" s="91" t="str">
        <f aca="false">IF($B114="X","",IF(H117="","",IF(H117="-0",0,IF(VALUE(H117)&lt;0,ABS(VALUE(H117)),IF(AND(VALUE(H117)&gt;=0,VALUE(H117)&lt;=9),11,VALUE(H117)+2)))))</f>
        <v/>
      </c>
      <c r="AL117" s="91" t="str">
        <f aca="false">IF($B114="X","",IF(I117="","",IF(I117="-0",0,IF(VALUE(I117)&lt;0,ABS(VALUE(I117)),IF(AND(VALUE(I117)&gt;=0,VALUE(I117)&lt;=9),11,VALUE(I117)+2)))))</f>
        <v/>
      </c>
      <c r="AM117" s="91" t="str">
        <f aca="false">IF($B114="X","",IF(J117="","",IF(J117="-0",0,IF(VALUE(J117)&lt;0,ABS(VALUE(J117)),IF(AND(VALUE(J117)&gt;=0,VALUE(J117)&lt;=9),11,VALUE(J117)+2)))))</f>
        <v/>
      </c>
      <c r="AN117" s="91" t="str">
        <f aca="false">IF($B114="X","",IF(K117="","",IF(K117="-0",0,IF(VALUE(K117)&lt;0,ABS(VALUE(K117)),IF(AND(VALUE(K117)&gt;=0,VALUE(K117)&lt;=9),11,VALUE(K117)+2)))))</f>
        <v/>
      </c>
      <c r="AO117" s="91" t="str">
        <f aca="false">IF($B114="X","",IF(L117="","",IF(L117="-0",0,IF(VALUE(L117)&lt;0,ABS(VALUE(L117)),IF(AND(VALUE(L117)&gt;=0,VALUE(L117)&lt;=9),11,VALUE(L117)+2)))))</f>
        <v/>
      </c>
      <c r="AP117" s="83" t="str">
        <f aca="false">IF($B118="X","",IF(R117="","",IF(R117="-0",0,IF(VALUE(R117)&lt;0,ABS(VALUE(R117)),IF(AND(VALUE(R117)&gt;=0,VALUE(R117)&lt;=9),11,VALUE(R117)+2)))))</f>
        <v/>
      </c>
      <c r="AQ117" s="91" t="str">
        <f aca="false">IF($B118="X","",IF(S117="","",IF(S117="-0",0,IF(VALUE(S117)&lt;0,ABS(VALUE(S117)),IF(AND(VALUE(S117)&gt;=0,VALUE(S117)&lt;=9),11,VALUE(S117)+2)))))</f>
        <v/>
      </c>
      <c r="AR117" s="91" t="str">
        <f aca="false">IF($B118="X","",IF(T117="","",IF(T117="-0",0,IF(VALUE(T117)&lt;0,ABS(VALUE(T117)),IF(AND(VALUE(T117)&gt;=0,VALUE(T117)&lt;=9),11,VALUE(T117)+2)))))</f>
        <v/>
      </c>
      <c r="AS117" s="91" t="str">
        <f aca="false">IF($B118="X","",IF(U117="","",IF(U117="-0",0,IF(VALUE(U117)&lt;0,ABS(VALUE(U117)),IF(AND(VALUE(U117)&gt;=0,VALUE(U117)&lt;=9),11,VALUE(U117)+2)))))</f>
        <v/>
      </c>
      <c r="AT117" s="92" t="str">
        <f aca="false">IF($B118="X","",IF(V117="","",IF(V117="-0",0,IF(VALUE(V117)&lt;0,ABS(VALUE(V117)),IF(AND(VALUE(V117)&gt;=0,VALUE(V117)&lt;=9),11,VALUE(V117)+2)))))</f>
        <v/>
      </c>
      <c r="AU117" s="83" t="str">
        <f aca="false">IF($B120="X","",IF(W117="","",IF(W117="-0",0,IF(VALUE(W117)&lt;0,ABS(VALUE(W117)),IF(AND(VALUE(W117)&gt;=0,VALUE(W117)&lt;=9),11,VALUE(W117)+2)))))</f>
        <v/>
      </c>
      <c r="AV117" s="91" t="str">
        <f aca="false">IF($B120="X","",IF(X117="","",IF(X117="-0",0,IF(VALUE(X117)&lt;0,ABS(VALUE(X117)),IF(AND(VALUE(X117)&gt;=0,VALUE(X117)&lt;=9),11,VALUE(X117)+2)))))</f>
        <v/>
      </c>
      <c r="AW117" s="91" t="str">
        <f aca="false">IF($B120="X","",IF(Y117="","",IF(Y117="-0",0,IF(VALUE(Y117)&lt;0,ABS(VALUE(Y117)),IF(AND(VALUE(Y117)&gt;=0,VALUE(Y117)&lt;=9),11,VALUE(Y117)+2)))))</f>
        <v/>
      </c>
      <c r="AX117" s="91" t="str">
        <f aca="false">IF($B120="X","",IF(Z117="","",IF(Z117="-0",0,IF(VALUE(Z117)&lt;0,ABS(VALUE(Z117)),IF(AND(VALUE(Z117)&gt;=0,VALUE(Z117)&lt;=9),11,VALUE(Z117)+2)))))</f>
        <v/>
      </c>
      <c r="AY117" s="92" t="str">
        <f aca="false">IF($B120="X","",IF(AA117="","",IF(AA117="-0",0,IF(VALUE(AA117)&lt;0,ABS(VALUE(AA117)),IF(AND(VALUE(AA117)&gt;=0,VALUE(AA117)&lt;=9),11,VALUE(AA117)+2)))))</f>
        <v/>
      </c>
      <c r="AZ117" s="81" t="str">
        <f aca="false">IF($B112="X","",IF(C117="","",IF(C117="-0",11,IF(VALUE(C117)&lt;-9,ABS(VALUE(C117))+2,IF(AND(VALUE(C117)&lt;0,VALUE(C117)&gt;=-9),11,VALUE(C117))))))</f>
        <v/>
      </c>
      <c r="BA117" s="82" t="str">
        <f aca="false">IF($B112="X","",IF(D117="","",IF(D117="-0",11,IF(VALUE(D117)&lt;-9,ABS(VALUE(D117))+2,IF(AND(VALUE(D117)&lt;0,VALUE(D117)&gt;=-9),11,VALUE(D117))))))</f>
        <v/>
      </c>
      <c r="BB117" s="82" t="str">
        <f aca="false">IF($B112="X","",IF(E117="","",IF(E117="-0",11,IF(VALUE(E117)&lt;-9,ABS(VALUE(E117))+2,IF(AND(VALUE(E117)&lt;0,VALUE(E117)&gt;=-9),11,VALUE(E117))))))</f>
        <v/>
      </c>
      <c r="BC117" s="82" t="str">
        <f aca="false">IF($B112="X","",IF(F117="","",IF(F117="-0",11,IF(VALUE(F117)&lt;-9,ABS(VALUE(F117))+2,IF(AND(VALUE(F117)&lt;0,VALUE(F117)&gt;=-9),11,VALUE(F117))))))</f>
        <v/>
      </c>
      <c r="BD117" s="80" t="str">
        <f aca="false">IF($B112="X","",IF(G117="","",IF(G117="-0",11,IF(VALUE(G117)&lt;-9,ABS(VALUE(G117))+2,IF(AND(VALUE(G117)&lt;0,VALUE(G117)&gt;=-9),11,VALUE(G117))))))</f>
        <v/>
      </c>
      <c r="BE117" s="81" t="str">
        <f aca="false">IF($B114="X","",IF(H117="","",IF(H117="-0",11,IF(VALUE(H117)&lt;-9,ABS(VALUE(H117))+2,IF(AND(VALUE(H117)&lt;0,VALUE(H117)&gt;=-9),11,VALUE(H117))))))</f>
        <v/>
      </c>
      <c r="BF117" s="82" t="str">
        <f aca="false">IF($B114="X","",IF(I117="","",IF(I117="-0",11,IF(VALUE(I117)&lt;-9,ABS(VALUE(I117))+2,IF(AND(VALUE(I117)&lt;0,VALUE(I117)&gt;=-9),11,VALUE(I117))))))</f>
        <v/>
      </c>
      <c r="BG117" s="82" t="str">
        <f aca="false">IF($B114="X","",IF(J117="","",IF(J117="-0",11,IF(VALUE(J117)&lt;-9,ABS(VALUE(J117))+2,IF(AND(VALUE(J117)&lt;0,VALUE(J117)&gt;=-9),11,VALUE(J117))))))</f>
        <v/>
      </c>
      <c r="BH117" s="82" t="str">
        <f aca="false">IF($B114="X","",IF(K117="","",IF(K117="-0",11,IF(VALUE(K117)&lt;-9,ABS(VALUE(K117))+2,IF(AND(VALUE(K117)&lt;0,VALUE(K117)&gt;=-9),11,VALUE(K117))))))</f>
        <v/>
      </c>
      <c r="BI117" s="80" t="str">
        <f aca="false">IF($B114="X","",IF(L117="","",IF(L117="-0",11,IF(VALUE(L117)&lt;-9,ABS(VALUE(L117))+2,IF(AND(VALUE(L117)&lt;0,VALUE(L117)&gt;=-9),11,VALUE(L117))))))</f>
        <v/>
      </c>
      <c r="BJ117" s="81" t="str">
        <f aca="false">IF($B118="X","",IF(R117="","",IF(R117="-0",11,IF(VALUE(R117)&lt;-9,ABS(VALUE(R117))+2,IF(AND(VALUE(R117)&lt;0,VALUE(R117)&gt;=-9),11,VALUE(R117))))))</f>
        <v/>
      </c>
      <c r="BK117" s="82" t="str">
        <f aca="false">IF($B118="X","",IF(S117="","",IF(S117="-0",11,IF(VALUE(S117)&lt;-9,ABS(VALUE(S117))+2,IF(AND(VALUE(S117)&lt;0,VALUE(S117)&gt;=-9),11,VALUE(S117))))))</f>
        <v/>
      </c>
      <c r="BL117" s="82" t="str">
        <f aca="false">IF($B118="X","",IF(T117="","",IF(T117="-0",11,IF(VALUE(T117)&lt;-9,ABS(VALUE(T117))+2,IF(AND(VALUE(T117)&lt;0,VALUE(T117)&gt;=-9),11,VALUE(T117))))))</f>
        <v/>
      </c>
      <c r="BM117" s="82" t="str">
        <f aca="false">IF($B118="X","",IF(U117="","",IF(U117="-0",11,IF(VALUE(U117)&lt;-9,ABS(VALUE(U117))+2,IF(AND(VALUE(U117)&lt;0,VALUE(U117)&gt;=-9),11,VALUE(U117))))))</f>
        <v/>
      </c>
      <c r="BN117" s="80" t="str">
        <f aca="false">IF($B118="X","",IF(V117="","",IF(V117="-0",11,IF(VALUE(V117)&lt;-9,ABS(VALUE(V117))+2,IF(AND(VALUE(V117)&lt;0,VALUE(V117)&gt;=-9),11,VALUE(V117))))))</f>
        <v/>
      </c>
      <c r="BO117" s="81" t="str">
        <f aca="false">IF($B120="X","",IF(W117="","",IF(W117="-0",11,IF(VALUE(W117)&lt;-9,ABS(VALUE(W117))+2,IF(AND(VALUE(W117)&lt;0,VALUE(W117)&gt;=-9),11,VALUE(W117))))))</f>
        <v/>
      </c>
      <c r="BP117" s="82" t="str">
        <f aca="false">IF($B120="X","",IF(X117="","",IF(X117="-0",11,IF(VALUE(X117)&lt;-9,ABS(VALUE(X117))+2,IF(AND(VALUE(X117)&lt;0,VALUE(X117)&gt;=-9),11,VALUE(X117))))))</f>
        <v/>
      </c>
      <c r="BQ117" s="82" t="str">
        <f aca="false">IF($B120="X","",IF(Y117="","",IF(Y117="-0",11,IF(VALUE(Y117)&lt;-9,ABS(VALUE(Y117))+2,IF(AND(VALUE(Y117)&lt;0,VALUE(Y117)&gt;=-9),11,VALUE(Y117))))))</f>
        <v/>
      </c>
      <c r="BR117" s="82" t="str">
        <f aca="false">IF($B120="X","",IF(Z117="","",IF(Z117="-0",11,IF(VALUE(Z117)&lt;-9,ABS(VALUE(Z117))+2,IF(AND(VALUE(Z117)&lt;0,VALUE(Z117)&gt;=-9),11,VALUE(Z117))))))</f>
        <v/>
      </c>
      <c r="BS117" s="80" t="str">
        <f aca="false">IF($B120="X","",IF(AA117="","",IF(AA117="-0",11,IF(VALUE(AA117)&lt;-9,ABS(VALUE(AA117))+2,IF(AND(VALUE(AA117)&lt;0,VALUE(AA117)&gt;=-9),11,VALUE(AA117))))))</f>
        <v/>
      </c>
      <c r="BU117" s="83" t="n">
        <f aca="false">SUM(AZ112:BC112)</f>
        <v>0</v>
      </c>
      <c r="BV117" s="80" t="n">
        <f aca="false">SUM(BD112:BG112)</f>
        <v>0</v>
      </c>
      <c r="BW117" s="83" t="n">
        <f aca="false">IF(B116="x","",SUM(AF117:AY117))</f>
        <v>0</v>
      </c>
      <c r="BX117" s="80" t="n">
        <f aca="false">IF(B116="x","",SUM(AZ117:BS117))</f>
        <v>0</v>
      </c>
      <c r="CE117" s="5" t="n">
        <f aca="false">AD116</f>
        <v>2</v>
      </c>
    </row>
    <row r="118" customFormat="false" ht="12.75" hidden="true" customHeight="true" outlineLevel="0" collapsed="false">
      <c r="A118" s="141"/>
      <c r="B118" s="31"/>
      <c r="C118" s="97" t="n">
        <f aca="false">U112</f>
        <v>0</v>
      </c>
      <c r="D118" s="97"/>
      <c r="E118" s="98" t="s">
        <v>110</v>
      </c>
      <c r="F118" s="99" t="n">
        <f aca="false">R112</f>
        <v>0</v>
      </c>
      <c r="G118" s="99"/>
      <c r="H118" s="97" t="n">
        <f aca="false">U114</f>
        <v>0</v>
      </c>
      <c r="I118" s="97"/>
      <c r="J118" s="98" t="s">
        <v>110</v>
      </c>
      <c r="K118" s="99" t="n">
        <f aca="false">R114</f>
        <v>0</v>
      </c>
      <c r="L118" s="99"/>
      <c r="M118" s="97" t="n">
        <f aca="false">U116</f>
        <v>0</v>
      </c>
      <c r="N118" s="97"/>
      <c r="O118" s="98" t="s">
        <v>110</v>
      </c>
      <c r="P118" s="99" t="n">
        <f aca="false">R116</f>
        <v>0</v>
      </c>
      <c r="Q118" s="99"/>
      <c r="R118" s="100"/>
      <c r="S118" s="100"/>
      <c r="T118" s="100"/>
      <c r="U118" s="100"/>
      <c r="V118" s="100"/>
      <c r="W118" s="131"/>
      <c r="X118" s="131"/>
      <c r="Y118" s="132" t="s">
        <v>110</v>
      </c>
      <c r="Z118" s="133"/>
      <c r="AA118" s="133"/>
      <c r="AB118" s="41" t="n">
        <f aca="false">IF(B118="x","",BR112*2+BS112)</f>
        <v>0</v>
      </c>
      <c r="AC118" s="102" t="str">
        <f aca="false">IF(B118="x","",BU119&amp;":"&amp;BV119)</f>
        <v>0:0</v>
      </c>
      <c r="AD118" s="43"/>
      <c r="AL118" s="5"/>
      <c r="AM118" s="5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O118" s="5"/>
      <c r="BP118" s="7"/>
      <c r="BQ118" s="7"/>
      <c r="BR118" s="7"/>
      <c r="BS118" s="7"/>
      <c r="BT118" s="5"/>
      <c r="BU118" s="8"/>
    </row>
    <row r="119" customFormat="false" ht="13.65" hidden="true" customHeight="true" outlineLevel="0" collapsed="false">
      <c r="A119" s="141"/>
      <c r="B119" s="31"/>
      <c r="C119" s="103" t="str">
        <f aca="false">IF(R113="","",IF(MID(R113,1,1)="-",MID(R113,2,2),"-"&amp;R113))</f>
        <v/>
      </c>
      <c r="D119" s="104" t="str">
        <f aca="false">IF(S113="","",IF(MID(S113,1,1)="-",MID(S113,2,2),"-"&amp;S113))</f>
        <v/>
      </c>
      <c r="E119" s="104" t="str">
        <f aca="false">IF(T113="","",IF(MID(T113,1,1)="-",MID(T113,2,2),"-"&amp;T113))</f>
        <v/>
      </c>
      <c r="F119" s="104" t="str">
        <f aca="false">IF(U113="","",IF(MID(U113,1,1)="-",MID(U113,2,2),"-"&amp;U113))</f>
        <v/>
      </c>
      <c r="G119" s="105" t="str">
        <f aca="false">IF(V113="","",IF(MID(V113,1,1)="-",MID(V113,2,2),"-"&amp;V113))</f>
        <v/>
      </c>
      <c r="H119" s="103" t="str">
        <f aca="false">IF(R115="","",IF(MID(R115,1,1)="-",MID(R115,2,2),"-"&amp;R115))</f>
        <v/>
      </c>
      <c r="I119" s="104" t="str">
        <f aca="false">IF(S115="","",IF(MID(S115,1,1)="-",MID(S115,2,2),"-"&amp;S115))</f>
        <v/>
      </c>
      <c r="J119" s="104" t="str">
        <f aca="false">IF(T115="","",IF(MID(T115,1,1)="-",MID(T115,2,2),"-"&amp;T115))</f>
        <v/>
      </c>
      <c r="K119" s="104" t="str">
        <f aca="false">IF(U115="","",IF(MID(U115,1,1)="-",MID(U115,2,2),"-"&amp;U115))</f>
        <v/>
      </c>
      <c r="L119" s="105" t="str">
        <f aca="false">IF(V115="","",IF(MID(V115,1,1)="-",MID(V115,2,2),"-"&amp;V115))</f>
        <v/>
      </c>
      <c r="M119" s="103" t="str">
        <f aca="false">IF(R117="","",IF(MID(R117,1,1)="-",MID(R117,2,2),"-"&amp;R117))</f>
        <v/>
      </c>
      <c r="N119" s="104" t="str">
        <f aca="false">IF(S117="","",IF(MID(S117,1,1)="-",MID(S117,2,2),"-"&amp;S117))</f>
        <v/>
      </c>
      <c r="O119" s="104" t="str">
        <f aca="false">IF(T117="","",IF(MID(T117,1,1)="-",MID(T117,2,2),"-"&amp;T117))</f>
        <v/>
      </c>
      <c r="P119" s="104" t="str">
        <f aca="false">IF(U117="","",IF(MID(U117,1,1)="-",MID(U117,2,2),"-"&amp;U117))</f>
        <v/>
      </c>
      <c r="Q119" s="105" t="str">
        <f aca="false">IF(V117="","",IF(MID(V117,1,1)="-",MID(V117,2,2),"-"&amp;V117))</f>
        <v/>
      </c>
      <c r="R119" s="106"/>
      <c r="S119" s="106"/>
      <c r="T119" s="106"/>
      <c r="U119" s="106"/>
      <c r="V119" s="106"/>
      <c r="W119" s="137"/>
      <c r="X119" s="138"/>
      <c r="Y119" s="138"/>
      <c r="Z119" s="138"/>
      <c r="AA119" s="139"/>
      <c r="AB119" s="41"/>
      <c r="AC119" s="107" t="str">
        <f aca="false">BW119&amp;":"&amp;BX119</f>
        <v>0:0</v>
      </c>
      <c r="AD119" s="43"/>
      <c r="AF119" s="83" t="str">
        <f aca="false">IF($B112="X","",IF(C119="","",IF(C119="-0",0,IF(VALUE(C119)&lt;0,ABS(VALUE(C119)),IF(AND(VALUE(C119)&gt;=0,VALUE(C119)&lt;=9),11,VALUE(C119)+2)))))</f>
        <v/>
      </c>
      <c r="AG119" s="91" t="str">
        <f aca="false">IF($B112="X","",IF(D119="","",IF(D119="-0",0,IF(VALUE(D119)&lt;0,ABS(VALUE(D119)),IF(AND(VALUE(D119)&gt;=0,VALUE(D119)&lt;=9),11,VALUE(D119)+2)))))</f>
        <v/>
      </c>
      <c r="AH119" s="91" t="str">
        <f aca="false">IF($B112="X","",IF(E119="","",IF(E119="-0",0,IF(VALUE(E119)&lt;0,ABS(VALUE(E119)),IF(AND(VALUE(E119)&gt;=0,VALUE(E119)&lt;=9),11,VALUE(E119)+2)))))</f>
        <v/>
      </c>
      <c r="AI119" s="91" t="str">
        <f aca="false">IF($B112="X","",IF(F119="","",IF(F119="-0",0,IF(VALUE(F119)&lt;0,ABS(VALUE(F119)),IF(AND(VALUE(F119)&gt;=0,VALUE(F119)&lt;=9),11,VALUE(F119)+2)))))</f>
        <v/>
      </c>
      <c r="AJ119" s="91" t="str">
        <f aca="false">IF($B112="X","",IF(G119="","",IF(G119="-0",0,IF(VALUE(G119)&lt;0,ABS(VALUE(G119)),IF(AND(VALUE(G119)&gt;=0,VALUE(G119)&lt;=9),11,VALUE(G119)+2)))))</f>
        <v/>
      </c>
      <c r="AK119" s="83" t="str">
        <f aca="false">IF($B114="X","",IF(H119="","",IF(H119="-0",0,IF(VALUE(H119)&lt;0,ABS(VALUE(H119)),IF(AND(VALUE(H119)&gt;=0,VALUE(H119)&lt;=9),11,VALUE(H119)+2)))))</f>
        <v/>
      </c>
      <c r="AL119" s="91" t="str">
        <f aca="false">IF($B114="X","",IF(I119="","",IF(I119="-0",0,IF(VALUE(I119)&lt;0,ABS(VALUE(I119)),IF(AND(VALUE(I119)&gt;=0,VALUE(I119)&lt;=9),11,VALUE(I119)+2)))))</f>
        <v/>
      </c>
      <c r="AM119" s="91" t="str">
        <f aca="false">IF($B114="X","",IF(J119="","",IF(J119="-0",0,IF(VALUE(J119)&lt;0,ABS(VALUE(J119)),IF(AND(VALUE(J119)&gt;=0,VALUE(J119)&lt;=9),11,VALUE(J119)+2)))))</f>
        <v/>
      </c>
      <c r="AN119" s="91" t="str">
        <f aca="false">IF($B114="X","",IF(K119="","",IF(K119="-0",0,IF(VALUE(K119)&lt;0,ABS(VALUE(K119)),IF(AND(VALUE(K119)&gt;=0,VALUE(K119)&lt;=9),11,VALUE(K119)+2)))))</f>
        <v/>
      </c>
      <c r="AO119" s="92" t="str">
        <f aca="false">IF($B114="X","",IF(L119="","",IF(L119="-0",0,IF(VALUE(L119)&lt;0,ABS(VALUE(L119)),IF(AND(VALUE(L119)&gt;=0,VALUE(L119)&lt;=9),11,VALUE(L119)+2)))))</f>
        <v/>
      </c>
      <c r="AP119" s="83" t="str">
        <f aca="false">IF($B116="X","",IF(M119="","",IF(M119="-0",0,IF(VALUE(M119)&lt;0,ABS(VALUE(M119)),IF(AND(VALUE(M119)&gt;=0,VALUE(M119)&lt;=9),11,VALUE(M119)+2)))))</f>
        <v/>
      </c>
      <c r="AQ119" s="91" t="str">
        <f aca="false">IF($B116="X","",IF(N119="","",IF(N119="-0",0,IF(VALUE(N119)&lt;0,ABS(VALUE(N119)),IF(AND(VALUE(N119)&gt;=0,VALUE(N119)&lt;=9),11,VALUE(N119)+2)))))</f>
        <v/>
      </c>
      <c r="AR119" s="91" t="str">
        <f aca="false">IF($B116="X","",IF(O119="","",IF(O119="-0",0,IF(VALUE(O119)&lt;0,ABS(VALUE(O119)),IF(AND(VALUE(O119)&gt;=0,VALUE(O119)&lt;=9),11,VALUE(O119)+2)))))</f>
        <v/>
      </c>
      <c r="AS119" s="91" t="str">
        <f aca="false">IF($B116="X","",IF(P119="","",IF(P119="-0",0,IF(VALUE(P119)&lt;0,ABS(VALUE(P119)),IF(AND(VALUE(P119)&gt;=0,VALUE(P119)&lt;=9),11,VALUE(P119)+2)))))</f>
        <v/>
      </c>
      <c r="AT119" s="91" t="str">
        <f aca="false">IF($B116="X","",IF(Q119="","",IF(Q119="-0",0,IF(VALUE(Q119)&lt;0,ABS(VALUE(Q119)),IF(AND(VALUE(Q119)&gt;=0,VALUE(Q119)&lt;=9),11,VALUE(Q119)+2)))))</f>
        <v/>
      </c>
      <c r="AU119" s="83" t="str">
        <f aca="false">IF($B120="X","",IF(W119="","",IF(W119="-0",0,IF(VALUE(W119)&lt;0,ABS(VALUE(W119)),IF(AND(VALUE(W119)&gt;=0,VALUE(W119)&lt;=9),11,VALUE(W119)+2)))))</f>
        <v/>
      </c>
      <c r="AV119" s="91" t="str">
        <f aca="false">IF($B120="X","",IF(X119="","",IF(X119="-0",0,IF(VALUE(X119)&lt;0,ABS(VALUE(X119)),IF(AND(VALUE(X119)&gt;=0,VALUE(X119)&lt;=9),11,VALUE(X119)+2)))))</f>
        <v/>
      </c>
      <c r="AW119" s="91" t="str">
        <f aca="false">IF($B120="X","",IF(Y119="","",IF(Y119="-0",0,IF(VALUE(Y119)&lt;0,ABS(VALUE(Y119)),IF(AND(VALUE(Y119)&gt;=0,VALUE(Y119)&lt;=9),11,VALUE(Y119)+2)))))</f>
        <v/>
      </c>
      <c r="AX119" s="91" t="str">
        <f aca="false">IF($B120="X","",IF(Z119="","",IF(Z119="-0",0,IF(VALUE(Z119)&lt;0,ABS(VALUE(Z119)),IF(AND(VALUE(Z119)&gt;=0,VALUE(Z119)&lt;=9),11,VALUE(Z119)+2)))))</f>
        <v/>
      </c>
      <c r="AY119" s="91" t="str">
        <f aca="false">IF($B120="X","",IF(AA119="","",IF(AA119="-0",0,IF(VALUE(AA119)&lt;0,ABS(VALUE(AA119)),IF(AND(VALUE(AA119)&gt;=0,VALUE(AA119)&lt;=9),11,VALUE(AA119)+2)))))</f>
        <v/>
      </c>
      <c r="AZ119" s="81" t="str">
        <f aca="false">IF($B112="X","",IF(C119="","",IF(C119="-0",11,IF(VALUE(C119)&lt;-9,ABS(VALUE(C119))+2,IF(AND(VALUE(C119)&lt;0,VALUE(C119)&gt;=-9),11,VALUE(C119))))))</f>
        <v/>
      </c>
      <c r="BA119" s="82" t="str">
        <f aca="false">IF($B112="X","",IF(D119="","",IF(D119="-0",11,IF(VALUE(D119)&lt;-9,ABS(VALUE(D119))+2,IF(AND(VALUE(D119)&lt;0,VALUE(D119)&gt;=-9),11,VALUE(D119))))))</f>
        <v/>
      </c>
      <c r="BB119" s="82" t="str">
        <f aca="false">IF($B112="X","",IF(E119="","",IF(E119="-0",11,IF(VALUE(E119)&lt;-9,ABS(VALUE(E119))+2,IF(AND(VALUE(E119)&lt;0,VALUE(E119)&gt;=-9),11,VALUE(E119))))))</f>
        <v/>
      </c>
      <c r="BC119" s="82" t="str">
        <f aca="false">IF($B112="X","",IF(F119="","",IF(F119="-0",11,IF(VALUE(F119)&lt;-9,ABS(VALUE(F119))+2,IF(AND(VALUE(F119)&lt;0,VALUE(F119)&gt;=-9),11,VALUE(F119))))))</f>
        <v/>
      </c>
      <c r="BD119" s="80" t="str">
        <f aca="false">IF($B112="X","",IF(G119="","",IF(G119="-0",11,IF(VALUE(G119)&lt;-9,ABS(VALUE(G119))+2,IF(AND(VALUE(G119)&lt;0,VALUE(G119)&gt;=-9),11,VALUE(G119))))))</f>
        <v/>
      </c>
      <c r="BE119" s="82" t="str">
        <f aca="false">IF($B114="X","",IF(H119="","",IF(H119="-0",11,IF(VALUE(H119)&lt;-9,ABS(VALUE(H119))+2,IF(AND(VALUE(H119)&lt;0,VALUE(H119)&gt;=-9),11,VALUE(H119))))))</f>
        <v/>
      </c>
      <c r="BF119" s="82" t="str">
        <f aca="false">IF($B114="X","",IF(I119="","",IF(I119="-0",11,IF(VALUE(I119)&lt;-9,ABS(VALUE(I119))+2,IF(AND(VALUE(I119)&lt;0,VALUE(I119)&gt;=-9),11,VALUE(I119))))))</f>
        <v/>
      </c>
      <c r="BG119" s="82" t="str">
        <f aca="false">IF($B114="X","",IF(J119="","",IF(J119="-0",11,IF(VALUE(J119)&lt;-9,ABS(VALUE(J119))+2,IF(AND(VALUE(J119)&lt;0,VALUE(J119)&gt;=-9),11,VALUE(J119))))))</f>
        <v/>
      </c>
      <c r="BH119" s="82" t="str">
        <f aca="false">IF($B114="X","",IF(K119="","",IF(K119="-0",11,IF(VALUE(K119)&lt;-9,ABS(VALUE(K119))+2,IF(AND(VALUE(K119)&lt;0,VALUE(K119)&gt;=-9),11,VALUE(K119))))))</f>
        <v/>
      </c>
      <c r="BI119" s="80" t="str">
        <f aca="false">IF($B114="X","",IF(L119="","",IF(L119="-0",11,IF(VALUE(L119)&lt;-9,ABS(VALUE(L119))+2,IF(AND(VALUE(L119)&lt;0,VALUE(L119)&gt;=-9),11,VALUE(L119))))))</f>
        <v/>
      </c>
      <c r="BJ119" s="81" t="str">
        <f aca="false">IF($B116="X","",IF(M119="","",IF(M119="-0",11,IF(VALUE(M119)&lt;-9,ABS(VALUE(M119))+2,IF(AND(VALUE(M119)&lt;0,VALUE(M119)&gt;=-9),11,VALUE(M119))))))</f>
        <v/>
      </c>
      <c r="BK119" s="82" t="str">
        <f aca="false">IF($B116="X","",IF(N119="","",IF(N119="-0",11,IF(VALUE(N119)&lt;-9,ABS(VALUE(N119))+2,IF(AND(VALUE(N119)&lt;0,VALUE(N119)&gt;=-9),11,VALUE(N119))))))</f>
        <v/>
      </c>
      <c r="BL119" s="82" t="str">
        <f aca="false">IF($B116="X","",IF(O119="","",IF(O119="-0",11,IF(VALUE(O119)&lt;-9,ABS(VALUE(O119))+2,IF(AND(VALUE(O119)&lt;0,VALUE(O119)&gt;=-9),11,VALUE(O119))))))</f>
        <v/>
      </c>
      <c r="BM119" s="82" t="str">
        <f aca="false">IF($B116="X","",IF(P119="","",IF(P119="-0",11,IF(VALUE(P119)&lt;-9,ABS(VALUE(P119))+2,IF(AND(VALUE(P119)&lt;0,VALUE(P119)&gt;=-9),11,VALUE(P119))))))</f>
        <v/>
      </c>
      <c r="BN119" s="80" t="str">
        <f aca="false">IF($B116="X","",IF(Q119="","",IF(Q119="-0",11,IF(VALUE(Q119)&lt;-9,ABS(VALUE(Q119))+2,IF(AND(VALUE(Q119)&lt;0,VALUE(Q119)&gt;=-9),11,VALUE(Q119))))))</f>
        <v/>
      </c>
      <c r="BO119" s="81" t="str">
        <f aca="false">IF($B120="X","",IF(W119="","",IF(W119="-0",11,IF(VALUE(W119)&lt;-9,ABS(VALUE(W119))+2,IF(AND(VALUE(W119)&lt;0,VALUE(W119)&gt;=-9),11,VALUE(W119))))))</f>
        <v/>
      </c>
      <c r="BP119" s="82" t="str">
        <f aca="false">IF($B120="X","",IF(X119="","",IF(X119="-0",11,IF(VALUE(X119)&lt;-9,ABS(VALUE(X119))+2,IF(AND(VALUE(X119)&lt;0,VALUE(X119)&gt;=-9),11,VALUE(X119))))))</f>
        <v/>
      </c>
      <c r="BQ119" s="82" t="str">
        <f aca="false">IF($B120="X","",IF(Y119="","",IF(Y119="-0",11,IF(VALUE(Y119)&lt;-9,ABS(VALUE(Y119))+2,IF(AND(VALUE(Y119)&lt;0,VALUE(Y119)&gt;=-9),11,VALUE(Y119))))))</f>
        <v/>
      </c>
      <c r="BR119" s="82" t="str">
        <f aca="false">IF($B120="X","",IF(Z119="","",IF(Z119="-0",11,IF(VALUE(Z119)&lt;-9,ABS(VALUE(Z119))+2,IF(AND(VALUE(Z119)&lt;0,VALUE(Z119)&gt;=-9),11,VALUE(Z119))))))</f>
        <v/>
      </c>
      <c r="BS119" s="80" t="str">
        <f aca="false">IF($B120="X","",IF(AA119="","",IF(AA119="-0",11,IF(VALUE(AA119)&lt;-9,ABS(VALUE(AA119))+2,IF(AND(VALUE(AA119)&lt;0,VALUE(AA119)&gt;=-9),11,VALUE(AA119))))))</f>
        <v/>
      </c>
      <c r="BT119" s="5"/>
      <c r="BU119" s="83" t="n">
        <f aca="false">SUM(BJ112:BM112)</f>
        <v>0</v>
      </c>
      <c r="BV119" s="80" t="n">
        <f aca="false">SUM(BN112:BQ112)</f>
        <v>0</v>
      </c>
      <c r="BW119" s="83" t="n">
        <f aca="false">IF(B118="x","",SUM(AF119:AY119))</f>
        <v>0</v>
      </c>
      <c r="BX119" s="80" t="n">
        <f aca="false">IF(B118="x","",SUM(AZ119:BS119))</f>
        <v>0</v>
      </c>
    </row>
    <row r="120" customFormat="false" ht="12.75" hidden="true" customHeight="true" outlineLevel="0" collapsed="false">
      <c r="A120" s="96"/>
      <c r="B120" s="31"/>
      <c r="C120" s="97" t="n">
        <f aca="false">Z112</f>
        <v>0</v>
      </c>
      <c r="D120" s="97"/>
      <c r="E120" s="98" t="s">
        <v>110</v>
      </c>
      <c r="F120" s="99" t="n">
        <f aca="false">W112</f>
        <v>0</v>
      </c>
      <c r="G120" s="99"/>
      <c r="H120" s="97" t="n">
        <f aca="false">Z114</f>
        <v>0</v>
      </c>
      <c r="I120" s="97"/>
      <c r="J120" s="98" t="s">
        <v>110</v>
      </c>
      <c r="K120" s="99" t="n">
        <f aca="false">W114</f>
        <v>0</v>
      </c>
      <c r="L120" s="99"/>
      <c r="M120" s="97" t="n">
        <f aca="false">Z116</f>
        <v>0</v>
      </c>
      <c r="N120" s="97"/>
      <c r="O120" s="98" t="s">
        <v>110</v>
      </c>
      <c r="P120" s="99" t="n">
        <f aca="false">W116</f>
        <v>0</v>
      </c>
      <c r="Q120" s="99"/>
      <c r="R120" s="97" t="n">
        <f aca="false">Z118</f>
        <v>0</v>
      </c>
      <c r="S120" s="97"/>
      <c r="T120" s="98" t="s">
        <v>110</v>
      </c>
      <c r="U120" s="99" t="n">
        <f aca="false">W118</f>
        <v>0</v>
      </c>
      <c r="V120" s="99"/>
      <c r="W120" s="100"/>
      <c r="X120" s="100"/>
      <c r="Y120" s="100"/>
      <c r="Z120" s="100"/>
      <c r="AA120" s="100"/>
      <c r="AB120" s="101" t="n">
        <f aca="false">IF(B120="x","",CB112*2+CC112)</f>
        <v>0</v>
      </c>
      <c r="AC120" s="102" t="str">
        <f aca="false">IF(B120="x","",BU121&amp;":"&amp;BV121)</f>
        <v>0:0</v>
      </c>
      <c r="AD120" s="43"/>
      <c r="AL120" s="5"/>
      <c r="AM120" s="5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O120" s="5"/>
      <c r="BP120" s="7"/>
      <c r="BQ120" s="7"/>
      <c r="BR120" s="7"/>
      <c r="BS120" s="7"/>
      <c r="BT120" s="5"/>
      <c r="BU120" s="8"/>
    </row>
    <row r="121" customFormat="false" ht="13.65" hidden="true" customHeight="true" outlineLevel="0" collapsed="false">
      <c r="A121" s="96"/>
      <c r="B121" s="31"/>
      <c r="C121" s="103" t="str">
        <f aca="false">IF(W113="","",IF(MID(W113,1,1)="-",MID(W113,2,2),"-"&amp;W113))</f>
        <v/>
      </c>
      <c r="D121" s="104" t="str">
        <f aca="false">IF(X113="","",IF(MID(X113,1,1)="-",MID(X113,2,2),"-"&amp;X113))</f>
        <v/>
      </c>
      <c r="E121" s="104" t="str">
        <f aca="false">IF(Y113="","",IF(MID(Y113,1,1)="-",MID(Y113,2,2),"-"&amp;Y113))</f>
        <v/>
      </c>
      <c r="F121" s="104" t="str">
        <f aca="false">IF(Z113="","",IF(MID(Z113,1,1)="-",MID(Z113,2,2),"-"&amp;Z113))</f>
        <v/>
      </c>
      <c r="G121" s="105" t="str">
        <f aca="false">IF(AA113="","",IF(MID(AA113,1,1)="-",MID(AA113,2,2),"-"&amp;AA113))</f>
        <v/>
      </c>
      <c r="H121" s="103" t="str">
        <f aca="false">IF(W115="","",IF(MID(W115,1,1)="-",MID(W115,2,2),"-"&amp;W115))</f>
        <v/>
      </c>
      <c r="I121" s="104" t="str">
        <f aca="false">IF(X115="","",IF(MID(X115,1,1)="-",MID(X115,2,2),"-"&amp;X115))</f>
        <v/>
      </c>
      <c r="J121" s="104" t="str">
        <f aca="false">IF(Y115="","",IF(MID(Y115,1,1)="-",MID(Y115,2,2),"-"&amp;Y115))</f>
        <v/>
      </c>
      <c r="K121" s="104" t="str">
        <f aca="false">IF(Z115="","",IF(MID(Z115,1,1)="-",MID(Z115,2,2),"-"&amp;Z115))</f>
        <v/>
      </c>
      <c r="L121" s="105" t="str">
        <f aca="false">IF(AA115="","",IF(MID(AA115,1,1)="-",MID(AA115,2,2),"-"&amp;AA115))</f>
        <v/>
      </c>
      <c r="M121" s="103" t="str">
        <f aca="false">IF(W117="","",IF(MID(W117,1,1)="-",MID(W117,2,2),"-"&amp;W117))</f>
        <v/>
      </c>
      <c r="N121" s="104" t="str">
        <f aca="false">IF(X117="","",IF(MID(X117,1,1)="-",MID(X117,2,2),"-"&amp;X117))</f>
        <v/>
      </c>
      <c r="O121" s="104" t="str">
        <f aca="false">IF(Y117="","",IF(MID(Y117,1,1)="-",MID(Y117,2,2),"-"&amp;Y117))</f>
        <v/>
      </c>
      <c r="P121" s="104" t="str">
        <f aca="false">IF(Z117="","",IF(MID(Z117,1,1)="-",MID(Z117,2,2),"-"&amp;Z117))</f>
        <v/>
      </c>
      <c r="Q121" s="105" t="str">
        <f aca="false">IF(AA117="","",IF(MID(AA117,1,1)="-",MID(AA117,2,2),"-"&amp;AA117))</f>
        <v/>
      </c>
      <c r="R121" s="103" t="str">
        <f aca="false">IF(W119="","",IF(MID(W119,1,1)="-",MID(W119,2,2),"-"&amp;W119))</f>
        <v/>
      </c>
      <c r="S121" s="104" t="str">
        <f aca="false">IF(X119="","",IF(MID(X119,1,1)="-",MID(X119,2,2),"-"&amp;X119))</f>
        <v/>
      </c>
      <c r="T121" s="104" t="str">
        <f aca="false">IF(Y119="","",IF(MID(Y119,1,1)="-",MID(Y119,2,2),"-"&amp;Y119))</f>
        <v/>
      </c>
      <c r="U121" s="104" t="str">
        <f aca="false">IF(Z119="","",IF(MID(Z119,1,1)="-",MID(Z119,2,2),"-"&amp;Z119))</f>
        <v/>
      </c>
      <c r="V121" s="105" t="str">
        <f aca="false">IF(AA119="","",IF(MID(AA119,1,1)="-",MID(AA119,2,2),"-"&amp;AA119))</f>
        <v/>
      </c>
      <c r="W121" s="106"/>
      <c r="X121" s="106"/>
      <c r="Y121" s="106"/>
      <c r="Z121" s="106"/>
      <c r="AA121" s="106"/>
      <c r="AB121" s="101"/>
      <c r="AC121" s="107" t="str">
        <f aca="false">BW121&amp;":"&amp;BX121</f>
        <v>0:0</v>
      </c>
      <c r="AD121" s="43"/>
      <c r="AF121" s="83" t="str">
        <f aca="false">IF($B112="X","",IF(C121="","",IF(C121="-0",0,IF(VALUE(C121)&lt;0,ABS(VALUE(C121)),IF(AND(VALUE(C121)&gt;=0,VALUE(C121)&lt;=9),11,VALUE(C121)+2)))))</f>
        <v/>
      </c>
      <c r="AG121" s="91" t="str">
        <f aca="false">IF($B112="X","",IF(D121="","",IF(D121="-0",0,IF(VALUE(D121)&lt;0,ABS(VALUE(D121)),IF(AND(VALUE(D121)&gt;=0,VALUE(D121)&lt;=9),11,VALUE(D121)+2)))))</f>
        <v/>
      </c>
      <c r="AH121" s="91" t="str">
        <f aca="false">IF($B112="X","",IF(E121="","",IF(E121="-0",0,IF(VALUE(E121)&lt;0,ABS(VALUE(E121)),IF(AND(VALUE(E121)&gt;=0,VALUE(E121)&lt;=9),11,VALUE(E121)+2)))))</f>
        <v/>
      </c>
      <c r="AI121" s="91" t="str">
        <f aca="false">IF($B112="X","",IF(F121="","",IF(F121="-0",0,IF(VALUE(F121)&lt;0,ABS(VALUE(F121)),IF(AND(VALUE(F121)&gt;=0,VALUE(F121)&lt;=9),11,VALUE(F121)+2)))))</f>
        <v/>
      </c>
      <c r="AJ121" s="91" t="str">
        <f aca="false">IF($B112="X","",IF(G121="","",IF(G121="-0",0,IF(VALUE(G121)&lt;0,ABS(VALUE(G121)),IF(AND(VALUE(G121)&gt;=0,VALUE(G121)&lt;=9),11,VALUE(G121)+2)))))</f>
        <v/>
      </c>
      <c r="AK121" s="83" t="str">
        <f aca="false">IF($B114="X","",IF(H121="","",IF(H121="-0",0,IF(VALUE(H121)&lt;0,ABS(VALUE(H121)),IF(AND(VALUE(H121)&gt;=0,VALUE(H121)&lt;=9),11,VALUE(H121)+2)))))</f>
        <v/>
      </c>
      <c r="AL121" s="91" t="str">
        <f aca="false">IF($B114="X","",IF(I121="","",IF(I121="-0",0,IF(VALUE(I121)&lt;0,ABS(VALUE(I121)),IF(AND(VALUE(I121)&gt;=0,VALUE(I121)&lt;=9),11,VALUE(I121)+2)))))</f>
        <v/>
      </c>
      <c r="AM121" s="91" t="str">
        <f aca="false">IF($B114="X","",IF(J121="","",IF(J121="-0",0,IF(VALUE(J121)&lt;0,ABS(VALUE(J121)),IF(AND(VALUE(J121)&gt;=0,VALUE(J121)&lt;=9),11,VALUE(J121)+2)))))</f>
        <v/>
      </c>
      <c r="AN121" s="91" t="str">
        <f aca="false">IF($B114="X","",IF(K121="","",IF(K121="-0",0,IF(VALUE(K121)&lt;0,ABS(VALUE(K121)),IF(AND(VALUE(K121)&gt;=0,VALUE(K121)&lt;=9),11,VALUE(K121)+2)))))</f>
        <v/>
      </c>
      <c r="AO121" s="92" t="str">
        <f aca="false">IF($B114="X","",IF(L121="","",IF(L121="-0",0,IF(VALUE(L121)&lt;0,ABS(VALUE(L121)),IF(AND(VALUE(L121)&gt;=0,VALUE(L121)&lt;=9),11,VALUE(L121)+2)))))</f>
        <v/>
      </c>
      <c r="AP121" s="83" t="str">
        <f aca="false">IF($B116="X","",IF(M121="","",IF(M121="-0",0,IF(VALUE(M121)&lt;0,ABS(VALUE(M121)),IF(AND(VALUE(M121)&gt;=0,VALUE(M121)&lt;=9),11,VALUE(M121)+2)))))</f>
        <v/>
      </c>
      <c r="AQ121" s="91" t="str">
        <f aca="false">IF($B116="X","",IF(N121="","",IF(N121="-0",0,IF(VALUE(N121)&lt;0,ABS(VALUE(N121)),IF(AND(VALUE(N121)&gt;=0,VALUE(N121)&lt;=9),11,VALUE(N121)+2)))))</f>
        <v/>
      </c>
      <c r="AR121" s="91" t="str">
        <f aca="false">IF($B116="X","",IF(O121="","",IF(O121="-0",0,IF(VALUE(O121)&lt;0,ABS(VALUE(O121)),IF(AND(VALUE(O121)&gt;=0,VALUE(O121)&lt;=9),11,VALUE(O121)+2)))))</f>
        <v/>
      </c>
      <c r="AS121" s="91" t="str">
        <f aca="false">IF($B116="X","",IF(P121="","",IF(P121="-0",0,IF(VALUE(P121)&lt;0,ABS(VALUE(P121)),IF(AND(VALUE(P121)&gt;=0,VALUE(P121)&lt;=9),11,VALUE(P121)+2)))))</f>
        <v/>
      </c>
      <c r="AT121" s="91" t="str">
        <f aca="false">IF($B116="X","",IF(Q121="","",IF(Q121="-0",0,IF(VALUE(Q121)&lt;0,ABS(VALUE(Q121)),IF(AND(VALUE(Q121)&gt;=0,VALUE(Q121)&lt;=9),11,VALUE(Q121)+2)))))</f>
        <v/>
      </c>
      <c r="AU121" s="83" t="str">
        <f aca="false">IF($B118="X","",IF(R121="","",IF(R121="-0",0,IF(VALUE(R121)&lt;0,ABS(VALUE(R121)),IF(AND(VALUE(R121)&gt;=0,VALUE(R121)&lt;=9),11,VALUE(R121)+2)))))</f>
        <v/>
      </c>
      <c r="AV121" s="91" t="str">
        <f aca="false">IF($B118="X","",IF(S121="","",IF(S121="-0",0,IF(VALUE(S121)&lt;0,ABS(VALUE(S121)),IF(AND(VALUE(S121)&gt;=0,VALUE(S121)&lt;=9),11,VALUE(S121)+2)))))</f>
        <v/>
      </c>
      <c r="AW121" s="91" t="str">
        <f aca="false">IF($B118="X","",IF(T121="","",IF(T121="-0",0,IF(VALUE(T121)&lt;0,ABS(VALUE(T121)),IF(AND(VALUE(T121)&gt;=0,VALUE(T121)&lt;=9),11,VALUE(T121)+2)))))</f>
        <v/>
      </c>
      <c r="AX121" s="91" t="str">
        <f aca="false">IF($B118="X","",IF(U121="","",IF(U121="-0",0,IF(VALUE(U121)&lt;0,ABS(VALUE(U121)),IF(AND(VALUE(U121)&gt;=0,VALUE(U121)&lt;=9),11,VALUE(U121)+2)))))</f>
        <v/>
      </c>
      <c r="AY121" s="91" t="str">
        <f aca="false">IF($B118="X","",IF(V121="","",IF(V121="-0",0,IF(VALUE(V121)&lt;0,ABS(VALUE(V121)),IF(AND(VALUE(V121)&gt;=0,VALUE(V121)&lt;=9),11,VALUE(V121)+2)))))</f>
        <v/>
      </c>
      <c r="AZ121" s="81" t="str">
        <f aca="false">IF($B112="X","",IF(C121="","",IF(C121="-0",11,IF(VALUE(C121)&lt;-9,ABS(VALUE(C121))+2,IF(AND(VALUE(C121)&lt;0,VALUE(C121)&gt;=-9),11,VALUE(C121))))))</f>
        <v/>
      </c>
      <c r="BA121" s="82" t="str">
        <f aca="false">IF($B112="X","",IF(D121="","",IF(D121="-0",11,IF(VALUE(D121)&lt;-9,ABS(VALUE(D121))+2,IF(AND(VALUE(D121)&lt;0,VALUE(D121)&gt;=-9),11,VALUE(D121))))))</f>
        <v/>
      </c>
      <c r="BB121" s="82" t="str">
        <f aca="false">IF($B112="X","",IF(E121="","",IF(E121="-0",11,IF(VALUE(E121)&lt;-9,ABS(VALUE(E121))+2,IF(AND(VALUE(E121)&lt;0,VALUE(E121)&gt;=-9),11,VALUE(E121))))))</f>
        <v/>
      </c>
      <c r="BC121" s="82" t="str">
        <f aca="false">IF($B112="X","",IF(F121="","",IF(F121="-0",11,IF(VALUE(F121)&lt;-9,ABS(VALUE(F121))+2,IF(AND(VALUE(F121)&lt;0,VALUE(F121)&gt;=-9),11,VALUE(F121))))))</f>
        <v/>
      </c>
      <c r="BD121" s="80" t="str">
        <f aca="false">IF($B112="X","",IF(G121="","",IF(G121="-0",11,IF(VALUE(G121)&lt;-9,ABS(VALUE(G121))+2,IF(AND(VALUE(G121)&lt;0,VALUE(G121)&gt;=-9),11,VALUE(G121))))))</f>
        <v/>
      </c>
      <c r="BE121" s="82" t="str">
        <f aca="false">IF($B114="X","",IF(H121="","",IF(H121="-0",11,IF(VALUE(H121)&lt;-9,ABS(VALUE(H121))+2,IF(AND(VALUE(H121)&lt;0,VALUE(H121)&gt;=-9),11,VALUE(H121))))))</f>
        <v/>
      </c>
      <c r="BF121" s="82" t="str">
        <f aca="false">IF($B114="X","",IF(I121="","",IF(I121="-0",11,IF(VALUE(I121)&lt;-9,ABS(VALUE(I121))+2,IF(AND(VALUE(I121)&lt;0,VALUE(I121)&gt;=-9),11,VALUE(I121))))))</f>
        <v/>
      </c>
      <c r="BG121" s="82" t="str">
        <f aca="false">IF($B114="X","",IF(J121="","",IF(J121="-0",11,IF(VALUE(J121)&lt;-9,ABS(VALUE(J121))+2,IF(AND(VALUE(J121)&lt;0,VALUE(J121)&gt;=-9),11,VALUE(J121))))))</f>
        <v/>
      </c>
      <c r="BH121" s="82" t="str">
        <f aca="false">IF($B114="X","",IF(K121="","",IF(K121="-0",11,IF(VALUE(K121)&lt;-9,ABS(VALUE(K121))+2,IF(AND(VALUE(K121)&lt;0,VALUE(K121)&gt;=-9),11,VALUE(K121))))))</f>
        <v/>
      </c>
      <c r="BI121" s="80" t="str">
        <f aca="false">IF($B114="X","",IF(L121="","",IF(L121="-0",11,IF(VALUE(L121)&lt;-9,ABS(VALUE(L121))+2,IF(AND(VALUE(L121)&lt;0,VALUE(L121)&gt;=-9),11,VALUE(L121))))))</f>
        <v/>
      </c>
      <c r="BJ121" s="81" t="str">
        <f aca="false">IF($B116="X","",IF(M121="","",IF(M121="-0",11,IF(VALUE(M121)&lt;-9,ABS(VALUE(M121))+2,IF(AND(VALUE(M121)&lt;0,VALUE(M121)&gt;=-9),11,VALUE(M121))))))</f>
        <v/>
      </c>
      <c r="BK121" s="82" t="str">
        <f aca="false">IF($B116="X","",IF(N121="","",IF(N121="-0",11,IF(VALUE(N121)&lt;-9,ABS(VALUE(N121))+2,IF(AND(VALUE(N121)&lt;0,VALUE(N121)&gt;=-9),11,VALUE(N121))))))</f>
        <v/>
      </c>
      <c r="BL121" s="82" t="str">
        <f aca="false">IF($B116="X","",IF(O121="","",IF(O121="-0",11,IF(VALUE(O121)&lt;-9,ABS(VALUE(O121))+2,IF(AND(VALUE(O121)&lt;0,VALUE(O121)&gt;=-9),11,VALUE(O121))))))</f>
        <v/>
      </c>
      <c r="BM121" s="82" t="str">
        <f aca="false">IF($B116="X","",IF(P121="","",IF(P121="-0",11,IF(VALUE(P121)&lt;-9,ABS(VALUE(P121))+2,IF(AND(VALUE(P121)&lt;0,VALUE(P121)&gt;=-9),11,VALUE(P121))))))</f>
        <v/>
      </c>
      <c r="BN121" s="80" t="str">
        <f aca="false">IF($B116="X","",IF(Q121="","",IF(Q121="-0",11,IF(VALUE(Q121)&lt;-9,ABS(VALUE(Q121))+2,IF(AND(VALUE(Q121)&lt;0,VALUE(Q121)&gt;=-9),11,VALUE(Q121))))))</f>
        <v/>
      </c>
      <c r="BO121" s="81" t="str">
        <f aca="false">IF($B118="X","",IF(R121="","",IF(R121="-0",11,IF(VALUE(R121)&lt;-9,ABS(VALUE(R121))+2,IF(AND(VALUE(R121)&lt;0,VALUE(R121)&gt;=-9),11,VALUE(R121))))))</f>
        <v/>
      </c>
      <c r="BP121" s="82" t="str">
        <f aca="false">IF($B118="X","",IF(S121="","",IF(S121="-0",11,IF(VALUE(S121)&lt;-9,ABS(VALUE(S121))+2,IF(AND(VALUE(S121)&lt;0,VALUE(S121)&gt;=-9),11,VALUE(S121))))))</f>
        <v/>
      </c>
      <c r="BQ121" s="82" t="str">
        <f aca="false">IF($B118="X","",IF(T121="","",IF(T121="-0",11,IF(VALUE(T121)&lt;-9,ABS(VALUE(T121))+2,IF(AND(VALUE(T121)&lt;0,VALUE(T121)&gt;=-9),11,VALUE(T121))))))</f>
        <v/>
      </c>
      <c r="BR121" s="82" t="str">
        <f aca="false">IF($B118="X","",IF(U121="","",IF(U121="-0",11,IF(VALUE(U121)&lt;-9,ABS(VALUE(U121))+2,IF(AND(VALUE(U121)&lt;0,VALUE(U121)&gt;=-9),11,VALUE(U121))))))</f>
        <v/>
      </c>
      <c r="BS121" s="80" t="str">
        <f aca="false">IF($B118="X","",IF(V121="","",IF(V121="-0",11,IF(VALUE(V121)&lt;-9,ABS(VALUE(V121))+2,IF(AND(VALUE(V121)&lt;0,VALUE(V121)&gt;=-9),11,VALUE(V121))))))</f>
        <v/>
      </c>
      <c r="BT121" s="5"/>
      <c r="BU121" s="83" t="n">
        <f aca="false">SUM(BT112:BW112)</f>
        <v>0</v>
      </c>
      <c r="BV121" s="80" t="n">
        <f aca="false">SUM(BX112:CA112)</f>
        <v>0</v>
      </c>
      <c r="BW121" s="83" t="n">
        <f aca="false">IF(B120="x","",SUM(AF121:AY121))</f>
        <v>0</v>
      </c>
      <c r="BX121" s="80" t="n">
        <f aca="false">IF(B120="x","",SUM(AZ121:BS121))</f>
        <v>0</v>
      </c>
    </row>
    <row r="122" customFormat="false" ht="13.2" hidden="true" customHeight="false" outlineLevel="0" collapsed="false"/>
    <row r="123" customFormat="false" ht="29.25" hidden="true" customHeight="true" outlineLevel="0" collapsed="false">
      <c r="A123" s="9" t="s">
        <v>124</v>
      </c>
      <c r="B123" s="9"/>
      <c r="C123" s="10" t="str">
        <f aca="false">A124</f>
        <v> </v>
      </c>
      <c r="D123" s="10"/>
      <c r="E123" s="10"/>
      <c r="F123" s="10"/>
      <c r="G123" s="10"/>
      <c r="H123" s="11" t="n">
        <f aca="false">A126</f>
        <v>0</v>
      </c>
      <c r="I123" s="11"/>
      <c r="J123" s="11"/>
      <c r="K123" s="11"/>
      <c r="L123" s="11"/>
      <c r="M123" s="11" t="n">
        <f aca="false">A128</f>
        <v>0</v>
      </c>
      <c r="N123" s="11"/>
      <c r="O123" s="11"/>
      <c r="P123" s="11"/>
      <c r="Q123" s="11"/>
      <c r="R123" s="11" t="n">
        <f aca="false">A130</f>
        <v>0</v>
      </c>
      <c r="S123" s="11"/>
      <c r="T123" s="11"/>
      <c r="U123" s="11"/>
      <c r="V123" s="11"/>
      <c r="W123" s="11" t="n">
        <f aca="false">A132</f>
        <v>0</v>
      </c>
      <c r="X123" s="11"/>
      <c r="Y123" s="11"/>
      <c r="Z123" s="11"/>
      <c r="AA123" s="11"/>
      <c r="AB123" s="12" t="s">
        <v>94</v>
      </c>
      <c r="AC123" s="13" t="s">
        <v>95</v>
      </c>
      <c r="AD123" s="14" t="s">
        <v>96</v>
      </c>
      <c r="AF123" s="15" t="s">
        <v>97</v>
      </c>
      <c r="AG123" s="15"/>
      <c r="AH123" s="15"/>
      <c r="AI123" s="15"/>
      <c r="AJ123" s="15" t="s">
        <v>98</v>
      </c>
      <c r="AK123" s="15"/>
      <c r="AL123" s="15"/>
      <c r="AM123" s="15"/>
      <c r="AN123" s="16" t="s">
        <v>99</v>
      </c>
      <c r="AO123" s="17" t="s">
        <v>100</v>
      </c>
      <c r="AP123" s="18" t="s">
        <v>101</v>
      </c>
      <c r="AQ123" s="18"/>
      <c r="AR123" s="18"/>
      <c r="AS123" s="18"/>
      <c r="AT123" s="18" t="s">
        <v>102</v>
      </c>
      <c r="AU123" s="18"/>
      <c r="AV123" s="18"/>
      <c r="AW123" s="18"/>
      <c r="AX123" s="19" t="s">
        <v>99</v>
      </c>
      <c r="AY123" s="20" t="s">
        <v>100</v>
      </c>
      <c r="AZ123" s="21" t="s">
        <v>103</v>
      </c>
      <c r="BA123" s="21"/>
      <c r="BB123" s="21"/>
      <c r="BC123" s="21"/>
      <c r="BD123" s="21" t="s">
        <v>104</v>
      </c>
      <c r="BE123" s="21"/>
      <c r="BF123" s="21"/>
      <c r="BG123" s="21"/>
      <c r="BH123" s="22" t="s">
        <v>99</v>
      </c>
      <c r="BI123" s="23" t="s">
        <v>100</v>
      </c>
      <c r="BJ123" s="24" t="s">
        <v>105</v>
      </c>
      <c r="BK123" s="24"/>
      <c r="BL123" s="24"/>
      <c r="BM123" s="24"/>
      <c r="BN123" s="24" t="s">
        <v>106</v>
      </c>
      <c r="BO123" s="24"/>
      <c r="BP123" s="24"/>
      <c r="BQ123" s="24"/>
      <c r="BR123" s="25" t="s">
        <v>99</v>
      </c>
      <c r="BS123" s="26" t="s">
        <v>100</v>
      </c>
      <c r="BT123" s="27" t="s">
        <v>107</v>
      </c>
      <c r="BU123" s="27"/>
      <c r="BV123" s="27"/>
      <c r="BW123" s="27"/>
      <c r="BX123" s="27" t="s">
        <v>108</v>
      </c>
      <c r="BY123" s="27"/>
      <c r="BZ123" s="27"/>
      <c r="CA123" s="27"/>
      <c r="CB123" s="28" t="s">
        <v>99</v>
      </c>
      <c r="CC123" s="29" t="s">
        <v>100</v>
      </c>
    </row>
    <row r="124" customFormat="false" ht="13.65" hidden="true" customHeight="true" outlineLevel="0" collapsed="false">
      <c r="A124" s="127" t="str">
        <f aca="false">'[1]Los 1.st.'!AD19</f>
        <v> </v>
      </c>
      <c r="B124" s="31"/>
      <c r="C124" s="128"/>
      <c r="D124" s="128"/>
      <c r="E124" s="129"/>
      <c r="F124" s="130"/>
      <c r="G124" s="130"/>
      <c r="H124" s="131"/>
      <c r="I124" s="131"/>
      <c r="J124" s="132" t="s">
        <v>110</v>
      </c>
      <c r="K124" s="133"/>
      <c r="L124" s="133"/>
      <c r="M124" s="131"/>
      <c r="N124" s="131"/>
      <c r="O124" s="132" t="s">
        <v>110</v>
      </c>
      <c r="P124" s="133"/>
      <c r="Q124" s="133"/>
      <c r="R124" s="131"/>
      <c r="S124" s="131"/>
      <c r="T124" s="132" t="s">
        <v>110</v>
      </c>
      <c r="U124" s="133"/>
      <c r="V124" s="133"/>
      <c r="W124" s="131"/>
      <c r="X124" s="131"/>
      <c r="Y124" s="132" t="s">
        <v>110</v>
      </c>
      <c r="Z124" s="133"/>
      <c r="AA124" s="133"/>
      <c r="AB124" s="41" t="n">
        <f aca="false">IF(B124="x","",AN124*2+AO124)</f>
        <v>0</v>
      </c>
      <c r="AC124" s="102" t="str">
        <f aca="false">IF(B124="x","",BU125&amp;":"&amp;BV125)</f>
        <v>0:0</v>
      </c>
      <c r="AD124" s="43" t="n">
        <v>3</v>
      </c>
      <c r="AF124" s="44" t="n">
        <f aca="false">IF(B126="x","",VALUE(H124))</f>
        <v>0</v>
      </c>
      <c r="AG124" s="45" t="n">
        <f aca="false">IF(B128="x","",VALUE(M124))</f>
        <v>0</v>
      </c>
      <c r="AH124" s="45" t="n">
        <f aca="false">IF(B130="x","",VALUE(R124))</f>
        <v>0</v>
      </c>
      <c r="AI124" s="46" t="n">
        <f aca="false">IF(B132="x","",VALUE(W124))</f>
        <v>0</v>
      </c>
      <c r="AJ124" s="44" t="n">
        <f aca="false">IF(B126="x","",VALUE(K124))</f>
        <v>0</v>
      </c>
      <c r="AK124" s="45" t="n">
        <f aca="false">IF(B128="x","",VALUE(P124))</f>
        <v>0</v>
      </c>
      <c r="AL124" s="47" t="n">
        <f aca="false">IF(B130="x","",VALUE(U124))</f>
        <v>0</v>
      </c>
      <c r="AM124" s="46" t="n">
        <f aca="false">IF(B132="x","",VALUE(Z124))</f>
        <v>0</v>
      </c>
      <c r="AN124" s="44" t="n">
        <f aca="false">COUNTIF(AF124:AI124,3)</f>
        <v>0</v>
      </c>
      <c r="AO124" s="47" t="n">
        <f aca="false">COUNTIF(AJ124:AM124,3)</f>
        <v>0</v>
      </c>
      <c r="AP124" s="48" t="n">
        <f aca="false">IF(B124="x","",VALUE(C126))</f>
        <v>0</v>
      </c>
      <c r="AQ124" s="49" t="n">
        <f aca="false">IF(B128="x","",VALUE(M126))</f>
        <v>0</v>
      </c>
      <c r="AR124" s="50" t="n">
        <f aca="false">IF(B130="x","",VALUE(R126))</f>
        <v>0</v>
      </c>
      <c r="AS124" s="51" t="n">
        <f aca="false">IF(B132="x","",VALUE(W126))</f>
        <v>0</v>
      </c>
      <c r="AT124" s="48" t="n">
        <f aca="false">IF(B124="x","",VALUE(F126))</f>
        <v>0</v>
      </c>
      <c r="AU124" s="49" t="n">
        <f aca="false">IF(B128="x","",VALUE(P126))</f>
        <v>0</v>
      </c>
      <c r="AV124" s="50" t="n">
        <f aca="false">IF(B130="x","",VALUE(U126))</f>
        <v>0</v>
      </c>
      <c r="AW124" s="51" t="n">
        <f aca="false">IF(B132="x","",VALUE(Z126))</f>
        <v>0</v>
      </c>
      <c r="AX124" s="48" t="n">
        <f aca="false">COUNTIF(AP124:AS124,3)</f>
        <v>0</v>
      </c>
      <c r="AY124" s="50" t="n">
        <f aca="false">COUNTIF(AT124:AW124,3)</f>
        <v>0</v>
      </c>
      <c r="AZ124" s="52" t="n">
        <f aca="false">IF(B124="x","",VALUE(C128))</f>
        <v>0</v>
      </c>
      <c r="BA124" s="53" t="n">
        <f aca="false">IF(B126="x","",VALUE(H128))</f>
        <v>0</v>
      </c>
      <c r="BB124" s="54" t="n">
        <f aca="false">IF(B130="x","",VALUE(R128))</f>
        <v>0</v>
      </c>
      <c r="BC124" s="55" t="n">
        <f aca="false">IF(B132="x","",VALUE(W128))</f>
        <v>0</v>
      </c>
      <c r="BD124" s="52" t="n">
        <f aca="false">IF(B124="x","",VALUE(F128))</f>
        <v>0</v>
      </c>
      <c r="BE124" s="53" t="n">
        <f aca="false">IF(B126="x","",VALUE(K128))</f>
        <v>0</v>
      </c>
      <c r="BF124" s="54" t="n">
        <f aca="false">IF(B130="x","",VALUE(U128))</f>
        <v>0</v>
      </c>
      <c r="BG124" s="55" t="n">
        <f aca="false">IF(B132="x","",VALUE(Z128))</f>
        <v>0</v>
      </c>
      <c r="BH124" s="52" t="n">
        <f aca="false">COUNTIF(AZ124:BC124,3)</f>
        <v>0</v>
      </c>
      <c r="BI124" s="55" t="n">
        <f aca="false">COUNTIF(BD124:BG124,3)</f>
        <v>0</v>
      </c>
      <c r="BJ124" s="56" t="n">
        <f aca="false">IF(B124="x","",VALUE(C130))</f>
        <v>0</v>
      </c>
      <c r="BK124" s="57" t="n">
        <f aca="false">IF(B126="x","",VALUE(H130))</f>
        <v>0</v>
      </c>
      <c r="BL124" s="58" t="n">
        <f aca="false">IF(B128="x","",VALUE(M130))</f>
        <v>0</v>
      </c>
      <c r="BM124" s="59" t="n">
        <f aca="false">IF(B132="x","",VALUE(W130))</f>
        <v>0</v>
      </c>
      <c r="BN124" s="56" t="n">
        <f aca="false">IF(B124="x","",VALUE(F130))</f>
        <v>0</v>
      </c>
      <c r="BO124" s="57" t="n">
        <f aca="false">IF(B126="x","",VALUE(K130))</f>
        <v>0</v>
      </c>
      <c r="BP124" s="58" t="n">
        <f aca="false">IF(B128="x","",VALUE(P130))</f>
        <v>0</v>
      </c>
      <c r="BQ124" s="59" t="n">
        <f aca="false">IF(B132="x","",VALUE(Z130))</f>
        <v>0</v>
      </c>
      <c r="BR124" s="56" t="n">
        <f aca="false">COUNTIF(BJ124:BM124,3)</f>
        <v>0</v>
      </c>
      <c r="BS124" s="59" t="n">
        <f aca="false">COUNTIF(BN124:BQ124,3)</f>
        <v>0</v>
      </c>
      <c r="BT124" s="60" t="n">
        <f aca="false">IF(B124="x","",VALUE(C132))</f>
        <v>0</v>
      </c>
      <c r="BU124" s="61" t="n">
        <f aca="false">IF(B126="x","",VALUE(H132))</f>
        <v>0</v>
      </c>
      <c r="BV124" s="62" t="n">
        <f aca="false">IF(B128="x","",VALUE(M132))</f>
        <v>0</v>
      </c>
      <c r="BW124" s="63" t="n">
        <f aca="false">IF(B130="x","",VALUE(R132))</f>
        <v>0</v>
      </c>
      <c r="BX124" s="60" t="n">
        <f aca="false">IF(B124="x","",VALUE(F132))</f>
        <v>0</v>
      </c>
      <c r="BY124" s="61" t="n">
        <f aca="false">IF(B126="x","",VALUE(K132))</f>
        <v>0</v>
      </c>
      <c r="BZ124" s="62" t="n">
        <f aca="false">IF(B128="x","",VALUE(P132))</f>
        <v>0</v>
      </c>
      <c r="CA124" s="63" t="n">
        <f aca="false">IF(B130="x","",VALUE(U132))</f>
        <v>0</v>
      </c>
      <c r="CB124" s="60" t="n">
        <f aca="false">COUNTIF(BT124:BW124,3)</f>
        <v>0</v>
      </c>
      <c r="CC124" s="63" t="n">
        <f aca="false">COUNTIF(BX124:CA124,3)</f>
        <v>0</v>
      </c>
      <c r="CE124" s="5" t="n">
        <f aca="false">AD124</f>
        <v>3</v>
      </c>
    </row>
    <row r="125" customFormat="false" ht="13.65" hidden="true" customHeight="true" outlineLevel="0" collapsed="false">
      <c r="A125" s="127"/>
      <c r="B125" s="31"/>
      <c r="C125" s="134"/>
      <c r="D125" s="135"/>
      <c r="E125" s="135"/>
      <c r="F125" s="135"/>
      <c r="G125" s="136"/>
      <c r="H125" s="137"/>
      <c r="I125" s="138"/>
      <c r="J125" s="138"/>
      <c r="K125" s="138"/>
      <c r="L125" s="139"/>
      <c r="M125" s="137"/>
      <c r="N125" s="138"/>
      <c r="O125" s="138"/>
      <c r="P125" s="138"/>
      <c r="Q125" s="139"/>
      <c r="R125" s="137"/>
      <c r="S125" s="138"/>
      <c r="T125" s="138"/>
      <c r="U125" s="138"/>
      <c r="V125" s="139"/>
      <c r="W125" s="137"/>
      <c r="X125" s="138"/>
      <c r="Y125" s="138"/>
      <c r="Z125" s="138"/>
      <c r="AA125" s="139"/>
      <c r="AB125" s="41"/>
      <c r="AC125" s="140" t="str">
        <f aca="false">BW125&amp;":"&amp;BX125</f>
        <v>0:0</v>
      </c>
      <c r="AD125" s="43"/>
      <c r="AF125" s="74" t="str">
        <f aca="false">IF($B126="X","",IF(H125="","",IF(H125="-0",0,IF(VALUE(H125)&lt;0,ABS(VALUE(H125)),IF(AND(VALUE(H125)&gt;=0,VALUE(H125)&lt;=9),11,VALUE(H125)+2)))))</f>
        <v/>
      </c>
      <c r="AG125" s="75" t="str">
        <f aca="false">IF($B126="X","",IF(I125="","",IF(I125="-0",0,IF(VALUE(I125)&lt;0,ABS(VALUE(I125)),IF(AND(VALUE(I125)&gt;=0,VALUE(I125)&lt;=9),11,VALUE(I125)+2)))))</f>
        <v/>
      </c>
      <c r="AH125" s="75" t="str">
        <f aca="false">IF($B126="X","",IF(J125="","",IF(J125="-0",0,IF(VALUE(J125)&lt;0,ABS(VALUE(J125)),IF(AND(VALUE(J125)&gt;=0,VALUE(J125)&lt;=9),11,VALUE(J125)+2)))))</f>
        <v/>
      </c>
      <c r="AI125" s="75" t="str">
        <f aca="false">IF($B126="X","",IF(K125="","",IF(K125="-0",0,IF(VALUE(K125)&lt;0,ABS(VALUE(K125)),IF(AND(VALUE(K125)&gt;=0,VALUE(K125)&lt;=9),11,VALUE(K125)+2)))))</f>
        <v/>
      </c>
      <c r="AJ125" s="76" t="str">
        <f aca="false">IF($B126="X","",IF(L125="","",IF(L125="-0",0,IF(VALUE(L125)&lt;0,ABS(VALUE(L125)),IF(AND(VALUE(L125)&gt;=0,VALUE(L125)&lt;=9),11,VALUE(L125)+2)))))</f>
        <v/>
      </c>
      <c r="AK125" s="74" t="str">
        <f aca="false">IF($B128="X","",IF(M125="","",IF(M125="-0",0,IF(VALUE(M125)&lt;0,ABS(VALUE(M125)),IF(AND(VALUE(M125)&gt;=0,VALUE(M125)&lt;=9),11,VALUE(M125)+2)))))</f>
        <v/>
      </c>
      <c r="AL125" s="75" t="str">
        <f aca="false">IF($B128="X","",IF(N125="","",IF(N125="-0",0,IF(VALUE(N125)&lt;0,ABS(VALUE(N125)),IF(AND(VALUE(N125)&gt;=0,VALUE(N125)&lt;=9),11,VALUE(N125)+2)))))</f>
        <v/>
      </c>
      <c r="AM125" s="75" t="str">
        <f aca="false">IF($B128="X","",IF(O125="","",IF(O125="-0",0,IF(VALUE(O125)&lt;0,ABS(VALUE(O125)),IF(AND(VALUE(O125)&gt;=0,VALUE(O125)&lt;=9),11,VALUE(O125)+2)))))</f>
        <v/>
      </c>
      <c r="AN125" s="75" t="str">
        <f aca="false">IF($B128="X","",IF(P125="","",IF(P125="-0",0,IF(VALUE(P125)&lt;0,ABS(VALUE(P125)),IF(AND(VALUE(P125)&gt;=0,VALUE(P125)&lt;=9),11,VALUE(P125)+2)))))</f>
        <v/>
      </c>
      <c r="AO125" s="76" t="str">
        <f aca="false">IF($B128="X","",IF(Q125="","",IF(Q125="-0",0,IF(VALUE(Q125)&lt;0,ABS(VALUE(Q125)),IF(AND(VALUE(Q125)&gt;=0,VALUE(Q125)&lt;=9),11,VALUE(Q125)+2)))))</f>
        <v/>
      </c>
      <c r="AP125" s="74" t="str">
        <f aca="false">IF($B130="X","",IF(R125="","",IF(R125="-0",0,IF(VALUE(R125)&lt;0,ABS(VALUE(R125)),IF(AND(VALUE(R125)&gt;=0,VALUE(R125)&lt;=9),11,VALUE(R125)+2)))))</f>
        <v/>
      </c>
      <c r="AQ125" s="75" t="str">
        <f aca="false">IF($B130="X","",IF(S125="","",IF(S125="-0",0,IF(VALUE(S125)&lt;0,ABS(VALUE(S125)),IF(AND(VALUE(S125)&gt;=0,VALUE(S125)&lt;=9),11,VALUE(S125)+2)))))</f>
        <v/>
      </c>
      <c r="AR125" s="75" t="str">
        <f aca="false">IF($B130="X","",IF(T125="","",IF(T125="-0",0,IF(VALUE(T125)&lt;0,ABS(VALUE(T125)),IF(AND(VALUE(T125)&gt;=0,VALUE(T125)&lt;=9),11,VALUE(T125)+2)))))</f>
        <v/>
      </c>
      <c r="AS125" s="75" t="str">
        <f aca="false">IF($B130="X","",IF(U125="","",IF(U125="-0",0,IF(VALUE(U125)&lt;0,ABS(VALUE(U125)),IF(AND(VALUE(U125)&gt;=0,VALUE(U125)&lt;=9),11,VALUE(U125)+2)))))</f>
        <v/>
      </c>
      <c r="AT125" s="76" t="str">
        <f aca="false">IF($B130="X","",IF(V125="","",IF(V125="-0",0,IF(VALUE(V125)&lt;0,ABS(VALUE(V125)),IF(AND(VALUE(V125)&gt;=0,VALUE(V125)&lt;=9),11,VALUE(V125)+2)))))</f>
        <v/>
      </c>
      <c r="AU125" s="74" t="str">
        <f aca="false">IF($B132="X","",IF(W125="","",IF(W125="-0",0,IF(VALUE(W125)&lt;0,ABS(VALUE(W125)),IF(AND(VALUE(W125)&gt;=0,VALUE(W125)&lt;=9),11,VALUE(W125)+2)))))</f>
        <v/>
      </c>
      <c r="AV125" s="75" t="str">
        <f aca="false">IF($B132="X","",IF(X125="","",IF(X125="-0",0,IF(VALUE(X125)&lt;0,ABS(VALUE(X125)),IF(AND(VALUE(X125)&gt;=0,VALUE(X125)&lt;=9),11,VALUE(X125)+2)))))</f>
        <v/>
      </c>
      <c r="AW125" s="75" t="str">
        <f aca="false">IF($B132="X","",IF(Y125="","",IF(Y125="-0",0,IF(VALUE(Y125)&lt;0,ABS(VALUE(Y125)),IF(AND(VALUE(Y125)&gt;=0,VALUE(Y125)&lt;=9),11,VALUE(Y125)+2)))))</f>
        <v/>
      </c>
      <c r="AX125" s="75" t="str">
        <f aca="false">IF($B132="X","",IF(Z125="","",IF(Z125="-0",0,IF(VALUE(Z125)&lt;0,ABS(VALUE(Z125)),IF(AND(VALUE(Z125)&gt;=0,VALUE(Z125)&lt;=9),11,VALUE(Z125)+2)))))</f>
        <v/>
      </c>
      <c r="AY125" s="76" t="str">
        <f aca="false">IF($B132="X","",IF(AA125="","",IF(AA125="-0",0,IF(VALUE(AA125)&lt;0,ABS(VALUE(AA125)),IF(AND(VALUE(AA125)&gt;=0,VALUE(AA125)&lt;=9),11,VALUE(AA125)+2)))))</f>
        <v/>
      </c>
      <c r="AZ125" s="77" t="str">
        <f aca="false">IF($B126="X","",IF(H125="","",IF(H125="-0",11,IF(VALUE(H125)&lt;-9,ABS(VALUE(H125))+2,IF(AND(VALUE(H125)&lt;0,VALUE(H125)&gt;=-9),11,VALUE(H125))))))</f>
        <v/>
      </c>
      <c r="BA125" s="78" t="str">
        <f aca="false">IF($B126="X","",IF(I125="","",IF(I125="-0",11,IF(VALUE(I125)&lt;-9,ABS(VALUE(I125))+2,IF(AND(VALUE(I125)&lt;0,VALUE(I125)&gt;=-9),11,VALUE(I125))))))</f>
        <v/>
      </c>
      <c r="BB125" s="78" t="str">
        <f aca="false">IF($B126="X","",IF(J125="","",IF(J125="-0",11,IF(VALUE(J125)&lt;-9,ABS(VALUE(J125))+2,IF(AND(VALUE(J125)&lt;0,VALUE(J125)&gt;=-9),11,VALUE(J125))))))</f>
        <v/>
      </c>
      <c r="BC125" s="78" t="str">
        <f aca="false">IF($B126="X","",IF(K125="","",IF(K125="-0",11,IF(VALUE(K125)&lt;-9,ABS(VALUE(K125))+2,IF(AND(VALUE(K125)&lt;0,VALUE(K125)&gt;=-9),11,VALUE(K125))))))</f>
        <v/>
      </c>
      <c r="BD125" s="79" t="str">
        <f aca="false">IF($B126="X","",IF(L125="","",IF(L125="-0",11,IF(VALUE(L125)&lt;-9,ABS(VALUE(L125))+2,IF(AND(VALUE(L125)&lt;0,VALUE(L125)&gt;=-9),11,VALUE(L125))))))</f>
        <v/>
      </c>
      <c r="BE125" s="77" t="str">
        <f aca="false">IF($B128="X","",IF(M125="","",IF(M125="-0",11,IF(VALUE(M125)&lt;-9,ABS(VALUE(M125))+2,IF(AND(VALUE(M125)&lt;0,VALUE(M125)&gt;=-9),11,VALUE(M125))))))</f>
        <v/>
      </c>
      <c r="BF125" s="78" t="str">
        <f aca="false">IF($B128="X","",IF(N125="","",IF(N125="-0",11,IF(VALUE(N125)&lt;-9,ABS(VALUE(N125))+2,IF(AND(VALUE(N125)&lt;0,VALUE(N125)&gt;=-9),11,VALUE(N125))))))</f>
        <v/>
      </c>
      <c r="BG125" s="78" t="str">
        <f aca="false">IF($B128="X","",IF(O125="","",IF(O125="-0",11,IF(VALUE(O125)&lt;-9,ABS(VALUE(O125))+2,IF(AND(VALUE(O125)&lt;0,VALUE(O125)&gt;=-9),11,VALUE(O125))))))</f>
        <v/>
      </c>
      <c r="BH125" s="78" t="str">
        <f aca="false">IF($B128="X","",IF(P125="","",IF(P125="-0",11,IF(VALUE(P125)&lt;-9,ABS(VALUE(P125))+2,IF(AND(VALUE(P125)&lt;0,VALUE(P125)&gt;=-9),11,VALUE(P125))))))</f>
        <v/>
      </c>
      <c r="BI125" s="80" t="str">
        <f aca="false">IF($B128="X","",IF(Q125="","",IF(Q125="-0",11,IF(VALUE(Q125)&lt;-9,ABS(VALUE(Q125))+2,IF(AND(VALUE(Q125)&lt;0,VALUE(Q125)&gt;=-9),11,VALUE(Q125))))))</f>
        <v/>
      </c>
      <c r="BJ125" s="81" t="str">
        <f aca="false">IF($B130="X","",IF(R125="","",IF(R125="-0",11,IF(VALUE(R125)&lt;-9,ABS(VALUE(R125))+2,IF(AND(VALUE(R125)&lt;0,VALUE(R125)&gt;=-9),11,VALUE(R125))))))</f>
        <v/>
      </c>
      <c r="BK125" s="82" t="str">
        <f aca="false">IF($B130="X","",IF(S125="","",IF(S125="-0",11,IF(VALUE(S125)&lt;-9,ABS(VALUE(S125))+2,IF(AND(VALUE(S125)&lt;0,VALUE(S125)&gt;=-9),11,VALUE(S125))))))</f>
        <v/>
      </c>
      <c r="BL125" s="82" t="str">
        <f aca="false">IF($B130="X","",IF(T125="","",IF(T125="-0",11,IF(VALUE(T125)&lt;-9,ABS(VALUE(T125))+2,IF(AND(VALUE(T125)&lt;0,VALUE(T125)&gt;=-9),11,VALUE(T125))))))</f>
        <v/>
      </c>
      <c r="BM125" s="82" t="str">
        <f aca="false">IF($B130="X","",IF(U125="","",IF(U125="-0",11,IF(VALUE(U125)&lt;-9,ABS(VALUE(U125))+2,IF(AND(VALUE(U125)&lt;0,VALUE(U125)&gt;=-9),11,VALUE(U125))))))</f>
        <v/>
      </c>
      <c r="BN125" s="80" t="str">
        <f aca="false">IF($B130="X","",IF(V125="","",IF(V125="-0",11,IF(VALUE(V125)&lt;-9,ABS(VALUE(V125))+2,IF(AND(VALUE(V125)&lt;0,VALUE(V125)&gt;=-9),11,VALUE(V125))))))</f>
        <v/>
      </c>
      <c r="BO125" s="81" t="str">
        <f aca="false">IF($B132="X","",IF(W125="","",IF(W125="-0",11,IF(VALUE(W125)&lt;-9,ABS(VALUE(W125))+2,IF(AND(VALUE(W125)&lt;0,VALUE(W125)&gt;=-9),11,VALUE(W125))))))</f>
        <v/>
      </c>
      <c r="BP125" s="82" t="str">
        <f aca="false">IF($B132="X","",IF(X125="","",IF(X125="-0",11,IF(VALUE(X125)&lt;-9,ABS(VALUE(X125))+2,IF(AND(VALUE(X125)&lt;0,VALUE(X125)&gt;=-9),11,VALUE(X125))))))</f>
        <v/>
      </c>
      <c r="BQ125" s="82" t="str">
        <f aca="false">IF($B132="X","",IF(Y125="","",IF(Y125="-0",11,IF(VALUE(Y125)&lt;-9,ABS(VALUE(Y125))+2,IF(AND(VALUE(Y125)&lt;0,VALUE(Y125)&gt;=-9),11,VALUE(Y125))))))</f>
        <v/>
      </c>
      <c r="BR125" s="82" t="str">
        <f aca="false">IF($B132="X","",IF(Z125="","",IF(Z125="-0",11,IF(VALUE(Z125)&lt;-9,ABS(VALUE(Z125))+2,IF(AND(VALUE(Z125)&lt;0,VALUE(Z125)&gt;=-9),11,VALUE(Z125))))))</f>
        <v/>
      </c>
      <c r="BS125" s="80" t="str">
        <f aca="false">IF($B132="X","",IF(AA125="","",IF(AA125="-0",11,IF(VALUE(AA125)&lt;-9,ABS(VALUE(AA125))+2,IF(AND(VALUE(AA125)&lt;0,VALUE(AA125)&gt;=-9),11,VALUE(AA125))))))</f>
        <v/>
      </c>
      <c r="BU125" s="83" t="n">
        <f aca="false">SUM(AF124:AI124)</f>
        <v>0</v>
      </c>
      <c r="BV125" s="80" t="n">
        <f aca="false">SUM(AJ124:AM124)</f>
        <v>0</v>
      </c>
      <c r="BW125" s="83" t="n">
        <f aca="false">SUM(AF125:AY125)</f>
        <v>0</v>
      </c>
      <c r="BX125" s="80" t="n">
        <f aca="false">SUM(AZ125:BS125)</f>
        <v>0</v>
      </c>
      <c r="CE125" s="5" t="n">
        <f aca="false">AD124</f>
        <v>3</v>
      </c>
    </row>
    <row r="126" customFormat="false" ht="12.75" hidden="true" customHeight="true" outlineLevel="0" collapsed="false">
      <c r="A126" s="141" t="n">
        <f aca="false">'[1]Los 1.st.'!AD21</f>
        <v>0</v>
      </c>
      <c r="B126" s="31"/>
      <c r="C126" s="97" t="n">
        <f aca="false">K124</f>
        <v>0</v>
      </c>
      <c r="D126" s="97"/>
      <c r="E126" s="98" t="s">
        <v>110</v>
      </c>
      <c r="F126" s="99" t="n">
        <f aca="false">H124</f>
        <v>0</v>
      </c>
      <c r="G126" s="99"/>
      <c r="H126" s="128"/>
      <c r="I126" s="128"/>
      <c r="J126" s="129"/>
      <c r="K126" s="130"/>
      <c r="L126" s="130"/>
      <c r="M126" s="131"/>
      <c r="N126" s="131"/>
      <c r="O126" s="132" t="s">
        <v>110</v>
      </c>
      <c r="P126" s="133"/>
      <c r="Q126" s="133"/>
      <c r="R126" s="131"/>
      <c r="S126" s="131"/>
      <c r="T126" s="132" t="s">
        <v>110</v>
      </c>
      <c r="U126" s="133"/>
      <c r="V126" s="133"/>
      <c r="W126" s="131"/>
      <c r="X126" s="131"/>
      <c r="Y126" s="132" t="s">
        <v>110</v>
      </c>
      <c r="Z126" s="133"/>
      <c r="AA126" s="133"/>
      <c r="AB126" s="41" t="n">
        <f aca="false">IF(B126="x","",AX124*2+AY124)</f>
        <v>0</v>
      </c>
      <c r="AC126" s="102" t="str">
        <f aca="false">IF(B126="x","",BU127&amp;":"&amp;BV127)</f>
        <v>0:0</v>
      </c>
      <c r="AD126" s="43" t="n">
        <v>1</v>
      </c>
      <c r="AL126" s="5"/>
      <c r="AM126" s="5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O126" s="5"/>
      <c r="BP126" s="7"/>
      <c r="BQ126" s="7"/>
      <c r="BR126" s="7"/>
      <c r="BS126" s="7"/>
      <c r="BU126" s="8"/>
      <c r="CE126" s="5" t="n">
        <f aca="false">AD126</f>
        <v>1</v>
      </c>
    </row>
    <row r="127" customFormat="false" ht="13.65" hidden="true" customHeight="true" outlineLevel="0" collapsed="false">
      <c r="A127" s="141"/>
      <c r="B127" s="31"/>
      <c r="C127" s="103" t="str">
        <f aca="false">IF(H125="","",IF(MID(H125,1,1)="-",MID(H125,2,2),"-"&amp;H125))</f>
        <v/>
      </c>
      <c r="D127" s="104" t="str">
        <f aca="false">IF(I125="","",IF(MID(I125,1,1)="-",MID(I125,2,2),"-"&amp;I125))</f>
        <v/>
      </c>
      <c r="E127" s="104" t="str">
        <f aca="false">IF(J125="","",IF(MID(J125,1,1)="-",MID(J125,2,2),"-"&amp;J125))</f>
        <v/>
      </c>
      <c r="F127" s="104" t="str">
        <f aca="false">IF(K125="","",IF(MID(K125,1,1)="-",MID(K125,2,2),"-"&amp;K125))</f>
        <v/>
      </c>
      <c r="G127" s="105" t="str">
        <f aca="false">IF(L125="","",IF(MID(L125,1,1)="-",MID(L125,2,2),"-"&amp;L125))</f>
        <v/>
      </c>
      <c r="H127" s="134"/>
      <c r="I127" s="135"/>
      <c r="J127" s="135"/>
      <c r="K127" s="135"/>
      <c r="L127" s="136"/>
      <c r="M127" s="137"/>
      <c r="N127" s="138"/>
      <c r="O127" s="138"/>
      <c r="P127" s="138"/>
      <c r="Q127" s="139"/>
      <c r="R127" s="137"/>
      <c r="S127" s="138"/>
      <c r="T127" s="138"/>
      <c r="U127" s="138"/>
      <c r="V127" s="139"/>
      <c r="W127" s="137"/>
      <c r="X127" s="138"/>
      <c r="Y127" s="138"/>
      <c r="Z127" s="138"/>
      <c r="AA127" s="139"/>
      <c r="AB127" s="41"/>
      <c r="AC127" s="140" t="str">
        <f aca="false">BW127&amp;":"&amp;BX127</f>
        <v>0:0</v>
      </c>
      <c r="AD127" s="43"/>
      <c r="AF127" s="83" t="str">
        <f aca="false">IF($B124="X","",IF(C127="","",IF(C127="-0",0,IF(VALUE(C127)&lt;0,ABS(VALUE(C127)),IF(AND(VALUE(C127)&gt;=0,VALUE(C127)&lt;=9),11,VALUE(C127)+2)))))</f>
        <v/>
      </c>
      <c r="AG127" s="91" t="str">
        <f aca="false">IF($B124="X","",IF(D127="","",IF(D127="-0",0,IF(VALUE(D127)&lt;0,ABS(VALUE(D127)),IF(AND(VALUE(D127)&gt;=0,VALUE(D127)&lt;=9),11,VALUE(D127)+2)))))</f>
        <v/>
      </c>
      <c r="AH127" s="91" t="str">
        <f aca="false">IF($B124="X","",IF(E127="","",IF(E127="-0",0,IF(VALUE(E127)&lt;0,ABS(VALUE(E127)),IF(AND(VALUE(E127)&gt;=0,VALUE(E127)&lt;=9),11,VALUE(E127)+2)))))</f>
        <v/>
      </c>
      <c r="AI127" s="91" t="str">
        <f aca="false">IF($B124="X","",IF(F127="","",IF(F127="-0",0,IF(VALUE(F127)&lt;0,ABS(VALUE(F127)),IF(AND(VALUE(F127)&gt;=0,VALUE(F127)&lt;=9),11,VALUE(F127)+2)))))</f>
        <v/>
      </c>
      <c r="AJ127" s="92" t="str">
        <f aca="false">IF($B124="X","",IF(G127="","",IF(G127="-0",0,IF(VALUE(G127)&lt;0,ABS(VALUE(G127)),IF(AND(VALUE(G127)&gt;=0,VALUE(G127)&lt;=9),11,VALUE(G127)+2)))))</f>
        <v/>
      </c>
      <c r="AK127" s="83" t="str">
        <f aca="false">IF($B128="X","",IF(M127="","",IF(M127="-0",0,IF(VALUE(M127)&lt;0,ABS(VALUE(M127)),IF(AND(VALUE(M127)&gt;=0,VALUE(M127)&lt;=9),11,VALUE(M127)+2)))))</f>
        <v/>
      </c>
      <c r="AL127" s="91" t="str">
        <f aca="false">IF($B128="X","",IF(N127="","",IF(N127="-0",0,IF(VALUE(N127)&lt;0,ABS(VALUE(N127)),IF(AND(VALUE(N127)&gt;=0,VALUE(N127)&lt;=9),11,VALUE(N127)+2)))))</f>
        <v/>
      </c>
      <c r="AM127" s="91" t="str">
        <f aca="false">IF($B128="X","",IF(O127="","",IF(O127="-0",0,IF(VALUE(O127)&lt;0,ABS(VALUE(O127)),IF(AND(VALUE(O127)&gt;=0,VALUE(O127)&lt;=9),11,VALUE(O127)+2)))))</f>
        <v/>
      </c>
      <c r="AN127" s="91" t="str">
        <f aca="false">IF($B128="X","",IF(P127="","",IF(P127="-0",0,IF(VALUE(P127)&lt;0,ABS(VALUE(P127)),IF(AND(VALUE(P127)&gt;=0,VALUE(P127)&lt;=9),11,VALUE(P127)+2)))))</f>
        <v/>
      </c>
      <c r="AO127" s="92" t="str">
        <f aca="false">IF($B128="X","",IF(Q127="","",IF(Q127="-0",0,IF(VALUE(Q127)&lt;0,ABS(VALUE(Q127)),IF(AND(VALUE(Q127)&gt;=0,VALUE(Q127)&lt;=9),11,VALUE(Q127)+2)))))</f>
        <v/>
      </c>
      <c r="AP127" s="83" t="str">
        <f aca="false">IF($B130="X","",IF(R127="","",IF(R127="-0",0,IF(VALUE(R127)&lt;0,ABS(VALUE(R127)),IF(AND(VALUE(R127)&gt;=0,VALUE(R127)&lt;=9),11,VALUE(R127)+2)))))</f>
        <v/>
      </c>
      <c r="AQ127" s="91" t="str">
        <f aca="false">IF($B130="X","",IF(S127="","",IF(S127="-0",0,IF(VALUE(S127)&lt;0,ABS(VALUE(S127)),IF(AND(VALUE(S127)&gt;=0,VALUE(S127)&lt;=9),11,VALUE(S127)+2)))))</f>
        <v/>
      </c>
      <c r="AR127" s="91" t="str">
        <f aca="false">IF($B130="X","",IF(T127="","",IF(T127="-0",0,IF(VALUE(T127)&lt;0,ABS(VALUE(T127)),IF(AND(VALUE(T127)&gt;=0,VALUE(T127)&lt;=9),11,VALUE(T127)+2)))))</f>
        <v/>
      </c>
      <c r="AS127" s="91" t="str">
        <f aca="false">IF($B130="X","",IF(U127="","",IF(U127="-0",0,IF(VALUE(U127)&lt;0,ABS(VALUE(U127)),IF(AND(VALUE(U127)&gt;=0,VALUE(U127)&lt;=9),11,VALUE(U127)+2)))))</f>
        <v/>
      </c>
      <c r="AT127" s="92" t="str">
        <f aca="false">IF($B130="X","",IF(V127="","",IF(V127="-0",0,IF(VALUE(V127)&lt;0,ABS(VALUE(V127)),IF(AND(VALUE(V127)&gt;=0,VALUE(V127)&lt;=9),11,VALUE(V127)+2)))))</f>
        <v/>
      </c>
      <c r="AU127" s="83" t="str">
        <f aca="false">IF($B132="X","",IF(W127="","",IF(W127="-0",0,IF(VALUE(W127)&lt;0,ABS(VALUE(W127)),IF(AND(VALUE(W127)&gt;=0,VALUE(W127)&lt;=9),11,VALUE(W127)+2)))))</f>
        <v/>
      </c>
      <c r="AV127" s="91" t="str">
        <f aca="false">IF($B132="X","",IF(X127="","",IF(X127="-0",0,IF(VALUE(X127)&lt;0,ABS(VALUE(X127)),IF(AND(VALUE(X127)&gt;=0,VALUE(X127)&lt;=9),11,VALUE(X127)+2)))))</f>
        <v/>
      </c>
      <c r="AW127" s="91" t="str">
        <f aca="false">IF($B132="X","",IF(Y127="","",IF(Y127="-0",0,IF(VALUE(Y127)&lt;0,ABS(VALUE(Y127)),IF(AND(VALUE(Y127)&gt;=0,VALUE(Y127)&lt;=9),11,VALUE(Y127)+2)))))</f>
        <v/>
      </c>
      <c r="AX127" s="91" t="str">
        <f aca="false">IF($B132="X","",IF(Z127="","",IF(Z127="-0",0,IF(VALUE(Z127)&lt;0,ABS(VALUE(Z127)),IF(AND(VALUE(Z127)&gt;=0,VALUE(Z127)&lt;=9),11,VALUE(Z127)+2)))))</f>
        <v/>
      </c>
      <c r="AY127" s="92" t="str">
        <f aca="false">IF($B132="X","",IF(AA127="","",IF(AA127="-0",0,IF(VALUE(AA127)&lt;0,ABS(VALUE(AA127)),IF(AND(VALUE(AA127)&gt;=0,VALUE(AA127)&lt;=9),11,VALUE(AA127)+2)))))</f>
        <v/>
      </c>
      <c r="AZ127" s="81" t="str">
        <f aca="false">IF($B124="X","",IF(C127="","",IF(C127="-0",11,IF(VALUE(C127)&lt;-9,ABS(VALUE(C127))+2,IF(AND(VALUE(C127)&lt;0,VALUE(C127)&gt;=-9),11,VALUE(C127))))))</f>
        <v/>
      </c>
      <c r="BA127" s="82" t="str">
        <f aca="false">IF($B124="X","",IF(D127="","",IF(D127="-0",11,IF(VALUE(D127)&lt;-9,ABS(VALUE(D127))+2,IF(AND(VALUE(D127)&lt;0,VALUE(D127)&gt;=-9),11,VALUE(D127))))))</f>
        <v/>
      </c>
      <c r="BB127" s="82" t="str">
        <f aca="false">IF($B124="X","",IF(E127="","",IF(E127="-0",11,IF(VALUE(E127)&lt;-9,ABS(VALUE(E127))+2,IF(AND(VALUE(E127)&lt;0,VALUE(E127)&gt;=-9),11,VALUE(E127))))))</f>
        <v/>
      </c>
      <c r="BC127" s="82" t="str">
        <f aca="false">IF($B124="X","",IF(F127="","",IF(F127="-0",11,IF(VALUE(F127)&lt;-9,ABS(VALUE(F127))+2,IF(AND(VALUE(F127)&lt;0,VALUE(F127)&gt;=-9),11,VALUE(F127))))))</f>
        <v/>
      </c>
      <c r="BD127" s="80" t="str">
        <f aca="false">IF($B124="X","",IF(G127="","",IF(G127="-0",11,IF(VALUE(G127)&lt;-9,ABS(VALUE(G127))+2,IF(AND(VALUE(G127)&lt;0,VALUE(G127)&gt;=-9),11,VALUE(G127))))))</f>
        <v/>
      </c>
      <c r="BE127" s="81" t="str">
        <f aca="false">IF($B128="X","",IF(M127="","",IF(M127="-0",11,IF(VALUE(M127)&lt;-9,ABS(VALUE(M127))+2,IF(AND(VALUE(M127)&lt;0,VALUE(M127)&gt;=-9),11,VALUE(M127))))))</f>
        <v/>
      </c>
      <c r="BF127" s="82" t="str">
        <f aca="false">IF($B128="X","",IF(N127="","",IF(N127="-0",11,IF(VALUE(N127)&lt;-9,ABS(VALUE(N127))+2,IF(AND(VALUE(N127)&lt;0,VALUE(N127)&gt;=-9),11,VALUE(N127))))))</f>
        <v/>
      </c>
      <c r="BG127" s="82" t="str">
        <f aca="false">IF($B128="X","",IF(O127="","",IF(O127="-0",11,IF(VALUE(O127)&lt;-9,ABS(VALUE(O127))+2,IF(AND(VALUE(O127)&lt;0,VALUE(O127)&gt;=-9),11,VALUE(O127))))))</f>
        <v/>
      </c>
      <c r="BH127" s="82" t="str">
        <f aca="false">IF($B128="X","",IF(P127="","",IF(P127="-0",11,IF(VALUE(P127)&lt;-9,ABS(VALUE(P127))+2,IF(AND(VALUE(P127)&lt;0,VALUE(P127)&gt;=-9),11,VALUE(P127))))))</f>
        <v/>
      </c>
      <c r="BI127" s="80" t="str">
        <f aca="false">IF($B128="X","",IF(Q127="","",IF(Q127="-0",11,IF(VALUE(Q127)&lt;-9,ABS(VALUE(Q127))+2,IF(AND(VALUE(Q127)&lt;0,VALUE(Q127)&gt;=-9),11,VALUE(Q127))))))</f>
        <v/>
      </c>
      <c r="BJ127" s="81" t="str">
        <f aca="false">IF($B130="X","",IF(R127="","",IF(R127="-0",11,IF(VALUE(R127)&lt;-9,ABS(VALUE(R127))+2,IF(AND(VALUE(R127)&lt;0,VALUE(R127)&gt;=-9),11,VALUE(R127))))))</f>
        <v/>
      </c>
      <c r="BK127" s="82" t="str">
        <f aca="false">IF($B130="X","",IF(S127="","",IF(S127="-0",11,IF(VALUE(S127)&lt;-9,ABS(VALUE(S127))+2,IF(AND(VALUE(S127)&lt;0,VALUE(S127)&gt;=-9),11,VALUE(S127))))))</f>
        <v/>
      </c>
      <c r="BL127" s="82" t="str">
        <f aca="false">IF($B130="X","",IF(T127="","",IF(T127="-0",11,IF(VALUE(T127)&lt;-9,ABS(VALUE(T127))+2,IF(AND(VALUE(T127)&lt;0,VALUE(T127)&gt;=-9),11,VALUE(T127))))))</f>
        <v/>
      </c>
      <c r="BM127" s="82" t="str">
        <f aca="false">IF($B130="X","",IF(U127="","",IF(U127="-0",11,IF(VALUE(U127)&lt;-9,ABS(VALUE(U127))+2,IF(AND(VALUE(U127)&lt;0,VALUE(U127)&gt;=-9),11,VALUE(U127))))))</f>
        <v/>
      </c>
      <c r="BN127" s="80" t="str">
        <f aca="false">IF($B130="X","",IF(V127="","",IF(V127="-0",11,IF(VALUE(V127)&lt;-9,ABS(VALUE(V127))+2,IF(AND(VALUE(V127)&lt;0,VALUE(V127)&gt;=-9),11,VALUE(V127))))))</f>
        <v/>
      </c>
      <c r="BO127" s="81" t="str">
        <f aca="false">IF($B132="X","",IF(W127="","",IF(W127="-0",11,IF(VALUE(W127)&lt;-9,ABS(VALUE(W127))+2,IF(AND(VALUE(W127)&lt;0,VALUE(W127)&gt;=-9),11,VALUE(W127))))))</f>
        <v/>
      </c>
      <c r="BP127" s="82" t="str">
        <f aca="false">IF($B132="X","",IF(X127="","",IF(X127="-0",11,IF(VALUE(X127)&lt;-9,ABS(VALUE(X127))+2,IF(AND(VALUE(X127)&lt;0,VALUE(X127)&gt;=-9),11,VALUE(X127))))))</f>
        <v/>
      </c>
      <c r="BQ127" s="82" t="str">
        <f aca="false">IF($B132="X","",IF(Y127="","",IF(Y127="-0",11,IF(VALUE(Y127)&lt;-9,ABS(VALUE(Y127))+2,IF(AND(VALUE(Y127)&lt;0,VALUE(Y127)&gt;=-9),11,VALUE(Y127))))))</f>
        <v/>
      </c>
      <c r="BR127" s="82" t="str">
        <f aca="false">IF($B132="X","",IF(Z127="","",IF(Z127="-0",11,IF(VALUE(Z127)&lt;-9,ABS(VALUE(Z127))+2,IF(AND(VALUE(Z127)&lt;0,VALUE(Z127)&gt;=-9),11,VALUE(Z127))))))</f>
        <v/>
      </c>
      <c r="BS127" s="80" t="str">
        <f aca="false">IF($B132="X","",IF(AA127="","",IF(AA127="-0",11,IF(VALUE(AA127)&lt;-9,ABS(VALUE(AA127))+2,IF(AND(VALUE(AA127)&lt;0,VALUE(AA127)&gt;=-9),11,VALUE(AA127))))))</f>
        <v/>
      </c>
      <c r="BU127" s="83" t="n">
        <f aca="false">SUM(AP124:AS124)</f>
        <v>0</v>
      </c>
      <c r="BV127" s="80" t="n">
        <f aca="false">SUM(AT124:AW124)</f>
        <v>0</v>
      </c>
      <c r="BW127" s="83" t="n">
        <f aca="false">IF(B126="x","",SUM(AF127:AY127))</f>
        <v>0</v>
      </c>
      <c r="BX127" s="80" t="n">
        <f aca="false">IF(B126="x","",SUM(AZ127:BS127))</f>
        <v>0</v>
      </c>
      <c r="CE127" s="5" t="n">
        <f aca="false">AD126</f>
        <v>1</v>
      </c>
    </row>
    <row r="128" customFormat="false" ht="12.75" hidden="true" customHeight="true" outlineLevel="0" collapsed="false">
      <c r="A128" s="141" t="n">
        <f aca="false">'[1]Los 1.st.'!AD23</f>
        <v>0</v>
      </c>
      <c r="B128" s="31"/>
      <c r="C128" s="97" t="n">
        <f aca="false">P124</f>
        <v>0</v>
      </c>
      <c r="D128" s="97"/>
      <c r="E128" s="98" t="s">
        <v>110</v>
      </c>
      <c r="F128" s="99" t="n">
        <f aca="false">M124</f>
        <v>0</v>
      </c>
      <c r="G128" s="99"/>
      <c r="H128" s="97" t="n">
        <f aca="false">P126</f>
        <v>0</v>
      </c>
      <c r="I128" s="97"/>
      <c r="J128" s="98" t="s">
        <v>110</v>
      </c>
      <c r="K128" s="99" t="n">
        <f aca="false">M126</f>
        <v>0</v>
      </c>
      <c r="L128" s="99"/>
      <c r="M128" s="128"/>
      <c r="N128" s="128"/>
      <c r="O128" s="129"/>
      <c r="P128" s="130"/>
      <c r="Q128" s="130"/>
      <c r="R128" s="131"/>
      <c r="S128" s="131"/>
      <c r="T128" s="132" t="s">
        <v>110</v>
      </c>
      <c r="U128" s="133"/>
      <c r="V128" s="133"/>
      <c r="W128" s="131"/>
      <c r="X128" s="131"/>
      <c r="Y128" s="132" t="s">
        <v>110</v>
      </c>
      <c r="Z128" s="133"/>
      <c r="AA128" s="133"/>
      <c r="AB128" s="41" t="n">
        <f aca="false">IF(B128="x","",BH124*2+BI124)</f>
        <v>0</v>
      </c>
      <c r="AC128" s="102" t="str">
        <f aca="false">IF(B128="x","",BU129&amp;":"&amp;BV129)</f>
        <v>0:0</v>
      </c>
      <c r="AD128" s="43" t="n">
        <v>2</v>
      </c>
      <c r="AL128" s="5"/>
      <c r="AM128" s="5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O128" s="5"/>
      <c r="BP128" s="7"/>
      <c r="BQ128" s="7"/>
      <c r="BR128" s="7"/>
      <c r="BS128" s="7"/>
      <c r="BU128" s="8"/>
      <c r="CE128" s="5" t="n">
        <f aca="false">AD128</f>
        <v>2</v>
      </c>
    </row>
    <row r="129" customFormat="false" ht="13.65" hidden="true" customHeight="true" outlineLevel="0" collapsed="false">
      <c r="A129" s="141"/>
      <c r="B129" s="31"/>
      <c r="C129" s="103" t="str">
        <f aca="false">IF(M125="","",IF(MID(M125,1,1)="-",MID(M125,2,2),"-"&amp;M125))</f>
        <v/>
      </c>
      <c r="D129" s="104" t="str">
        <f aca="false">IF(N125="","",IF(MID(N125,1,1)="-",MID(N125,2,2),"-"&amp;N125))</f>
        <v/>
      </c>
      <c r="E129" s="104" t="str">
        <f aca="false">IF(O125="","",IF(MID(O125,1,1)="-",MID(O125,2,2),"-"&amp;O125))</f>
        <v/>
      </c>
      <c r="F129" s="104" t="str">
        <f aca="false">IF(P125="","",IF(MID(P125,1,1)="-",MID(P125,2,2),"-"&amp;P125))</f>
        <v/>
      </c>
      <c r="G129" s="105" t="str">
        <f aca="false">IF(Q125="","",IF(MID(Q125,1,1)="-",MID(Q125,2,2),"-"&amp;Q125))</f>
        <v/>
      </c>
      <c r="H129" s="103" t="str">
        <f aca="false">IF(M127="","",IF(MID(M127,1,1)="-",MID(M127,2,2),"-"&amp;M127))</f>
        <v/>
      </c>
      <c r="I129" s="104" t="str">
        <f aca="false">IF(N127="","",IF(MID(N127,1,1)="-",MID(N127,2,2),"-"&amp;N127))</f>
        <v/>
      </c>
      <c r="J129" s="104" t="str">
        <f aca="false">IF(O127="","",IF(MID(O127,1,1)="-",MID(O127,2,2),"-"&amp;O127))</f>
        <v/>
      </c>
      <c r="K129" s="104" t="str">
        <f aca="false">IF(P127="","",IF(MID(P127,1,1)="-",MID(P127,2,2),"-"&amp;P127))</f>
        <v/>
      </c>
      <c r="L129" s="105" t="str">
        <f aca="false">IF(Q127="","",IF(MID(Q127,1,1)="-",MID(Q127,2,2),"-"&amp;Q127))</f>
        <v/>
      </c>
      <c r="M129" s="134"/>
      <c r="N129" s="135"/>
      <c r="O129" s="135"/>
      <c r="P129" s="135"/>
      <c r="Q129" s="136"/>
      <c r="R129" s="137"/>
      <c r="S129" s="138"/>
      <c r="T129" s="138"/>
      <c r="U129" s="138"/>
      <c r="V129" s="139"/>
      <c r="W129" s="137"/>
      <c r="X129" s="138"/>
      <c r="Y129" s="138"/>
      <c r="Z129" s="138"/>
      <c r="AA129" s="139"/>
      <c r="AB129" s="41"/>
      <c r="AC129" s="107" t="str">
        <f aca="false">BW129&amp;":"&amp;BX129</f>
        <v>0:0</v>
      </c>
      <c r="AD129" s="43"/>
      <c r="AF129" s="83" t="str">
        <f aca="false">IF($B124="X","",IF(C129="","",IF(C129="-0",0,IF(VALUE(C129)&lt;0,ABS(VALUE(C129)),IF(AND(VALUE(C129)&gt;=0,VALUE(C129)&lt;=9),11,VALUE(C129)+2)))))</f>
        <v/>
      </c>
      <c r="AG129" s="91" t="str">
        <f aca="false">IF($B124="X","",IF(D129="","",IF(D129="-0",0,IF(VALUE(D129)&lt;0,ABS(VALUE(D129)),IF(AND(VALUE(D129)&gt;=0,VALUE(D129)&lt;=9),11,VALUE(D129)+2)))))</f>
        <v/>
      </c>
      <c r="AH129" s="91" t="str">
        <f aca="false">IF($B124="X","",IF(E129="","",IF(E129="-0",0,IF(VALUE(E129)&lt;0,ABS(VALUE(E129)),IF(AND(VALUE(E129)&gt;=0,VALUE(E129)&lt;=9),11,VALUE(E129)+2)))))</f>
        <v/>
      </c>
      <c r="AI129" s="91" t="str">
        <f aca="false">IF($B124="X","",IF(F129="","",IF(F129="-0",0,IF(VALUE(F129)&lt;0,ABS(VALUE(F129)),IF(AND(VALUE(F129)&gt;=0,VALUE(F129)&lt;=9),11,VALUE(F129)+2)))))</f>
        <v/>
      </c>
      <c r="AJ129" s="92" t="str">
        <f aca="false">IF($B124="X","",IF(G129="","",IF(G129="-0",0,IF(VALUE(G129)&lt;0,ABS(VALUE(G129)),IF(AND(VALUE(G129)&gt;=0,VALUE(G129)&lt;=9),11,VALUE(G129)+2)))))</f>
        <v/>
      </c>
      <c r="AK129" s="91" t="str">
        <f aca="false">IF($B126="X","",IF(H129="","",IF(H129="-0",0,IF(VALUE(H129)&lt;0,ABS(VALUE(H129)),IF(AND(VALUE(H129)&gt;=0,VALUE(H129)&lt;=9),11,VALUE(H129)+2)))))</f>
        <v/>
      </c>
      <c r="AL129" s="91" t="str">
        <f aca="false">IF($B126="X","",IF(I129="","",IF(I129="-0",0,IF(VALUE(I129)&lt;0,ABS(VALUE(I129)),IF(AND(VALUE(I129)&gt;=0,VALUE(I129)&lt;=9),11,VALUE(I129)+2)))))</f>
        <v/>
      </c>
      <c r="AM129" s="91" t="str">
        <f aca="false">IF($B126="X","",IF(J129="","",IF(J129="-0",0,IF(VALUE(J129)&lt;0,ABS(VALUE(J129)),IF(AND(VALUE(J129)&gt;=0,VALUE(J129)&lt;=9),11,VALUE(J129)+2)))))</f>
        <v/>
      </c>
      <c r="AN129" s="91" t="str">
        <f aca="false">IF($B126="X","",IF(K129="","",IF(K129="-0",0,IF(VALUE(K129)&lt;0,ABS(VALUE(K129)),IF(AND(VALUE(K129)&gt;=0,VALUE(K129)&lt;=9),11,VALUE(K129)+2)))))</f>
        <v/>
      </c>
      <c r="AO129" s="91" t="str">
        <f aca="false">IF($B126="X","",IF(L129="","",IF(L129="-0",0,IF(VALUE(L129)&lt;0,ABS(VALUE(L129)),IF(AND(VALUE(L129)&gt;=0,VALUE(L129)&lt;=9),11,VALUE(L129)+2)))))</f>
        <v/>
      </c>
      <c r="AP129" s="83" t="str">
        <f aca="false">IF($B130="X","",IF(R129="","",IF(R129="-0",0,IF(VALUE(R129)&lt;0,ABS(VALUE(R129)),IF(AND(VALUE(R129)&gt;=0,VALUE(R129)&lt;=9),11,VALUE(R129)+2)))))</f>
        <v/>
      </c>
      <c r="AQ129" s="91" t="str">
        <f aca="false">IF($B130="X","",IF(S129="","",IF(S129="-0",0,IF(VALUE(S129)&lt;0,ABS(VALUE(S129)),IF(AND(VALUE(S129)&gt;=0,VALUE(S129)&lt;=9),11,VALUE(S129)+2)))))</f>
        <v/>
      </c>
      <c r="AR129" s="91" t="str">
        <f aca="false">IF($B130="X","",IF(T129="","",IF(T129="-0",0,IF(VALUE(T129)&lt;0,ABS(VALUE(T129)),IF(AND(VALUE(T129)&gt;=0,VALUE(T129)&lt;=9),11,VALUE(T129)+2)))))</f>
        <v/>
      </c>
      <c r="AS129" s="91" t="str">
        <f aca="false">IF($B130="X","",IF(U129="","",IF(U129="-0",0,IF(VALUE(U129)&lt;0,ABS(VALUE(U129)),IF(AND(VALUE(U129)&gt;=0,VALUE(U129)&lt;=9),11,VALUE(U129)+2)))))</f>
        <v/>
      </c>
      <c r="AT129" s="92" t="str">
        <f aca="false">IF($B130="X","",IF(V129="","",IF(V129="-0",0,IF(VALUE(V129)&lt;0,ABS(VALUE(V129)),IF(AND(VALUE(V129)&gt;=0,VALUE(V129)&lt;=9),11,VALUE(V129)+2)))))</f>
        <v/>
      </c>
      <c r="AU129" s="83" t="str">
        <f aca="false">IF($B132="X","",IF(W129="","",IF(W129="-0",0,IF(VALUE(W129)&lt;0,ABS(VALUE(W129)),IF(AND(VALUE(W129)&gt;=0,VALUE(W129)&lt;=9),11,VALUE(W129)+2)))))</f>
        <v/>
      </c>
      <c r="AV129" s="91" t="str">
        <f aca="false">IF($B132="X","",IF(X129="","",IF(X129="-0",0,IF(VALUE(X129)&lt;0,ABS(VALUE(X129)),IF(AND(VALUE(X129)&gt;=0,VALUE(X129)&lt;=9),11,VALUE(X129)+2)))))</f>
        <v/>
      </c>
      <c r="AW129" s="91" t="str">
        <f aca="false">IF($B132="X","",IF(Y129="","",IF(Y129="-0",0,IF(VALUE(Y129)&lt;0,ABS(VALUE(Y129)),IF(AND(VALUE(Y129)&gt;=0,VALUE(Y129)&lt;=9),11,VALUE(Y129)+2)))))</f>
        <v/>
      </c>
      <c r="AX129" s="91" t="str">
        <f aca="false">IF($B132="X","",IF(Z129="","",IF(Z129="-0",0,IF(VALUE(Z129)&lt;0,ABS(VALUE(Z129)),IF(AND(VALUE(Z129)&gt;=0,VALUE(Z129)&lt;=9),11,VALUE(Z129)+2)))))</f>
        <v/>
      </c>
      <c r="AY129" s="92" t="str">
        <f aca="false">IF($B132="X","",IF(AA129="","",IF(AA129="-0",0,IF(VALUE(AA129)&lt;0,ABS(VALUE(AA129)),IF(AND(VALUE(AA129)&gt;=0,VALUE(AA129)&lt;=9),11,VALUE(AA129)+2)))))</f>
        <v/>
      </c>
      <c r="AZ129" s="81" t="str">
        <f aca="false">IF($B124="X","",IF(C129="","",IF(C129="-0",11,IF(VALUE(C129)&lt;-9,ABS(VALUE(C129))+2,IF(AND(VALUE(C129)&lt;0,VALUE(C129)&gt;=-9),11,VALUE(C129))))))</f>
        <v/>
      </c>
      <c r="BA129" s="82" t="str">
        <f aca="false">IF($B124="X","",IF(D129="","",IF(D129="-0",11,IF(VALUE(D129)&lt;-9,ABS(VALUE(D129))+2,IF(AND(VALUE(D129)&lt;0,VALUE(D129)&gt;=-9),11,VALUE(D129))))))</f>
        <v/>
      </c>
      <c r="BB129" s="82" t="str">
        <f aca="false">IF($B124="X","",IF(E129="","",IF(E129="-0",11,IF(VALUE(E129)&lt;-9,ABS(VALUE(E129))+2,IF(AND(VALUE(E129)&lt;0,VALUE(E129)&gt;=-9),11,VALUE(E129))))))</f>
        <v/>
      </c>
      <c r="BC129" s="82" t="str">
        <f aca="false">IF($B124="X","",IF(F129="","",IF(F129="-0",11,IF(VALUE(F129)&lt;-9,ABS(VALUE(F129))+2,IF(AND(VALUE(F129)&lt;0,VALUE(F129)&gt;=-9),11,VALUE(F129))))))</f>
        <v/>
      </c>
      <c r="BD129" s="80" t="str">
        <f aca="false">IF($B124="X","",IF(G129="","",IF(G129="-0",11,IF(VALUE(G129)&lt;-9,ABS(VALUE(G129))+2,IF(AND(VALUE(G129)&lt;0,VALUE(G129)&gt;=-9),11,VALUE(G129))))))</f>
        <v/>
      </c>
      <c r="BE129" s="81" t="str">
        <f aca="false">IF($B126="X","",IF(H129="","",IF(H129="-0",11,IF(VALUE(H129)&lt;-9,ABS(VALUE(H129))+2,IF(AND(VALUE(H129)&lt;0,VALUE(H129)&gt;=-9),11,VALUE(H129))))))</f>
        <v/>
      </c>
      <c r="BF129" s="82" t="str">
        <f aca="false">IF($B126="X","",IF(I129="","",IF(I129="-0",11,IF(VALUE(I129)&lt;-9,ABS(VALUE(I129))+2,IF(AND(VALUE(I129)&lt;0,VALUE(I129)&gt;=-9),11,VALUE(I129))))))</f>
        <v/>
      </c>
      <c r="BG129" s="82" t="str">
        <f aca="false">IF($B126="X","",IF(J129="","",IF(J129="-0",11,IF(VALUE(J129)&lt;-9,ABS(VALUE(J129))+2,IF(AND(VALUE(J129)&lt;0,VALUE(J129)&gt;=-9),11,VALUE(J129))))))</f>
        <v/>
      </c>
      <c r="BH129" s="82" t="str">
        <f aca="false">IF($B126="X","",IF(K129="","",IF(K129="-0",11,IF(VALUE(K129)&lt;-9,ABS(VALUE(K129))+2,IF(AND(VALUE(K129)&lt;0,VALUE(K129)&gt;=-9),11,VALUE(K129))))))</f>
        <v/>
      </c>
      <c r="BI129" s="80" t="str">
        <f aca="false">IF($B126="X","",IF(L129="","",IF(L129="-0",11,IF(VALUE(L129)&lt;-9,ABS(VALUE(L129))+2,IF(AND(VALUE(L129)&lt;0,VALUE(L129)&gt;=-9),11,VALUE(L129))))))</f>
        <v/>
      </c>
      <c r="BJ129" s="81" t="str">
        <f aca="false">IF($B130="X","",IF(R129="","",IF(R129="-0",11,IF(VALUE(R129)&lt;-9,ABS(VALUE(R129))+2,IF(AND(VALUE(R129)&lt;0,VALUE(R129)&gt;=-9),11,VALUE(R129))))))</f>
        <v/>
      </c>
      <c r="BK129" s="82" t="str">
        <f aca="false">IF($B130="X","",IF(S129="","",IF(S129="-0",11,IF(VALUE(S129)&lt;-9,ABS(VALUE(S129))+2,IF(AND(VALUE(S129)&lt;0,VALUE(S129)&gt;=-9),11,VALUE(S129))))))</f>
        <v/>
      </c>
      <c r="BL129" s="82" t="str">
        <f aca="false">IF($B130="X","",IF(T129="","",IF(T129="-0",11,IF(VALUE(T129)&lt;-9,ABS(VALUE(T129))+2,IF(AND(VALUE(T129)&lt;0,VALUE(T129)&gt;=-9),11,VALUE(T129))))))</f>
        <v/>
      </c>
      <c r="BM129" s="82" t="str">
        <f aca="false">IF($B130="X","",IF(U129="","",IF(U129="-0",11,IF(VALUE(U129)&lt;-9,ABS(VALUE(U129))+2,IF(AND(VALUE(U129)&lt;0,VALUE(U129)&gt;=-9),11,VALUE(U129))))))</f>
        <v/>
      </c>
      <c r="BN129" s="80" t="str">
        <f aca="false">IF($B130="X","",IF(V129="","",IF(V129="-0",11,IF(VALUE(V129)&lt;-9,ABS(VALUE(V129))+2,IF(AND(VALUE(V129)&lt;0,VALUE(V129)&gt;=-9),11,VALUE(V129))))))</f>
        <v/>
      </c>
      <c r="BO129" s="81" t="str">
        <f aca="false">IF($B132="X","",IF(W129="","",IF(W129="-0",11,IF(VALUE(W129)&lt;-9,ABS(VALUE(W129))+2,IF(AND(VALUE(W129)&lt;0,VALUE(W129)&gt;=-9),11,VALUE(W129))))))</f>
        <v/>
      </c>
      <c r="BP129" s="82" t="str">
        <f aca="false">IF($B132="X","",IF(X129="","",IF(X129="-0",11,IF(VALUE(X129)&lt;-9,ABS(VALUE(X129))+2,IF(AND(VALUE(X129)&lt;0,VALUE(X129)&gt;=-9),11,VALUE(X129))))))</f>
        <v/>
      </c>
      <c r="BQ129" s="82" t="str">
        <f aca="false">IF($B132="X","",IF(Y129="","",IF(Y129="-0",11,IF(VALUE(Y129)&lt;-9,ABS(VALUE(Y129))+2,IF(AND(VALUE(Y129)&lt;0,VALUE(Y129)&gt;=-9),11,VALUE(Y129))))))</f>
        <v/>
      </c>
      <c r="BR129" s="82" t="str">
        <f aca="false">IF($B132="X","",IF(Z129="","",IF(Z129="-0",11,IF(VALUE(Z129)&lt;-9,ABS(VALUE(Z129))+2,IF(AND(VALUE(Z129)&lt;0,VALUE(Z129)&gt;=-9),11,VALUE(Z129))))))</f>
        <v/>
      </c>
      <c r="BS129" s="80" t="str">
        <f aca="false">IF($B132="X","",IF(AA129="","",IF(AA129="-0",11,IF(VALUE(AA129)&lt;-9,ABS(VALUE(AA129))+2,IF(AND(VALUE(AA129)&lt;0,VALUE(AA129)&gt;=-9),11,VALUE(AA129))))))</f>
        <v/>
      </c>
      <c r="BU129" s="83" t="n">
        <f aca="false">SUM(AZ124:BC124)</f>
        <v>0</v>
      </c>
      <c r="BV129" s="80" t="n">
        <f aca="false">SUM(BD124:BG124)</f>
        <v>0</v>
      </c>
      <c r="BW129" s="83" t="n">
        <f aca="false">IF(B128="x","",SUM(AF129:AY129))</f>
        <v>0</v>
      </c>
      <c r="BX129" s="80" t="n">
        <f aca="false">IF(B128="x","",SUM(AZ129:BS129))</f>
        <v>0</v>
      </c>
      <c r="CE129" s="5" t="n">
        <f aca="false">AD128</f>
        <v>2</v>
      </c>
    </row>
    <row r="130" customFormat="false" ht="12.75" hidden="true" customHeight="true" outlineLevel="0" collapsed="false">
      <c r="A130" s="141"/>
      <c r="B130" s="31"/>
      <c r="C130" s="97" t="n">
        <f aca="false">U124</f>
        <v>0</v>
      </c>
      <c r="D130" s="97"/>
      <c r="E130" s="98" t="s">
        <v>110</v>
      </c>
      <c r="F130" s="99" t="n">
        <f aca="false">R124</f>
        <v>0</v>
      </c>
      <c r="G130" s="99"/>
      <c r="H130" s="97" t="n">
        <f aca="false">U126</f>
        <v>0</v>
      </c>
      <c r="I130" s="97"/>
      <c r="J130" s="98" t="s">
        <v>110</v>
      </c>
      <c r="K130" s="99" t="n">
        <f aca="false">R126</f>
        <v>0</v>
      </c>
      <c r="L130" s="99"/>
      <c r="M130" s="97" t="n">
        <f aca="false">U128</f>
        <v>0</v>
      </c>
      <c r="N130" s="97"/>
      <c r="O130" s="98" t="s">
        <v>110</v>
      </c>
      <c r="P130" s="99" t="n">
        <f aca="false">R128</f>
        <v>0</v>
      </c>
      <c r="Q130" s="99"/>
      <c r="R130" s="100"/>
      <c r="S130" s="100"/>
      <c r="T130" s="100"/>
      <c r="U130" s="100"/>
      <c r="V130" s="100"/>
      <c r="W130" s="131"/>
      <c r="X130" s="131"/>
      <c r="Y130" s="132" t="s">
        <v>110</v>
      </c>
      <c r="Z130" s="133"/>
      <c r="AA130" s="133"/>
      <c r="AB130" s="41" t="n">
        <f aca="false">IF(B130="x","",BR124*2+BS124)</f>
        <v>0</v>
      </c>
      <c r="AC130" s="102" t="str">
        <f aca="false">IF(B130="x","",BU131&amp;":"&amp;BV131)</f>
        <v>0:0</v>
      </c>
      <c r="AD130" s="43"/>
      <c r="AL130" s="5"/>
      <c r="AM130" s="5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O130" s="5"/>
      <c r="BP130" s="7"/>
      <c r="BQ130" s="7"/>
      <c r="BR130" s="7"/>
      <c r="BS130" s="7"/>
      <c r="BT130" s="5"/>
      <c r="BU130" s="8"/>
    </row>
    <row r="131" customFormat="false" ht="13.65" hidden="true" customHeight="true" outlineLevel="0" collapsed="false">
      <c r="A131" s="141"/>
      <c r="B131" s="31"/>
      <c r="C131" s="103" t="str">
        <f aca="false">IF(R125="","",IF(MID(R125,1,1)="-",MID(R125,2,2),"-"&amp;R125))</f>
        <v/>
      </c>
      <c r="D131" s="104" t="str">
        <f aca="false">IF(S125="","",IF(MID(S125,1,1)="-",MID(S125,2,2),"-"&amp;S125))</f>
        <v/>
      </c>
      <c r="E131" s="104" t="str">
        <f aca="false">IF(T125="","",IF(MID(T125,1,1)="-",MID(T125,2,2),"-"&amp;T125))</f>
        <v/>
      </c>
      <c r="F131" s="104" t="str">
        <f aca="false">IF(U125="","",IF(MID(U125,1,1)="-",MID(U125,2,2),"-"&amp;U125))</f>
        <v/>
      </c>
      <c r="G131" s="105" t="str">
        <f aca="false">IF(V125="","",IF(MID(V125,1,1)="-",MID(V125,2,2),"-"&amp;V125))</f>
        <v/>
      </c>
      <c r="H131" s="103" t="str">
        <f aca="false">IF(R127="","",IF(MID(R127,1,1)="-",MID(R127,2,2),"-"&amp;R127))</f>
        <v/>
      </c>
      <c r="I131" s="104" t="str">
        <f aca="false">IF(S127="","",IF(MID(S127,1,1)="-",MID(S127,2,2),"-"&amp;S127))</f>
        <v/>
      </c>
      <c r="J131" s="104" t="str">
        <f aca="false">IF(T127="","",IF(MID(T127,1,1)="-",MID(T127,2,2),"-"&amp;T127))</f>
        <v/>
      </c>
      <c r="K131" s="104" t="str">
        <f aca="false">IF(U127="","",IF(MID(U127,1,1)="-",MID(U127,2,2),"-"&amp;U127))</f>
        <v/>
      </c>
      <c r="L131" s="105" t="str">
        <f aca="false">IF(V127="","",IF(MID(V127,1,1)="-",MID(V127,2,2),"-"&amp;V127))</f>
        <v/>
      </c>
      <c r="M131" s="103" t="str">
        <f aca="false">IF(R129="","",IF(MID(R129,1,1)="-",MID(R129,2,2),"-"&amp;R129))</f>
        <v/>
      </c>
      <c r="N131" s="104" t="str">
        <f aca="false">IF(S129="","",IF(MID(S129,1,1)="-",MID(S129,2,2),"-"&amp;S129))</f>
        <v/>
      </c>
      <c r="O131" s="104" t="str">
        <f aca="false">IF(T129="","",IF(MID(T129,1,1)="-",MID(T129,2,2),"-"&amp;T129))</f>
        <v/>
      </c>
      <c r="P131" s="104" t="str">
        <f aca="false">IF(U129="","",IF(MID(U129,1,1)="-",MID(U129,2,2),"-"&amp;U129))</f>
        <v/>
      </c>
      <c r="Q131" s="105" t="str">
        <f aca="false">IF(V129="","",IF(MID(V129,1,1)="-",MID(V129,2,2),"-"&amp;V129))</f>
        <v/>
      </c>
      <c r="R131" s="106"/>
      <c r="S131" s="106"/>
      <c r="T131" s="106"/>
      <c r="U131" s="106"/>
      <c r="V131" s="106"/>
      <c r="W131" s="137"/>
      <c r="X131" s="138"/>
      <c r="Y131" s="138"/>
      <c r="Z131" s="138"/>
      <c r="AA131" s="139"/>
      <c r="AB131" s="41"/>
      <c r="AC131" s="107" t="str">
        <f aca="false">BW131&amp;":"&amp;BX131</f>
        <v>0:0</v>
      </c>
      <c r="AD131" s="43"/>
      <c r="AF131" s="83" t="str">
        <f aca="false">IF($B124="X","",IF(C131="","",IF(C131="-0",0,IF(VALUE(C131)&lt;0,ABS(VALUE(C131)),IF(AND(VALUE(C131)&gt;=0,VALUE(C131)&lt;=9),11,VALUE(C131)+2)))))</f>
        <v/>
      </c>
      <c r="AG131" s="91" t="str">
        <f aca="false">IF($B124="X","",IF(D131="","",IF(D131="-0",0,IF(VALUE(D131)&lt;0,ABS(VALUE(D131)),IF(AND(VALUE(D131)&gt;=0,VALUE(D131)&lt;=9),11,VALUE(D131)+2)))))</f>
        <v/>
      </c>
      <c r="AH131" s="91" t="str">
        <f aca="false">IF($B124="X","",IF(E131="","",IF(E131="-0",0,IF(VALUE(E131)&lt;0,ABS(VALUE(E131)),IF(AND(VALUE(E131)&gt;=0,VALUE(E131)&lt;=9),11,VALUE(E131)+2)))))</f>
        <v/>
      </c>
      <c r="AI131" s="91" t="str">
        <f aca="false">IF($B124="X","",IF(F131="","",IF(F131="-0",0,IF(VALUE(F131)&lt;0,ABS(VALUE(F131)),IF(AND(VALUE(F131)&gt;=0,VALUE(F131)&lt;=9),11,VALUE(F131)+2)))))</f>
        <v/>
      </c>
      <c r="AJ131" s="91" t="str">
        <f aca="false">IF($B124="X","",IF(G131="","",IF(G131="-0",0,IF(VALUE(G131)&lt;0,ABS(VALUE(G131)),IF(AND(VALUE(G131)&gt;=0,VALUE(G131)&lt;=9),11,VALUE(G131)+2)))))</f>
        <v/>
      </c>
      <c r="AK131" s="83" t="str">
        <f aca="false">IF($B126="X","",IF(H131="","",IF(H131="-0",0,IF(VALUE(H131)&lt;0,ABS(VALUE(H131)),IF(AND(VALUE(H131)&gt;=0,VALUE(H131)&lt;=9),11,VALUE(H131)+2)))))</f>
        <v/>
      </c>
      <c r="AL131" s="91" t="str">
        <f aca="false">IF($B126="X","",IF(I131="","",IF(I131="-0",0,IF(VALUE(I131)&lt;0,ABS(VALUE(I131)),IF(AND(VALUE(I131)&gt;=0,VALUE(I131)&lt;=9),11,VALUE(I131)+2)))))</f>
        <v/>
      </c>
      <c r="AM131" s="91" t="str">
        <f aca="false">IF($B126="X","",IF(J131="","",IF(J131="-0",0,IF(VALUE(J131)&lt;0,ABS(VALUE(J131)),IF(AND(VALUE(J131)&gt;=0,VALUE(J131)&lt;=9),11,VALUE(J131)+2)))))</f>
        <v/>
      </c>
      <c r="AN131" s="91" t="str">
        <f aca="false">IF($B126="X","",IF(K131="","",IF(K131="-0",0,IF(VALUE(K131)&lt;0,ABS(VALUE(K131)),IF(AND(VALUE(K131)&gt;=0,VALUE(K131)&lt;=9),11,VALUE(K131)+2)))))</f>
        <v/>
      </c>
      <c r="AO131" s="92" t="str">
        <f aca="false">IF($B126="X","",IF(L131="","",IF(L131="-0",0,IF(VALUE(L131)&lt;0,ABS(VALUE(L131)),IF(AND(VALUE(L131)&gt;=0,VALUE(L131)&lt;=9),11,VALUE(L131)+2)))))</f>
        <v/>
      </c>
      <c r="AP131" s="83" t="str">
        <f aca="false">IF($B128="X","",IF(M131="","",IF(M131="-0",0,IF(VALUE(M131)&lt;0,ABS(VALUE(M131)),IF(AND(VALUE(M131)&gt;=0,VALUE(M131)&lt;=9),11,VALUE(M131)+2)))))</f>
        <v/>
      </c>
      <c r="AQ131" s="91" t="str">
        <f aca="false">IF($B128="X","",IF(N131="","",IF(N131="-0",0,IF(VALUE(N131)&lt;0,ABS(VALUE(N131)),IF(AND(VALUE(N131)&gt;=0,VALUE(N131)&lt;=9),11,VALUE(N131)+2)))))</f>
        <v/>
      </c>
      <c r="AR131" s="91" t="str">
        <f aca="false">IF($B128="X","",IF(O131="","",IF(O131="-0",0,IF(VALUE(O131)&lt;0,ABS(VALUE(O131)),IF(AND(VALUE(O131)&gt;=0,VALUE(O131)&lt;=9),11,VALUE(O131)+2)))))</f>
        <v/>
      </c>
      <c r="AS131" s="91" t="str">
        <f aca="false">IF($B128="X","",IF(P131="","",IF(P131="-0",0,IF(VALUE(P131)&lt;0,ABS(VALUE(P131)),IF(AND(VALUE(P131)&gt;=0,VALUE(P131)&lt;=9),11,VALUE(P131)+2)))))</f>
        <v/>
      </c>
      <c r="AT131" s="91" t="str">
        <f aca="false">IF($B128="X","",IF(Q131="","",IF(Q131="-0",0,IF(VALUE(Q131)&lt;0,ABS(VALUE(Q131)),IF(AND(VALUE(Q131)&gt;=0,VALUE(Q131)&lt;=9),11,VALUE(Q131)+2)))))</f>
        <v/>
      </c>
      <c r="AU131" s="83" t="str">
        <f aca="false">IF($B132="X","",IF(W131="","",IF(W131="-0",0,IF(VALUE(W131)&lt;0,ABS(VALUE(W131)),IF(AND(VALUE(W131)&gt;=0,VALUE(W131)&lt;=9),11,VALUE(W131)+2)))))</f>
        <v/>
      </c>
      <c r="AV131" s="91" t="str">
        <f aca="false">IF($B132="X","",IF(X131="","",IF(X131="-0",0,IF(VALUE(X131)&lt;0,ABS(VALUE(X131)),IF(AND(VALUE(X131)&gt;=0,VALUE(X131)&lt;=9),11,VALUE(X131)+2)))))</f>
        <v/>
      </c>
      <c r="AW131" s="91" t="str">
        <f aca="false">IF($B132="X","",IF(Y131="","",IF(Y131="-0",0,IF(VALUE(Y131)&lt;0,ABS(VALUE(Y131)),IF(AND(VALUE(Y131)&gt;=0,VALUE(Y131)&lt;=9),11,VALUE(Y131)+2)))))</f>
        <v/>
      </c>
      <c r="AX131" s="91" t="str">
        <f aca="false">IF($B132="X","",IF(Z131="","",IF(Z131="-0",0,IF(VALUE(Z131)&lt;0,ABS(VALUE(Z131)),IF(AND(VALUE(Z131)&gt;=0,VALUE(Z131)&lt;=9),11,VALUE(Z131)+2)))))</f>
        <v/>
      </c>
      <c r="AY131" s="91" t="str">
        <f aca="false">IF($B132="X","",IF(AA131="","",IF(AA131="-0",0,IF(VALUE(AA131)&lt;0,ABS(VALUE(AA131)),IF(AND(VALUE(AA131)&gt;=0,VALUE(AA131)&lt;=9),11,VALUE(AA131)+2)))))</f>
        <v/>
      </c>
      <c r="AZ131" s="81" t="str">
        <f aca="false">IF($B124="X","",IF(C131="","",IF(C131="-0",11,IF(VALUE(C131)&lt;-9,ABS(VALUE(C131))+2,IF(AND(VALUE(C131)&lt;0,VALUE(C131)&gt;=-9),11,VALUE(C131))))))</f>
        <v/>
      </c>
      <c r="BA131" s="82" t="str">
        <f aca="false">IF($B124="X","",IF(D131="","",IF(D131="-0",11,IF(VALUE(D131)&lt;-9,ABS(VALUE(D131))+2,IF(AND(VALUE(D131)&lt;0,VALUE(D131)&gt;=-9),11,VALUE(D131))))))</f>
        <v/>
      </c>
      <c r="BB131" s="82" t="str">
        <f aca="false">IF($B124="X","",IF(E131="","",IF(E131="-0",11,IF(VALUE(E131)&lt;-9,ABS(VALUE(E131))+2,IF(AND(VALUE(E131)&lt;0,VALUE(E131)&gt;=-9),11,VALUE(E131))))))</f>
        <v/>
      </c>
      <c r="BC131" s="82" t="str">
        <f aca="false">IF($B124="X","",IF(F131="","",IF(F131="-0",11,IF(VALUE(F131)&lt;-9,ABS(VALUE(F131))+2,IF(AND(VALUE(F131)&lt;0,VALUE(F131)&gt;=-9),11,VALUE(F131))))))</f>
        <v/>
      </c>
      <c r="BD131" s="80" t="str">
        <f aca="false">IF($B124="X","",IF(G131="","",IF(G131="-0",11,IF(VALUE(G131)&lt;-9,ABS(VALUE(G131))+2,IF(AND(VALUE(G131)&lt;0,VALUE(G131)&gt;=-9),11,VALUE(G131))))))</f>
        <v/>
      </c>
      <c r="BE131" s="82" t="str">
        <f aca="false">IF($B126="X","",IF(H131="","",IF(H131="-0",11,IF(VALUE(H131)&lt;-9,ABS(VALUE(H131))+2,IF(AND(VALUE(H131)&lt;0,VALUE(H131)&gt;=-9),11,VALUE(H131))))))</f>
        <v/>
      </c>
      <c r="BF131" s="82" t="str">
        <f aca="false">IF($B126="X","",IF(I131="","",IF(I131="-0",11,IF(VALUE(I131)&lt;-9,ABS(VALUE(I131))+2,IF(AND(VALUE(I131)&lt;0,VALUE(I131)&gt;=-9),11,VALUE(I131))))))</f>
        <v/>
      </c>
      <c r="BG131" s="82" t="str">
        <f aca="false">IF($B126="X","",IF(J131="","",IF(J131="-0",11,IF(VALUE(J131)&lt;-9,ABS(VALUE(J131))+2,IF(AND(VALUE(J131)&lt;0,VALUE(J131)&gt;=-9),11,VALUE(J131))))))</f>
        <v/>
      </c>
      <c r="BH131" s="82" t="str">
        <f aca="false">IF($B126="X","",IF(K131="","",IF(K131="-0",11,IF(VALUE(K131)&lt;-9,ABS(VALUE(K131))+2,IF(AND(VALUE(K131)&lt;0,VALUE(K131)&gt;=-9),11,VALUE(K131))))))</f>
        <v/>
      </c>
      <c r="BI131" s="80" t="str">
        <f aca="false">IF($B126="X","",IF(L131="","",IF(L131="-0",11,IF(VALUE(L131)&lt;-9,ABS(VALUE(L131))+2,IF(AND(VALUE(L131)&lt;0,VALUE(L131)&gt;=-9),11,VALUE(L131))))))</f>
        <v/>
      </c>
      <c r="BJ131" s="81" t="str">
        <f aca="false">IF($B128="X","",IF(M131="","",IF(M131="-0",11,IF(VALUE(M131)&lt;-9,ABS(VALUE(M131))+2,IF(AND(VALUE(M131)&lt;0,VALUE(M131)&gt;=-9),11,VALUE(M131))))))</f>
        <v/>
      </c>
      <c r="BK131" s="82" t="str">
        <f aca="false">IF($B128="X","",IF(N131="","",IF(N131="-0",11,IF(VALUE(N131)&lt;-9,ABS(VALUE(N131))+2,IF(AND(VALUE(N131)&lt;0,VALUE(N131)&gt;=-9),11,VALUE(N131))))))</f>
        <v/>
      </c>
      <c r="BL131" s="82" t="str">
        <f aca="false">IF($B128="X","",IF(O131="","",IF(O131="-0",11,IF(VALUE(O131)&lt;-9,ABS(VALUE(O131))+2,IF(AND(VALUE(O131)&lt;0,VALUE(O131)&gt;=-9),11,VALUE(O131))))))</f>
        <v/>
      </c>
      <c r="BM131" s="82" t="str">
        <f aca="false">IF($B128="X","",IF(P131="","",IF(P131="-0",11,IF(VALUE(P131)&lt;-9,ABS(VALUE(P131))+2,IF(AND(VALUE(P131)&lt;0,VALUE(P131)&gt;=-9),11,VALUE(P131))))))</f>
        <v/>
      </c>
      <c r="BN131" s="80" t="str">
        <f aca="false">IF($B128="X","",IF(Q131="","",IF(Q131="-0",11,IF(VALUE(Q131)&lt;-9,ABS(VALUE(Q131))+2,IF(AND(VALUE(Q131)&lt;0,VALUE(Q131)&gt;=-9),11,VALUE(Q131))))))</f>
        <v/>
      </c>
      <c r="BO131" s="81" t="str">
        <f aca="false">IF($B132="X","",IF(W131="","",IF(W131="-0",11,IF(VALUE(W131)&lt;-9,ABS(VALUE(W131))+2,IF(AND(VALUE(W131)&lt;0,VALUE(W131)&gt;=-9),11,VALUE(W131))))))</f>
        <v/>
      </c>
      <c r="BP131" s="82" t="str">
        <f aca="false">IF($B132="X","",IF(X131="","",IF(X131="-0",11,IF(VALUE(X131)&lt;-9,ABS(VALUE(X131))+2,IF(AND(VALUE(X131)&lt;0,VALUE(X131)&gt;=-9),11,VALUE(X131))))))</f>
        <v/>
      </c>
      <c r="BQ131" s="82" t="str">
        <f aca="false">IF($B132="X","",IF(Y131="","",IF(Y131="-0",11,IF(VALUE(Y131)&lt;-9,ABS(VALUE(Y131))+2,IF(AND(VALUE(Y131)&lt;0,VALUE(Y131)&gt;=-9),11,VALUE(Y131))))))</f>
        <v/>
      </c>
      <c r="BR131" s="82" t="str">
        <f aca="false">IF($B132="X","",IF(Z131="","",IF(Z131="-0",11,IF(VALUE(Z131)&lt;-9,ABS(VALUE(Z131))+2,IF(AND(VALUE(Z131)&lt;0,VALUE(Z131)&gt;=-9),11,VALUE(Z131))))))</f>
        <v/>
      </c>
      <c r="BS131" s="80" t="str">
        <f aca="false">IF($B132="X","",IF(AA131="","",IF(AA131="-0",11,IF(VALUE(AA131)&lt;-9,ABS(VALUE(AA131))+2,IF(AND(VALUE(AA131)&lt;0,VALUE(AA131)&gt;=-9),11,VALUE(AA131))))))</f>
        <v/>
      </c>
      <c r="BT131" s="5"/>
      <c r="BU131" s="83" t="n">
        <f aca="false">SUM(BJ124:BM124)</f>
        <v>0</v>
      </c>
      <c r="BV131" s="80" t="n">
        <f aca="false">SUM(BN124:BQ124)</f>
        <v>0</v>
      </c>
      <c r="BW131" s="83" t="n">
        <f aca="false">IF(B130="x","",SUM(AF131:AY131))</f>
        <v>0</v>
      </c>
      <c r="BX131" s="80" t="n">
        <f aca="false">IF(B130="x","",SUM(AZ131:BS131))</f>
        <v>0</v>
      </c>
    </row>
    <row r="132" customFormat="false" ht="12.75" hidden="true" customHeight="true" outlineLevel="0" collapsed="false">
      <c r="A132" s="96"/>
      <c r="B132" s="31"/>
      <c r="C132" s="97" t="n">
        <f aca="false">Z124</f>
        <v>0</v>
      </c>
      <c r="D132" s="97"/>
      <c r="E132" s="98" t="s">
        <v>110</v>
      </c>
      <c r="F132" s="99" t="n">
        <f aca="false">W124</f>
        <v>0</v>
      </c>
      <c r="G132" s="99"/>
      <c r="H132" s="97" t="n">
        <f aca="false">Z126</f>
        <v>0</v>
      </c>
      <c r="I132" s="97"/>
      <c r="J132" s="98" t="s">
        <v>110</v>
      </c>
      <c r="K132" s="99" t="n">
        <f aca="false">W126</f>
        <v>0</v>
      </c>
      <c r="L132" s="99"/>
      <c r="M132" s="97" t="n">
        <f aca="false">Z128</f>
        <v>0</v>
      </c>
      <c r="N132" s="97"/>
      <c r="O132" s="98" t="s">
        <v>110</v>
      </c>
      <c r="P132" s="99" t="n">
        <f aca="false">W128</f>
        <v>0</v>
      </c>
      <c r="Q132" s="99"/>
      <c r="R132" s="97" t="n">
        <f aca="false">Z130</f>
        <v>0</v>
      </c>
      <c r="S132" s="97"/>
      <c r="T132" s="98" t="s">
        <v>110</v>
      </c>
      <c r="U132" s="99" t="n">
        <f aca="false">W130</f>
        <v>0</v>
      </c>
      <c r="V132" s="99"/>
      <c r="W132" s="100"/>
      <c r="X132" s="100"/>
      <c r="Y132" s="100"/>
      <c r="Z132" s="100"/>
      <c r="AA132" s="100"/>
      <c r="AB132" s="101" t="n">
        <f aca="false">IF(B132="x","",CB124*2+CC124)</f>
        <v>0</v>
      </c>
      <c r="AC132" s="102" t="str">
        <f aca="false">IF(B132="x","",BU133&amp;":"&amp;BV133)</f>
        <v>0:0</v>
      </c>
      <c r="AD132" s="43"/>
      <c r="AL132" s="5"/>
      <c r="AM132" s="5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O132" s="5"/>
      <c r="BP132" s="7"/>
      <c r="BQ132" s="7"/>
      <c r="BR132" s="7"/>
      <c r="BS132" s="7"/>
      <c r="BT132" s="5"/>
      <c r="BU132" s="8"/>
    </row>
    <row r="133" customFormat="false" ht="13.65" hidden="true" customHeight="true" outlineLevel="0" collapsed="false">
      <c r="A133" s="96"/>
      <c r="B133" s="31"/>
      <c r="C133" s="103" t="str">
        <f aca="false">IF(W125="","",IF(MID(W125,1,1)="-",MID(W125,2,2),"-"&amp;W125))</f>
        <v/>
      </c>
      <c r="D133" s="104" t="str">
        <f aca="false">IF(X125="","",IF(MID(X125,1,1)="-",MID(X125,2,2),"-"&amp;X125))</f>
        <v/>
      </c>
      <c r="E133" s="104" t="str">
        <f aca="false">IF(Y125="","",IF(MID(Y125,1,1)="-",MID(Y125,2,2),"-"&amp;Y125))</f>
        <v/>
      </c>
      <c r="F133" s="104" t="str">
        <f aca="false">IF(Z125="","",IF(MID(Z125,1,1)="-",MID(Z125,2,2),"-"&amp;Z125))</f>
        <v/>
      </c>
      <c r="G133" s="105" t="str">
        <f aca="false">IF(AA125="","",IF(MID(AA125,1,1)="-",MID(AA125,2,2),"-"&amp;AA125))</f>
        <v/>
      </c>
      <c r="H133" s="103" t="str">
        <f aca="false">IF(W127="","",IF(MID(W127,1,1)="-",MID(W127,2,2),"-"&amp;W127))</f>
        <v/>
      </c>
      <c r="I133" s="104" t="str">
        <f aca="false">IF(X127="","",IF(MID(X127,1,1)="-",MID(X127,2,2),"-"&amp;X127))</f>
        <v/>
      </c>
      <c r="J133" s="104" t="str">
        <f aca="false">IF(Y127="","",IF(MID(Y127,1,1)="-",MID(Y127,2,2),"-"&amp;Y127))</f>
        <v/>
      </c>
      <c r="K133" s="104" t="str">
        <f aca="false">IF(Z127="","",IF(MID(Z127,1,1)="-",MID(Z127,2,2),"-"&amp;Z127))</f>
        <v/>
      </c>
      <c r="L133" s="105" t="str">
        <f aca="false">IF(AA127="","",IF(MID(AA127,1,1)="-",MID(AA127,2,2),"-"&amp;AA127))</f>
        <v/>
      </c>
      <c r="M133" s="103" t="str">
        <f aca="false">IF(W129="","",IF(MID(W129,1,1)="-",MID(W129,2,2),"-"&amp;W129))</f>
        <v/>
      </c>
      <c r="N133" s="104" t="str">
        <f aca="false">IF(X129="","",IF(MID(X129,1,1)="-",MID(X129,2,2),"-"&amp;X129))</f>
        <v/>
      </c>
      <c r="O133" s="104" t="str">
        <f aca="false">IF(Y129="","",IF(MID(Y129,1,1)="-",MID(Y129,2,2),"-"&amp;Y129))</f>
        <v/>
      </c>
      <c r="P133" s="104" t="str">
        <f aca="false">IF(Z129="","",IF(MID(Z129,1,1)="-",MID(Z129,2,2),"-"&amp;Z129))</f>
        <v/>
      </c>
      <c r="Q133" s="105" t="str">
        <f aca="false">IF(AA129="","",IF(MID(AA129,1,1)="-",MID(AA129,2,2),"-"&amp;AA129))</f>
        <v/>
      </c>
      <c r="R133" s="103" t="str">
        <f aca="false">IF(W131="","",IF(MID(W131,1,1)="-",MID(W131,2,2),"-"&amp;W131))</f>
        <v/>
      </c>
      <c r="S133" s="104" t="str">
        <f aca="false">IF(X131="","",IF(MID(X131,1,1)="-",MID(X131,2,2),"-"&amp;X131))</f>
        <v/>
      </c>
      <c r="T133" s="104" t="str">
        <f aca="false">IF(Y131="","",IF(MID(Y131,1,1)="-",MID(Y131,2,2),"-"&amp;Y131))</f>
        <v/>
      </c>
      <c r="U133" s="104" t="str">
        <f aca="false">IF(Z131="","",IF(MID(Z131,1,1)="-",MID(Z131,2,2),"-"&amp;Z131))</f>
        <v/>
      </c>
      <c r="V133" s="105" t="str">
        <f aca="false">IF(AA131="","",IF(MID(AA131,1,1)="-",MID(AA131,2,2),"-"&amp;AA131))</f>
        <v/>
      </c>
      <c r="W133" s="106"/>
      <c r="X133" s="106"/>
      <c r="Y133" s="106"/>
      <c r="Z133" s="106"/>
      <c r="AA133" s="106"/>
      <c r="AB133" s="101"/>
      <c r="AC133" s="107" t="str">
        <f aca="false">BW133&amp;":"&amp;BX133</f>
        <v>0:0</v>
      </c>
      <c r="AD133" s="43"/>
      <c r="AF133" s="83" t="str">
        <f aca="false">IF($B124="X","",IF(C133="","",IF(C133="-0",0,IF(VALUE(C133)&lt;0,ABS(VALUE(C133)),IF(AND(VALUE(C133)&gt;=0,VALUE(C133)&lt;=9),11,VALUE(C133)+2)))))</f>
        <v/>
      </c>
      <c r="AG133" s="91" t="str">
        <f aca="false">IF($B124="X","",IF(D133="","",IF(D133="-0",0,IF(VALUE(D133)&lt;0,ABS(VALUE(D133)),IF(AND(VALUE(D133)&gt;=0,VALUE(D133)&lt;=9),11,VALUE(D133)+2)))))</f>
        <v/>
      </c>
      <c r="AH133" s="91" t="str">
        <f aca="false">IF($B124="X","",IF(E133="","",IF(E133="-0",0,IF(VALUE(E133)&lt;0,ABS(VALUE(E133)),IF(AND(VALUE(E133)&gt;=0,VALUE(E133)&lt;=9),11,VALUE(E133)+2)))))</f>
        <v/>
      </c>
      <c r="AI133" s="91" t="str">
        <f aca="false">IF($B124="X","",IF(F133="","",IF(F133="-0",0,IF(VALUE(F133)&lt;0,ABS(VALUE(F133)),IF(AND(VALUE(F133)&gt;=0,VALUE(F133)&lt;=9),11,VALUE(F133)+2)))))</f>
        <v/>
      </c>
      <c r="AJ133" s="91" t="str">
        <f aca="false">IF($B124="X","",IF(G133="","",IF(G133="-0",0,IF(VALUE(G133)&lt;0,ABS(VALUE(G133)),IF(AND(VALUE(G133)&gt;=0,VALUE(G133)&lt;=9),11,VALUE(G133)+2)))))</f>
        <v/>
      </c>
      <c r="AK133" s="83" t="str">
        <f aca="false">IF($B126="X","",IF(H133="","",IF(H133="-0",0,IF(VALUE(H133)&lt;0,ABS(VALUE(H133)),IF(AND(VALUE(H133)&gt;=0,VALUE(H133)&lt;=9),11,VALUE(H133)+2)))))</f>
        <v/>
      </c>
      <c r="AL133" s="91" t="str">
        <f aca="false">IF($B126="X","",IF(I133="","",IF(I133="-0",0,IF(VALUE(I133)&lt;0,ABS(VALUE(I133)),IF(AND(VALUE(I133)&gt;=0,VALUE(I133)&lt;=9),11,VALUE(I133)+2)))))</f>
        <v/>
      </c>
      <c r="AM133" s="91" t="str">
        <f aca="false">IF($B126="X","",IF(J133="","",IF(J133="-0",0,IF(VALUE(J133)&lt;0,ABS(VALUE(J133)),IF(AND(VALUE(J133)&gt;=0,VALUE(J133)&lt;=9),11,VALUE(J133)+2)))))</f>
        <v/>
      </c>
      <c r="AN133" s="91" t="str">
        <f aca="false">IF($B126="X","",IF(K133="","",IF(K133="-0",0,IF(VALUE(K133)&lt;0,ABS(VALUE(K133)),IF(AND(VALUE(K133)&gt;=0,VALUE(K133)&lt;=9),11,VALUE(K133)+2)))))</f>
        <v/>
      </c>
      <c r="AO133" s="92" t="str">
        <f aca="false">IF($B126="X","",IF(L133="","",IF(L133="-0",0,IF(VALUE(L133)&lt;0,ABS(VALUE(L133)),IF(AND(VALUE(L133)&gt;=0,VALUE(L133)&lt;=9),11,VALUE(L133)+2)))))</f>
        <v/>
      </c>
      <c r="AP133" s="83" t="str">
        <f aca="false">IF($B128="X","",IF(M133="","",IF(M133="-0",0,IF(VALUE(M133)&lt;0,ABS(VALUE(M133)),IF(AND(VALUE(M133)&gt;=0,VALUE(M133)&lt;=9),11,VALUE(M133)+2)))))</f>
        <v/>
      </c>
      <c r="AQ133" s="91" t="str">
        <f aca="false">IF($B128="X","",IF(N133="","",IF(N133="-0",0,IF(VALUE(N133)&lt;0,ABS(VALUE(N133)),IF(AND(VALUE(N133)&gt;=0,VALUE(N133)&lt;=9),11,VALUE(N133)+2)))))</f>
        <v/>
      </c>
      <c r="AR133" s="91" t="str">
        <f aca="false">IF($B128="X","",IF(O133="","",IF(O133="-0",0,IF(VALUE(O133)&lt;0,ABS(VALUE(O133)),IF(AND(VALUE(O133)&gt;=0,VALUE(O133)&lt;=9),11,VALUE(O133)+2)))))</f>
        <v/>
      </c>
      <c r="AS133" s="91" t="str">
        <f aca="false">IF($B128="X","",IF(P133="","",IF(P133="-0",0,IF(VALUE(P133)&lt;0,ABS(VALUE(P133)),IF(AND(VALUE(P133)&gt;=0,VALUE(P133)&lt;=9),11,VALUE(P133)+2)))))</f>
        <v/>
      </c>
      <c r="AT133" s="91" t="str">
        <f aca="false">IF($B128="X","",IF(Q133="","",IF(Q133="-0",0,IF(VALUE(Q133)&lt;0,ABS(VALUE(Q133)),IF(AND(VALUE(Q133)&gt;=0,VALUE(Q133)&lt;=9),11,VALUE(Q133)+2)))))</f>
        <v/>
      </c>
      <c r="AU133" s="83" t="str">
        <f aca="false">IF($B130="X","",IF(R133="","",IF(R133="-0",0,IF(VALUE(R133)&lt;0,ABS(VALUE(R133)),IF(AND(VALUE(R133)&gt;=0,VALUE(R133)&lt;=9),11,VALUE(R133)+2)))))</f>
        <v/>
      </c>
      <c r="AV133" s="91" t="str">
        <f aca="false">IF($B130="X","",IF(S133="","",IF(S133="-0",0,IF(VALUE(S133)&lt;0,ABS(VALUE(S133)),IF(AND(VALUE(S133)&gt;=0,VALUE(S133)&lt;=9),11,VALUE(S133)+2)))))</f>
        <v/>
      </c>
      <c r="AW133" s="91" t="str">
        <f aca="false">IF($B130="X","",IF(T133="","",IF(T133="-0",0,IF(VALUE(T133)&lt;0,ABS(VALUE(T133)),IF(AND(VALUE(T133)&gt;=0,VALUE(T133)&lt;=9),11,VALUE(T133)+2)))))</f>
        <v/>
      </c>
      <c r="AX133" s="91" t="str">
        <f aca="false">IF($B130="X","",IF(U133="","",IF(U133="-0",0,IF(VALUE(U133)&lt;0,ABS(VALUE(U133)),IF(AND(VALUE(U133)&gt;=0,VALUE(U133)&lt;=9),11,VALUE(U133)+2)))))</f>
        <v/>
      </c>
      <c r="AY133" s="91" t="str">
        <f aca="false">IF($B130="X","",IF(V133="","",IF(V133="-0",0,IF(VALUE(V133)&lt;0,ABS(VALUE(V133)),IF(AND(VALUE(V133)&gt;=0,VALUE(V133)&lt;=9),11,VALUE(V133)+2)))))</f>
        <v/>
      </c>
      <c r="AZ133" s="81" t="str">
        <f aca="false">IF($B124="X","",IF(C133="","",IF(C133="-0",11,IF(VALUE(C133)&lt;-9,ABS(VALUE(C133))+2,IF(AND(VALUE(C133)&lt;0,VALUE(C133)&gt;=-9),11,VALUE(C133))))))</f>
        <v/>
      </c>
      <c r="BA133" s="82" t="str">
        <f aca="false">IF($B124="X","",IF(D133="","",IF(D133="-0",11,IF(VALUE(D133)&lt;-9,ABS(VALUE(D133))+2,IF(AND(VALUE(D133)&lt;0,VALUE(D133)&gt;=-9),11,VALUE(D133))))))</f>
        <v/>
      </c>
      <c r="BB133" s="82" t="str">
        <f aca="false">IF($B124="X","",IF(E133="","",IF(E133="-0",11,IF(VALUE(E133)&lt;-9,ABS(VALUE(E133))+2,IF(AND(VALUE(E133)&lt;0,VALUE(E133)&gt;=-9),11,VALUE(E133))))))</f>
        <v/>
      </c>
      <c r="BC133" s="82" t="str">
        <f aca="false">IF($B124="X","",IF(F133="","",IF(F133="-0",11,IF(VALUE(F133)&lt;-9,ABS(VALUE(F133))+2,IF(AND(VALUE(F133)&lt;0,VALUE(F133)&gt;=-9),11,VALUE(F133))))))</f>
        <v/>
      </c>
      <c r="BD133" s="80" t="str">
        <f aca="false">IF($B124="X","",IF(G133="","",IF(G133="-0",11,IF(VALUE(G133)&lt;-9,ABS(VALUE(G133))+2,IF(AND(VALUE(G133)&lt;0,VALUE(G133)&gt;=-9),11,VALUE(G133))))))</f>
        <v/>
      </c>
      <c r="BE133" s="82" t="str">
        <f aca="false">IF($B126="X","",IF(H133="","",IF(H133="-0",11,IF(VALUE(H133)&lt;-9,ABS(VALUE(H133))+2,IF(AND(VALUE(H133)&lt;0,VALUE(H133)&gt;=-9),11,VALUE(H133))))))</f>
        <v/>
      </c>
      <c r="BF133" s="82" t="str">
        <f aca="false">IF($B126="X","",IF(I133="","",IF(I133="-0",11,IF(VALUE(I133)&lt;-9,ABS(VALUE(I133))+2,IF(AND(VALUE(I133)&lt;0,VALUE(I133)&gt;=-9),11,VALUE(I133))))))</f>
        <v/>
      </c>
      <c r="BG133" s="82" t="str">
        <f aca="false">IF($B126="X","",IF(J133="","",IF(J133="-0",11,IF(VALUE(J133)&lt;-9,ABS(VALUE(J133))+2,IF(AND(VALUE(J133)&lt;0,VALUE(J133)&gt;=-9),11,VALUE(J133))))))</f>
        <v/>
      </c>
      <c r="BH133" s="82" t="str">
        <f aca="false">IF($B126="X","",IF(K133="","",IF(K133="-0",11,IF(VALUE(K133)&lt;-9,ABS(VALUE(K133))+2,IF(AND(VALUE(K133)&lt;0,VALUE(K133)&gt;=-9),11,VALUE(K133))))))</f>
        <v/>
      </c>
      <c r="BI133" s="80" t="str">
        <f aca="false">IF($B126="X","",IF(L133="","",IF(L133="-0",11,IF(VALUE(L133)&lt;-9,ABS(VALUE(L133))+2,IF(AND(VALUE(L133)&lt;0,VALUE(L133)&gt;=-9),11,VALUE(L133))))))</f>
        <v/>
      </c>
      <c r="BJ133" s="81" t="str">
        <f aca="false">IF($B128="X","",IF(M133="","",IF(M133="-0",11,IF(VALUE(M133)&lt;-9,ABS(VALUE(M133))+2,IF(AND(VALUE(M133)&lt;0,VALUE(M133)&gt;=-9),11,VALUE(M133))))))</f>
        <v/>
      </c>
      <c r="BK133" s="82" t="str">
        <f aca="false">IF($B128="X","",IF(N133="","",IF(N133="-0",11,IF(VALUE(N133)&lt;-9,ABS(VALUE(N133))+2,IF(AND(VALUE(N133)&lt;0,VALUE(N133)&gt;=-9),11,VALUE(N133))))))</f>
        <v/>
      </c>
      <c r="BL133" s="82" t="str">
        <f aca="false">IF($B128="X","",IF(O133="","",IF(O133="-0",11,IF(VALUE(O133)&lt;-9,ABS(VALUE(O133))+2,IF(AND(VALUE(O133)&lt;0,VALUE(O133)&gt;=-9),11,VALUE(O133))))))</f>
        <v/>
      </c>
      <c r="BM133" s="82" t="str">
        <f aca="false">IF($B128="X","",IF(P133="","",IF(P133="-0",11,IF(VALUE(P133)&lt;-9,ABS(VALUE(P133))+2,IF(AND(VALUE(P133)&lt;0,VALUE(P133)&gt;=-9),11,VALUE(P133))))))</f>
        <v/>
      </c>
      <c r="BN133" s="80" t="str">
        <f aca="false">IF($B128="X","",IF(Q133="","",IF(Q133="-0",11,IF(VALUE(Q133)&lt;-9,ABS(VALUE(Q133))+2,IF(AND(VALUE(Q133)&lt;0,VALUE(Q133)&gt;=-9),11,VALUE(Q133))))))</f>
        <v/>
      </c>
      <c r="BO133" s="81" t="str">
        <f aca="false">IF($B130="X","",IF(R133="","",IF(R133="-0",11,IF(VALUE(R133)&lt;-9,ABS(VALUE(R133))+2,IF(AND(VALUE(R133)&lt;0,VALUE(R133)&gt;=-9),11,VALUE(R133))))))</f>
        <v/>
      </c>
      <c r="BP133" s="82" t="str">
        <f aca="false">IF($B130="X","",IF(S133="","",IF(S133="-0",11,IF(VALUE(S133)&lt;-9,ABS(VALUE(S133))+2,IF(AND(VALUE(S133)&lt;0,VALUE(S133)&gt;=-9),11,VALUE(S133))))))</f>
        <v/>
      </c>
      <c r="BQ133" s="82" t="str">
        <f aca="false">IF($B130="X","",IF(T133="","",IF(T133="-0",11,IF(VALUE(T133)&lt;-9,ABS(VALUE(T133))+2,IF(AND(VALUE(T133)&lt;0,VALUE(T133)&gt;=-9),11,VALUE(T133))))))</f>
        <v/>
      </c>
      <c r="BR133" s="82" t="str">
        <f aca="false">IF($B130="X","",IF(U133="","",IF(U133="-0",11,IF(VALUE(U133)&lt;-9,ABS(VALUE(U133))+2,IF(AND(VALUE(U133)&lt;0,VALUE(U133)&gt;=-9),11,VALUE(U133))))))</f>
        <v/>
      </c>
      <c r="BS133" s="80" t="str">
        <f aca="false">IF($B130="X","",IF(V133="","",IF(V133="-0",11,IF(VALUE(V133)&lt;-9,ABS(VALUE(V133))+2,IF(AND(VALUE(V133)&lt;0,VALUE(V133)&gt;=-9),11,VALUE(V133))))))</f>
        <v/>
      </c>
      <c r="BT133" s="5"/>
      <c r="BU133" s="83" t="n">
        <f aca="false">SUM(BT124:BW124)</f>
        <v>0</v>
      </c>
      <c r="BV133" s="80" t="n">
        <f aca="false">SUM(BX124:CA124)</f>
        <v>0</v>
      </c>
      <c r="BW133" s="83" t="n">
        <f aca="false">IF(B132="x","",SUM(AF133:AY133))</f>
        <v>0</v>
      </c>
      <c r="BX133" s="80" t="n">
        <f aca="false">IF(B132="x","",SUM(AZ133:BS133))</f>
        <v>0</v>
      </c>
    </row>
    <row r="134" customFormat="false" ht="13.2" hidden="true" customHeight="false" outlineLevel="0" collapsed="false"/>
    <row r="135" customFormat="false" ht="29.25" hidden="true" customHeight="true" outlineLevel="0" collapsed="false">
      <c r="A135" s="9" t="s">
        <v>125</v>
      </c>
      <c r="B135" s="9"/>
      <c r="C135" s="10" t="str">
        <f aca="false">A136</f>
        <v>E</v>
      </c>
      <c r="D135" s="10"/>
      <c r="E135" s="10"/>
      <c r="F135" s="10"/>
      <c r="G135" s="10"/>
      <c r="H135" s="11" t="str">
        <f aca="false">A138</f>
        <v>E</v>
      </c>
      <c r="I135" s="11"/>
      <c r="J135" s="11"/>
      <c r="K135" s="11"/>
      <c r="L135" s="11"/>
      <c r="M135" s="11" t="str">
        <f aca="false">A140</f>
        <v>F</v>
      </c>
      <c r="N135" s="11"/>
      <c r="O135" s="11"/>
      <c r="P135" s="11"/>
      <c r="Q135" s="11"/>
      <c r="R135" s="11" t="n">
        <f aca="false">A142</f>
        <v>0</v>
      </c>
      <c r="S135" s="11"/>
      <c r="T135" s="11"/>
      <c r="U135" s="11"/>
      <c r="V135" s="11"/>
      <c r="W135" s="11" t="n">
        <f aca="false">A144</f>
        <v>0</v>
      </c>
      <c r="X135" s="11"/>
      <c r="Y135" s="11"/>
      <c r="Z135" s="11"/>
      <c r="AA135" s="11"/>
      <c r="AB135" s="12" t="s">
        <v>94</v>
      </c>
      <c r="AC135" s="13" t="s">
        <v>95</v>
      </c>
      <c r="AD135" s="14" t="s">
        <v>96</v>
      </c>
      <c r="AF135" s="15" t="s">
        <v>97</v>
      </c>
      <c r="AG135" s="15"/>
      <c r="AH135" s="15"/>
      <c r="AI135" s="15"/>
      <c r="AJ135" s="15" t="s">
        <v>98</v>
      </c>
      <c r="AK135" s="15"/>
      <c r="AL135" s="15"/>
      <c r="AM135" s="15"/>
      <c r="AN135" s="16" t="s">
        <v>99</v>
      </c>
      <c r="AO135" s="17" t="s">
        <v>100</v>
      </c>
      <c r="AP135" s="18" t="s">
        <v>101</v>
      </c>
      <c r="AQ135" s="18"/>
      <c r="AR135" s="18"/>
      <c r="AS135" s="18"/>
      <c r="AT135" s="18" t="s">
        <v>102</v>
      </c>
      <c r="AU135" s="18"/>
      <c r="AV135" s="18"/>
      <c r="AW135" s="18"/>
      <c r="AX135" s="19" t="s">
        <v>99</v>
      </c>
      <c r="AY135" s="20" t="s">
        <v>100</v>
      </c>
      <c r="AZ135" s="21" t="s">
        <v>103</v>
      </c>
      <c r="BA135" s="21"/>
      <c r="BB135" s="21"/>
      <c r="BC135" s="21"/>
      <c r="BD135" s="21" t="s">
        <v>104</v>
      </c>
      <c r="BE135" s="21"/>
      <c r="BF135" s="21"/>
      <c r="BG135" s="21"/>
      <c r="BH135" s="22" t="s">
        <v>99</v>
      </c>
      <c r="BI135" s="23" t="s">
        <v>100</v>
      </c>
      <c r="BJ135" s="24" t="s">
        <v>105</v>
      </c>
      <c r="BK135" s="24"/>
      <c r="BL135" s="24"/>
      <c r="BM135" s="24"/>
      <c r="BN135" s="24" t="s">
        <v>106</v>
      </c>
      <c r="BO135" s="24"/>
      <c r="BP135" s="24"/>
      <c r="BQ135" s="24"/>
      <c r="BR135" s="25" t="s">
        <v>99</v>
      </c>
      <c r="BS135" s="26" t="s">
        <v>100</v>
      </c>
      <c r="BT135" s="27" t="s">
        <v>107</v>
      </c>
      <c r="BU135" s="27"/>
      <c r="BV135" s="27"/>
      <c r="BW135" s="27"/>
      <c r="BX135" s="27" t="s">
        <v>108</v>
      </c>
      <c r="BY135" s="27"/>
      <c r="BZ135" s="27"/>
      <c r="CA135" s="27"/>
      <c r="CB135" s="28" t="s">
        <v>99</v>
      </c>
      <c r="CC135" s="29" t="s">
        <v>100</v>
      </c>
    </row>
    <row r="136" customFormat="false" ht="13.65" hidden="true" customHeight="true" outlineLevel="0" collapsed="false">
      <c r="A136" s="127" t="str">
        <f aca="false">'[1]Los 1.st.'!AG19</f>
        <v>E</v>
      </c>
      <c r="B136" s="31"/>
      <c r="C136" s="128"/>
      <c r="D136" s="128"/>
      <c r="E136" s="129"/>
      <c r="F136" s="130"/>
      <c r="G136" s="130"/>
      <c r="H136" s="131"/>
      <c r="I136" s="131"/>
      <c r="J136" s="132" t="s">
        <v>110</v>
      </c>
      <c r="K136" s="133"/>
      <c r="L136" s="133"/>
      <c r="M136" s="131"/>
      <c r="N136" s="131"/>
      <c r="O136" s="132" t="s">
        <v>110</v>
      </c>
      <c r="P136" s="133"/>
      <c r="Q136" s="133"/>
      <c r="R136" s="131"/>
      <c r="S136" s="131"/>
      <c r="T136" s="132" t="s">
        <v>110</v>
      </c>
      <c r="U136" s="133"/>
      <c r="V136" s="133"/>
      <c r="W136" s="131"/>
      <c r="X136" s="131"/>
      <c r="Y136" s="132" t="s">
        <v>110</v>
      </c>
      <c r="Z136" s="133"/>
      <c r="AA136" s="133"/>
      <c r="AB136" s="41" t="n">
        <f aca="false">IF(B136="x","",AN136*2+AO136)</f>
        <v>0</v>
      </c>
      <c r="AC136" s="102" t="str">
        <f aca="false">IF(B136="x","",BU137&amp;":"&amp;BV137)</f>
        <v>0:0</v>
      </c>
      <c r="AD136" s="43" t="n">
        <v>3</v>
      </c>
      <c r="AF136" s="44" t="n">
        <f aca="false">IF(B138="x","",VALUE(H136))</f>
        <v>0</v>
      </c>
      <c r="AG136" s="45" t="n">
        <f aca="false">IF(B140="x","",VALUE(M136))</f>
        <v>0</v>
      </c>
      <c r="AH136" s="45" t="n">
        <f aca="false">IF(B142="x","",VALUE(R136))</f>
        <v>0</v>
      </c>
      <c r="AI136" s="46" t="n">
        <f aca="false">IF(B144="x","",VALUE(W136))</f>
        <v>0</v>
      </c>
      <c r="AJ136" s="44" t="n">
        <f aca="false">IF(B138="x","",VALUE(K136))</f>
        <v>0</v>
      </c>
      <c r="AK136" s="45" t="n">
        <f aca="false">IF(B140="x","",VALUE(P136))</f>
        <v>0</v>
      </c>
      <c r="AL136" s="47" t="n">
        <f aca="false">IF(B142="x","",VALUE(U136))</f>
        <v>0</v>
      </c>
      <c r="AM136" s="46" t="n">
        <f aca="false">IF(B144="x","",VALUE(Z136))</f>
        <v>0</v>
      </c>
      <c r="AN136" s="44" t="n">
        <f aca="false">COUNTIF(AF136:AI136,3)</f>
        <v>0</v>
      </c>
      <c r="AO136" s="47" t="n">
        <f aca="false">COUNTIF(AJ136:AM136,3)</f>
        <v>0</v>
      </c>
      <c r="AP136" s="48" t="n">
        <f aca="false">IF(B136="x","",VALUE(C138))</f>
        <v>0</v>
      </c>
      <c r="AQ136" s="49" t="n">
        <f aca="false">IF(B140="x","",VALUE(M138))</f>
        <v>0</v>
      </c>
      <c r="AR136" s="50" t="n">
        <f aca="false">IF(B142="x","",VALUE(R138))</f>
        <v>0</v>
      </c>
      <c r="AS136" s="51" t="n">
        <f aca="false">IF(B144="x","",VALUE(W138))</f>
        <v>0</v>
      </c>
      <c r="AT136" s="48" t="n">
        <f aca="false">IF(B136="x","",VALUE(F138))</f>
        <v>0</v>
      </c>
      <c r="AU136" s="49" t="n">
        <f aca="false">IF(B140="x","",VALUE(P138))</f>
        <v>0</v>
      </c>
      <c r="AV136" s="50" t="n">
        <f aca="false">IF(B142="x","",VALUE(U138))</f>
        <v>0</v>
      </c>
      <c r="AW136" s="51" t="n">
        <f aca="false">IF(B144="x","",VALUE(Z138))</f>
        <v>0</v>
      </c>
      <c r="AX136" s="48" t="n">
        <f aca="false">COUNTIF(AP136:AS136,3)</f>
        <v>0</v>
      </c>
      <c r="AY136" s="50" t="n">
        <f aca="false">COUNTIF(AT136:AW136,3)</f>
        <v>0</v>
      </c>
      <c r="AZ136" s="52" t="n">
        <f aca="false">IF(B136="x","",VALUE(C140))</f>
        <v>0</v>
      </c>
      <c r="BA136" s="53" t="n">
        <f aca="false">IF(B138="x","",VALUE(H140))</f>
        <v>0</v>
      </c>
      <c r="BB136" s="54" t="n">
        <f aca="false">IF(B142="x","",VALUE(R140))</f>
        <v>0</v>
      </c>
      <c r="BC136" s="55" t="n">
        <f aca="false">IF(B144="x","",VALUE(W140))</f>
        <v>0</v>
      </c>
      <c r="BD136" s="52" t="n">
        <f aca="false">IF(B136="x","",VALUE(F140))</f>
        <v>0</v>
      </c>
      <c r="BE136" s="53" t="n">
        <f aca="false">IF(B138="x","",VALUE(K140))</f>
        <v>0</v>
      </c>
      <c r="BF136" s="54" t="n">
        <f aca="false">IF(B142="x","",VALUE(U140))</f>
        <v>0</v>
      </c>
      <c r="BG136" s="55" t="n">
        <f aca="false">IF(B144="x","",VALUE(Z140))</f>
        <v>0</v>
      </c>
      <c r="BH136" s="52" t="n">
        <f aca="false">COUNTIF(AZ136:BC136,3)</f>
        <v>0</v>
      </c>
      <c r="BI136" s="55" t="n">
        <f aca="false">COUNTIF(BD136:BG136,3)</f>
        <v>0</v>
      </c>
      <c r="BJ136" s="56" t="n">
        <f aca="false">IF(B136="x","",VALUE(C142))</f>
        <v>0</v>
      </c>
      <c r="BK136" s="57" t="n">
        <f aca="false">IF(B138="x","",VALUE(H142))</f>
        <v>0</v>
      </c>
      <c r="BL136" s="58" t="n">
        <f aca="false">IF(B140="x","",VALUE(M142))</f>
        <v>0</v>
      </c>
      <c r="BM136" s="59" t="n">
        <f aca="false">IF(B144="x","",VALUE(W142))</f>
        <v>0</v>
      </c>
      <c r="BN136" s="56" t="n">
        <f aca="false">IF(B136="x","",VALUE(F142))</f>
        <v>0</v>
      </c>
      <c r="BO136" s="57" t="n">
        <f aca="false">IF(B138="x","",VALUE(K142))</f>
        <v>0</v>
      </c>
      <c r="BP136" s="58" t="n">
        <f aca="false">IF(B140="x","",VALUE(P142))</f>
        <v>0</v>
      </c>
      <c r="BQ136" s="59" t="n">
        <f aca="false">IF(B144="x","",VALUE(Z142))</f>
        <v>0</v>
      </c>
      <c r="BR136" s="56" t="n">
        <f aca="false">COUNTIF(BJ136:BM136,3)</f>
        <v>0</v>
      </c>
      <c r="BS136" s="59" t="n">
        <f aca="false">COUNTIF(BN136:BQ136,3)</f>
        <v>0</v>
      </c>
      <c r="BT136" s="60" t="n">
        <f aca="false">IF(B136="x","",VALUE(C144))</f>
        <v>0</v>
      </c>
      <c r="BU136" s="61" t="n">
        <f aca="false">IF(B138="x","",VALUE(H144))</f>
        <v>0</v>
      </c>
      <c r="BV136" s="62" t="n">
        <f aca="false">IF(B140="x","",VALUE(M144))</f>
        <v>0</v>
      </c>
      <c r="BW136" s="63" t="n">
        <f aca="false">IF(B142="x","",VALUE(R144))</f>
        <v>0</v>
      </c>
      <c r="BX136" s="60" t="n">
        <f aca="false">IF(B136="x","",VALUE(F144))</f>
        <v>0</v>
      </c>
      <c r="BY136" s="61" t="n">
        <f aca="false">IF(B138="x","",VALUE(K144))</f>
        <v>0</v>
      </c>
      <c r="BZ136" s="62" t="n">
        <f aca="false">IF(B140="x","",VALUE(P144))</f>
        <v>0</v>
      </c>
      <c r="CA136" s="63" t="n">
        <f aca="false">IF(B142="x","",VALUE(U144))</f>
        <v>0</v>
      </c>
      <c r="CB136" s="60" t="n">
        <f aca="false">COUNTIF(BT136:BW136,3)</f>
        <v>0</v>
      </c>
      <c r="CC136" s="63" t="n">
        <f aca="false">COUNTIF(BX136:CA136,3)</f>
        <v>0</v>
      </c>
      <c r="CE136" s="5" t="n">
        <f aca="false">AD136</f>
        <v>3</v>
      </c>
    </row>
    <row r="137" customFormat="false" ht="13.65" hidden="true" customHeight="true" outlineLevel="0" collapsed="false">
      <c r="A137" s="127"/>
      <c r="B137" s="31"/>
      <c r="C137" s="134"/>
      <c r="D137" s="135"/>
      <c r="E137" s="135"/>
      <c r="F137" s="135"/>
      <c r="G137" s="136"/>
      <c r="H137" s="137"/>
      <c r="I137" s="138"/>
      <c r="J137" s="138"/>
      <c r="K137" s="138"/>
      <c r="L137" s="139"/>
      <c r="M137" s="137"/>
      <c r="N137" s="138"/>
      <c r="O137" s="138"/>
      <c r="P137" s="138"/>
      <c r="Q137" s="139"/>
      <c r="R137" s="137"/>
      <c r="S137" s="138"/>
      <c r="T137" s="138"/>
      <c r="U137" s="138"/>
      <c r="V137" s="139"/>
      <c r="W137" s="137"/>
      <c r="X137" s="138"/>
      <c r="Y137" s="138"/>
      <c r="Z137" s="138"/>
      <c r="AA137" s="139"/>
      <c r="AB137" s="41"/>
      <c r="AC137" s="140" t="str">
        <f aca="false">BW137&amp;":"&amp;BX137</f>
        <v>0:0</v>
      </c>
      <c r="AD137" s="43"/>
      <c r="AF137" s="74" t="str">
        <f aca="false">IF($B138="X","",IF(H137="","",IF(H137="-0",0,IF(VALUE(H137)&lt;0,ABS(VALUE(H137)),IF(AND(VALUE(H137)&gt;=0,VALUE(H137)&lt;=9),11,VALUE(H137)+2)))))</f>
        <v/>
      </c>
      <c r="AG137" s="75" t="str">
        <f aca="false">IF($B138="X","",IF(I137="","",IF(I137="-0",0,IF(VALUE(I137)&lt;0,ABS(VALUE(I137)),IF(AND(VALUE(I137)&gt;=0,VALUE(I137)&lt;=9),11,VALUE(I137)+2)))))</f>
        <v/>
      </c>
      <c r="AH137" s="75" t="str">
        <f aca="false">IF($B138="X","",IF(J137="","",IF(J137="-0",0,IF(VALUE(J137)&lt;0,ABS(VALUE(J137)),IF(AND(VALUE(J137)&gt;=0,VALUE(J137)&lt;=9),11,VALUE(J137)+2)))))</f>
        <v/>
      </c>
      <c r="AI137" s="75" t="str">
        <f aca="false">IF($B138="X","",IF(K137="","",IF(K137="-0",0,IF(VALUE(K137)&lt;0,ABS(VALUE(K137)),IF(AND(VALUE(K137)&gt;=0,VALUE(K137)&lt;=9),11,VALUE(K137)+2)))))</f>
        <v/>
      </c>
      <c r="AJ137" s="76" t="str">
        <f aca="false">IF($B138="X","",IF(L137="","",IF(L137="-0",0,IF(VALUE(L137)&lt;0,ABS(VALUE(L137)),IF(AND(VALUE(L137)&gt;=0,VALUE(L137)&lt;=9),11,VALUE(L137)+2)))))</f>
        <v/>
      </c>
      <c r="AK137" s="74" t="str">
        <f aca="false">IF($B140="X","",IF(M137="","",IF(M137="-0",0,IF(VALUE(M137)&lt;0,ABS(VALUE(M137)),IF(AND(VALUE(M137)&gt;=0,VALUE(M137)&lt;=9),11,VALUE(M137)+2)))))</f>
        <v/>
      </c>
      <c r="AL137" s="75" t="str">
        <f aca="false">IF($B140="X","",IF(N137="","",IF(N137="-0",0,IF(VALUE(N137)&lt;0,ABS(VALUE(N137)),IF(AND(VALUE(N137)&gt;=0,VALUE(N137)&lt;=9),11,VALUE(N137)+2)))))</f>
        <v/>
      </c>
      <c r="AM137" s="75" t="str">
        <f aca="false">IF($B140="X","",IF(O137="","",IF(O137="-0",0,IF(VALUE(O137)&lt;0,ABS(VALUE(O137)),IF(AND(VALUE(O137)&gt;=0,VALUE(O137)&lt;=9),11,VALUE(O137)+2)))))</f>
        <v/>
      </c>
      <c r="AN137" s="75" t="str">
        <f aca="false">IF($B140="X","",IF(P137="","",IF(P137="-0",0,IF(VALUE(P137)&lt;0,ABS(VALUE(P137)),IF(AND(VALUE(P137)&gt;=0,VALUE(P137)&lt;=9),11,VALUE(P137)+2)))))</f>
        <v/>
      </c>
      <c r="AO137" s="76" t="str">
        <f aca="false">IF($B140="X","",IF(Q137="","",IF(Q137="-0",0,IF(VALUE(Q137)&lt;0,ABS(VALUE(Q137)),IF(AND(VALUE(Q137)&gt;=0,VALUE(Q137)&lt;=9),11,VALUE(Q137)+2)))))</f>
        <v/>
      </c>
      <c r="AP137" s="74" t="str">
        <f aca="false">IF($B142="X","",IF(R137="","",IF(R137="-0",0,IF(VALUE(R137)&lt;0,ABS(VALUE(R137)),IF(AND(VALUE(R137)&gt;=0,VALUE(R137)&lt;=9),11,VALUE(R137)+2)))))</f>
        <v/>
      </c>
      <c r="AQ137" s="75" t="str">
        <f aca="false">IF($B142="X","",IF(S137="","",IF(S137="-0",0,IF(VALUE(S137)&lt;0,ABS(VALUE(S137)),IF(AND(VALUE(S137)&gt;=0,VALUE(S137)&lt;=9),11,VALUE(S137)+2)))))</f>
        <v/>
      </c>
      <c r="AR137" s="75" t="str">
        <f aca="false">IF($B142="X","",IF(T137="","",IF(T137="-0",0,IF(VALUE(T137)&lt;0,ABS(VALUE(T137)),IF(AND(VALUE(T137)&gt;=0,VALUE(T137)&lt;=9),11,VALUE(T137)+2)))))</f>
        <v/>
      </c>
      <c r="AS137" s="75" t="str">
        <f aca="false">IF($B142="X","",IF(U137="","",IF(U137="-0",0,IF(VALUE(U137)&lt;0,ABS(VALUE(U137)),IF(AND(VALUE(U137)&gt;=0,VALUE(U137)&lt;=9),11,VALUE(U137)+2)))))</f>
        <v/>
      </c>
      <c r="AT137" s="76" t="str">
        <f aca="false">IF($B142="X","",IF(V137="","",IF(V137="-0",0,IF(VALUE(V137)&lt;0,ABS(VALUE(V137)),IF(AND(VALUE(V137)&gt;=0,VALUE(V137)&lt;=9),11,VALUE(V137)+2)))))</f>
        <v/>
      </c>
      <c r="AU137" s="74" t="str">
        <f aca="false">IF($B144="X","",IF(W137="","",IF(W137="-0",0,IF(VALUE(W137)&lt;0,ABS(VALUE(W137)),IF(AND(VALUE(W137)&gt;=0,VALUE(W137)&lt;=9),11,VALUE(W137)+2)))))</f>
        <v/>
      </c>
      <c r="AV137" s="75" t="str">
        <f aca="false">IF($B144="X","",IF(X137="","",IF(X137="-0",0,IF(VALUE(X137)&lt;0,ABS(VALUE(X137)),IF(AND(VALUE(X137)&gt;=0,VALUE(X137)&lt;=9),11,VALUE(X137)+2)))))</f>
        <v/>
      </c>
      <c r="AW137" s="75" t="str">
        <f aca="false">IF($B144="X","",IF(Y137="","",IF(Y137="-0",0,IF(VALUE(Y137)&lt;0,ABS(VALUE(Y137)),IF(AND(VALUE(Y137)&gt;=0,VALUE(Y137)&lt;=9),11,VALUE(Y137)+2)))))</f>
        <v/>
      </c>
      <c r="AX137" s="75" t="str">
        <f aca="false">IF($B144="X","",IF(Z137="","",IF(Z137="-0",0,IF(VALUE(Z137)&lt;0,ABS(VALUE(Z137)),IF(AND(VALUE(Z137)&gt;=0,VALUE(Z137)&lt;=9),11,VALUE(Z137)+2)))))</f>
        <v/>
      </c>
      <c r="AY137" s="76" t="str">
        <f aca="false">IF($B144="X","",IF(AA137="","",IF(AA137="-0",0,IF(VALUE(AA137)&lt;0,ABS(VALUE(AA137)),IF(AND(VALUE(AA137)&gt;=0,VALUE(AA137)&lt;=9),11,VALUE(AA137)+2)))))</f>
        <v/>
      </c>
      <c r="AZ137" s="77" t="str">
        <f aca="false">IF($B138="X","",IF(H137="","",IF(H137="-0",11,IF(VALUE(H137)&lt;-9,ABS(VALUE(H137))+2,IF(AND(VALUE(H137)&lt;0,VALUE(H137)&gt;=-9),11,VALUE(H137))))))</f>
        <v/>
      </c>
      <c r="BA137" s="78" t="str">
        <f aca="false">IF($B138="X","",IF(I137="","",IF(I137="-0",11,IF(VALUE(I137)&lt;-9,ABS(VALUE(I137))+2,IF(AND(VALUE(I137)&lt;0,VALUE(I137)&gt;=-9),11,VALUE(I137))))))</f>
        <v/>
      </c>
      <c r="BB137" s="78" t="str">
        <f aca="false">IF($B138="X","",IF(J137="","",IF(J137="-0",11,IF(VALUE(J137)&lt;-9,ABS(VALUE(J137))+2,IF(AND(VALUE(J137)&lt;0,VALUE(J137)&gt;=-9),11,VALUE(J137))))))</f>
        <v/>
      </c>
      <c r="BC137" s="78" t="str">
        <f aca="false">IF($B138="X","",IF(K137="","",IF(K137="-0",11,IF(VALUE(K137)&lt;-9,ABS(VALUE(K137))+2,IF(AND(VALUE(K137)&lt;0,VALUE(K137)&gt;=-9),11,VALUE(K137))))))</f>
        <v/>
      </c>
      <c r="BD137" s="79" t="str">
        <f aca="false">IF($B138="X","",IF(L137="","",IF(L137="-0",11,IF(VALUE(L137)&lt;-9,ABS(VALUE(L137))+2,IF(AND(VALUE(L137)&lt;0,VALUE(L137)&gt;=-9),11,VALUE(L137))))))</f>
        <v/>
      </c>
      <c r="BE137" s="77" t="str">
        <f aca="false">IF($B140="X","",IF(M137="","",IF(M137="-0",11,IF(VALUE(M137)&lt;-9,ABS(VALUE(M137))+2,IF(AND(VALUE(M137)&lt;0,VALUE(M137)&gt;=-9),11,VALUE(M137))))))</f>
        <v/>
      </c>
      <c r="BF137" s="78" t="str">
        <f aca="false">IF($B140="X","",IF(N137="","",IF(N137="-0",11,IF(VALUE(N137)&lt;-9,ABS(VALUE(N137))+2,IF(AND(VALUE(N137)&lt;0,VALUE(N137)&gt;=-9),11,VALUE(N137))))))</f>
        <v/>
      </c>
      <c r="BG137" s="78" t="str">
        <f aca="false">IF($B140="X","",IF(O137="","",IF(O137="-0",11,IF(VALUE(O137)&lt;-9,ABS(VALUE(O137))+2,IF(AND(VALUE(O137)&lt;0,VALUE(O137)&gt;=-9),11,VALUE(O137))))))</f>
        <v/>
      </c>
      <c r="BH137" s="78" t="str">
        <f aca="false">IF($B140="X","",IF(P137="","",IF(P137="-0",11,IF(VALUE(P137)&lt;-9,ABS(VALUE(P137))+2,IF(AND(VALUE(P137)&lt;0,VALUE(P137)&gt;=-9),11,VALUE(P137))))))</f>
        <v/>
      </c>
      <c r="BI137" s="80" t="str">
        <f aca="false">IF($B140="X","",IF(Q137="","",IF(Q137="-0",11,IF(VALUE(Q137)&lt;-9,ABS(VALUE(Q137))+2,IF(AND(VALUE(Q137)&lt;0,VALUE(Q137)&gt;=-9),11,VALUE(Q137))))))</f>
        <v/>
      </c>
      <c r="BJ137" s="81" t="str">
        <f aca="false">IF($B142="X","",IF(R137="","",IF(R137="-0",11,IF(VALUE(R137)&lt;-9,ABS(VALUE(R137))+2,IF(AND(VALUE(R137)&lt;0,VALUE(R137)&gt;=-9),11,VALUE(R137))))))</f>
        <v/>
      </c>
      <c r="BK137" s="82" t="str">
        <f aca="false">IF($B142="X","",IF(S137="","",IF(S137="-0",11,IF(VALUE(S137)&lt;-9,ABS(VALUE(S137))+2,IF(AND(VALUE(S137)&lt;0,VALUE(S137)&gt;=-9),11,VALUE(S137))))))</f>
        <v/>
      </c>
      <c r="BL137" s="82" t="str">
        <f aca="false">IF($B142="X","",IF(T137="","",IF(T137="-0",11,IF(VALUE(T137)&lt;-9,ABS(VALUE(T137))+2,IF(AND(VALUE(T137)&lt;0,VALUE(T137)&gt;=-9),11,VALUE(T137))))))</f>
        <v/>
      </c>
      <c r="BM137" s="82" t="str">
        <f aca="false">IF($B142="X","",IF(U137="","",IF(U137="-0",11,IF(VALUE(U137)&lt;-9,ABS(VALUE(U137))+2,IF(AND(VALUE(U137)&lt;0,VALUE(U137)&gt;=-9),11,VALUE(U137))))))</f>
        <v/>
      </c>
      <c r="BN137" s="80" t="str">
        <f aca="false">IF($B142="X","",IF(V137="","",IF(V137="-0",11,IF(VALUE(V137)&lt;-9,ABS(VALUE(V137))+2,IF(AND(VALUE(V137)&lt;0,VALUE(V137)&gt;=-9),11,VALUE(V137))))))</f>
        <v/>
      </c>
      <c r="BO137" s="81" t="str">
        <f aca="false">IF($B144="X","",IF(W137="","",IF(W137="-0",11,IF(VALUE(W137)&lt;-9,ABS(VALUE(W137))+2,IF(AND(VALUE(W137)&lt;0,VALUE(W137)&gt;=-9),11,VALUE(W137))))))</f>
        <v/>
      </c>
      <c r="BP137" s="82" t="str">
        <f aca="false">IF($B144="X","",IF(X137="","",IF(X137="-0",11,IF(VALUE(X137)&lt;-9,ABS(VALUE(X137))+2,IF(AND(VALUE(X137)&lt;0,VALUE(X137)&gt;=-9),11,VALUE(X137))))))</f>
        <v/>
      </c>
      <c r="BQ137" s="82" t="str">
        <f aca="false">IF($B144="X","",IF(Y137="","",IF(Y137="-0",11,IF(VALUE(Y137)&lt;-9,ABS(VALUE(Y137))+2,IF(AND(VALUE(Y137)&lt;0,VALUE(Y137)&gt;=-9),11,VALUE(Y137))))))</f>
        <v/>
      </c>
      <c r="BR137" s="82" t="str">
        <f aca="false">IF($B144="X","",IF(Z137="","",IF(Z137="-0",11,IF(VALUE(Z137)&lt;-9,ABS(VALUE(Z137))+2,IF(AND(VALUE(Z137)&lt;0,VALUE(Z137)&gt;=-9),11,VALUE(Z137))))))</f>
        <v/>
      </c>
      <c r="BS137" s="80" t="str">
        <f aca="false">IF($B144="X","",IF(AA137="","",IF(AA137="-0",11,IF(VALUE(AA137)&lt;-9,ABS(VALUE(AA137))+2,IF(AND(VALUE(AA137)&lt;0,VALUE(AA137)&gt;=-9),11,VALUE(AA137))))))</f>
        <v/>
      </c>
      <c r="BU137" s="83" t="n">
        <f aca="false">SUM(AF136:AI136)</f>
        <v>0</v>
      </c>
      <c r="BV137" s="80" t="n">
        <f aca="false">SUM(AJ136:AM136)</f>
        <v>0</v>
      </c>
      <c r="BW137" s="83" t="n">
        <f aca="false">SUM(AF137:AY137)</f>
        <v>0</v>
      </c>
      <c r="BX137" s="80" t="n">
        <f aca="false">SUM(AZ137:BS137)</f>
        <v>0</v>
      </c>
      <c r="CE137" s="5" t="n">
        <f aca="false">AD136</f>
        <v>3</v>
      </c>
    </row>
    <row r="138" customFormat="false" ht="12.75" hidden="true" customHeight="true" outlineLevel="0" collapsed="false">
      <c r="A138" s="141" t="str">
        <f aca="false">'[1]Los 1.st.'!AG21</f>
        <v>E</v>
      </c>
      <c r="B138" s="31"/>
      <c r="C138" s="97" t="n">
        <f aca="false">K136</f>
        <v>0</v>
      </c>
      <c r="D138" s="97"/>
      <c r="E138" s="98" t="s">
        <v>110</v>
      </c>
      <c r="F138" s="99" t="n">
        <f aca="false">H136</f>
        <v>0</v>
      </c>
      <c r="G138" s="99"/>
      <c r="H138" s="128"/>
      <c r="I138" s="128"/>
      <c r="J138" s="129"/>
      <c r="K138" s="130"/>
      <c r="L138" s="130"/>
      <c r="M138" s="131"/>
      <c r="N138" s="131"/>
      <c r="O138" s="132" t="s">
        <v>110</v>
      </c>
      <c r="P138" s="133"/>
      <c r="Q138" s="133"/>
      <c r="R138" s="131"/>
      <c r="S138" s="131"/>
      <c r="T138" s="132" t="s">
        <v>110</v>
      </c>
      <c r="U138" s="133"/>
      <c r="V138" s="133"/>
      <c r="W138" s="131"/>
      <c r="X138" s="131"/>
      <c r="Y138" s="132" t="s">
        <v>110</v>
      </c>
      <c r="Z138" s="133"/>
      <c r="AA138" s="133"/>
      <c r="AB138" s="41" t="n">
        <f aca="false">IF(B138="x","",AX136*2+AY136)</f>
        <v>0</v>
      </c>
      <c r="AC138" s="102" t="str">
        <f aca="false">IF(B138="x","",BU139&amp;":"&amp;BV139)</f>
        <v>0:0</v>
      </c>
      <c r="AD138" s="43" t="n">
        <v>1</v>
      </c>
      <c r="AL138" s="5"/>
      <c r="AM138" s="5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O138" s="5"/>
      <c r="BP138" s="7"/>
      <c r="BQ138" s="7"/>
      <c r="BR138" s="7"/>
      <c r="BS138" s="7"/>
      <c r="BU138" s="8"/>
      <c r="CE138" s="5" t="n">
        <f aca="false">AD138</f>
        <v>1</v>
      </c>
    </row>
    <row r="139" customFormat="false" ht="13.65" hidden="true" customHeight="true" outlineLevel="0" collapsed="false">
      <c r="A139" s="141"/>
      <c r="B139" s="31"/>
      <c r="C139" s="103" t="str">
        <f aca="false">IF(H137="","",IF(MID(H137,1,1)="-",MID(H137,2,2),"-"&amp;H137))</f>
        <v/>
      </c>
      <c r="D139" s="104" t="str">
        <f aca="false">IF(I137="","",IF(MID(I137,1,1)="-",MID(I137,2,2),"-"&amp;I137))</f>
        <v/>
      </c>
      <c r="E139" s="104" t="str">
        <f aca="false">IF(J137="","",IF(MID(J137,1,1)="-",MID(J137,2,2),"-"&amp;J137))</f>
        <v/>
      </c>
      <c r="F139" s="104" t="str">
        <f aca="false">IF(K137="","",IF(MID(K137,1,1)="-",MID(K137,2,2),"-"&amp;K137))</f>
        <v/>
      </c>
      <c r="G139" s="105" t="str">
        <f aca="false">IF(L137="","",IF(MID(L137,1,1)="-",MID(L137,2,2),"-"&amp;L137))</f>
        <v/>
      </c>
      <c r="H139" s="134"/>
      <c r="I139" s="135"/>
      <c r="J139" s="135"/>
      <c r="K139" s="135"/>
      <c r="L139" s="136"/>
      <c r="M139" s="137"/>
      <c r="N139" s="138"/>
      <c r="O139" s="138"/>
      <c r="P139" s="138"/>
      <c r="Q139" s="139"/>
      <c r="R139" s="137"/>
      <c r="S139" s="138"/>
      <c r="T139" s="138"/>
      <c r="U139" s="138"/>
      <c r="V139" s="139"/>
      <c r="W139" s="137"/>
      <c r="X139" s="138"/>
      <c r="Y139" s="138"/>
      <c r="Z139" s="138"/>
      <c r="AA139" s="139"/>
      <c r="AB139" s="41"/>
      <c r="AC139" s="140" t="str">
        <f aca="false">BW139&amp;":"&amp;BX139</f>
        <v>0:0</v>
      </c>
      <c r="AD139" s="43"/>
      <c r="AF139" s="83" t="str">
        <f aca="false">IF($B136="X","",IF(C139="","",IF(C139="-0",0,IF(VALUE(C139)&lt;0,ABS(VALUE(C139)),IF(AND(VALUE(C139)&gt;=0,VALUE(C139)&lt;=9),11,VALUE(C139)+2)))))</f>
        <v/>
      </c>
      <c r="AG139" s="91" t="str">
        <f aca="false">IF($B136="X","",IF(D139="","",IF(D139="-0",0,IF(VALUE(D139)&lt;0,ABS(VALUE(D139)),IF(AND(VALUE(D139)&gt;=0,VALUE(D139)&lt;=9),11,VALUE(D139)+2)))))</f>
        <v/>
      </c>
      <c r="AH139" s="91" t="str">
        <f aca="false">IF($B136="X","",IF(E139="","",IF(E139="-0",0,IF(VALUE(E139)&lt;0,ABS(VALUE(E139)),IF(AND(VALUE(E139)&gt;=0,VALUE(E139)&lt;=9),11,VALUE(E139)+2)))))</f>
        <v/>
      </c>
      <c r="AI139" s="91" t="str">
        <f aca="false">IF($B136="X","",IF(F139="","",IF(F139="-0",0,IF(VALUE(F139)&lt;0,ABS(VALUE(F139)),IF(AND(VALUE(F139)&gt;=0,VALUE(F139)&lt;=9),11,VALUE(F139)+2)))))</f>
        <v/>
      </c>
      <c r="AJ139" s="92" t="str">
        <f aca="false">IF($B136="X","",IF(G139="","",IF(G139="-0",0,IF(VALUE(G139)&lt;0,ABS(VALUE(G139)),IF(AND(VALUE(G139)&gt;=0,VALUE(G139)&lt;=9),11,VALUE(G139)+2)))))</f>
        <v/>
      </c>
      <c r="AK139" s="83" t="str">
        <f aca="false">IF($B140="X","",IF(M139="","",IF(M139="-0",0,IF(VALUE(M139)&lt;0,ABS(VALUE(M139)),IF(AND(VALUE(M139)&gt;=0,VALUE(M139)&lt;=9),11,VALUE(M139)+2)))))</f>
        <v/>
      </c>
      <c r="AL139" s="91" t="str">
        <f aca="false">IF($B140="X","",IF(N139="","",IF(N139="-0",0,IF(VALUE(N139)&lt;0,ABS(VALUE(N139)),IF(AND(VALUE(N139)&gt;=0,VALUE(N139)&lt;=9),11,VALUE(N139)+2)))))</f>
        <v/>
      </c>
      <c r="AM139" s="91" t="str">
        <f aca="false">IF($B140="X","",IF(O139="","",IF(O139="-0",0,IF(VALUE(O139)&lt;0,ABS(VALUE(O139)),IF(AND(VALUE(O139)&gt;=0,VALUE(O139)&lt;=9),11,VALUE(O139)+2)))))</f>
        <v/>
      </c>
      <c r="AN139" s="91" t="str">
        <f aca="false">IF($B140="X","",IF(P139="","",IF(P139="-0",0,IF(VALUE(P139)&lt;0,ABS(VALUE(P139)),IF(AND(VALUE(P139)&gt;=0,VALUE(P139)&lt;=9),11,VALUE(P139)+2)))))</f>
        <v/>
      </c>
      <c r="AO139" s="92" t="str">
        <f aca="false">IF($B140="X","",IF(Q139="","",IF(Q139="-0",0,IF(VALUE(Q139)&lt;0,ABS(VALUE(Q139)),IF(AND(VALUE(Q139)&gt;=0,VALUE(Q139)&lt;=9),11,VALUE(Q139)+2)))))</f>
        <v/>
      </c>
      <c r="AP139" s="83" t="str">
        <f aca="false">IF($B142="X","",IF(R139="","",IF(R139="-0",0,IF(VALUE(R139)&lt;0,ABS(VALUE(R139)),IF(AND(VALUE(R139)&gt;=0,VALUE(R139)&lt;=9),11,VALUE(R139)+2)))))</f>
        <v/>
      </c>
      <c r="AQ139" s="91" t="str">
        <f aca="false">IF($B142="X","",IF(S139="","",IF(S139="-0",0,IF(VALUE(S139)&lt;0,ABS(VALUE(S139)),IF(AND(VALUE(S139)&gt;=0,VALUE(S139)&lt;=9),11,VALUE(S139)+2)))))</f>
        <v/>
      </c>
      <c r="AR139" s="91" t="str">
        <f aca="false">IF($B142="X","",IF(T139="","",IF(T139="-0",0,IF(VALUE(T139)&lt;0,ABS(VALUE(T139)),IF(AND(VALUE(T139)&gt;=0,VALUE(T139)&lt;=9),11,VALUE(T139)+2)))))</f>
        <v/>
      </c>
      <c r="AS139" s="91" t="str">
        <f aca="false">IF($B142="X","",IF(U139="","",IF(U139="-0",0,IF(VALUE(U139)&lt;0,ABS(VALUE(U139)),IF(AND(VALUE(U139)&gt;=0,VALUE(U139)&lt;=9),11,VALUE(U139)+2)))))</f>
        <v/>
      </c>
      <c r="AT139" s="92" t="str">
        <f aca="false">IF($B142="X","",IF(V139="","",IF(V139="-0",0,IF(VALUE(V139)&lt;0,ABS(VALUE(V139)),IF(AND(VALUE(V139)&gt;=0,VALUE(V139)&lt;=9),11,VALUE(V139)+2)))))</f>
        <v/>
      </c>
      <c r="AU139" s="83" t="str">
        <f aca="false">IF($B144="X","",IF(W139="","",IF(W139="-0",0,IF(VALUE(W139)&lt;0,ABS(VALUE(W139)),IF(AND(VALUE(W139)&gt;=0,VALUE(W139)&lt;=9),11,VALUE(W139)+2)))))</f>
        <v/>
      </c>
      <c r="AV139" s="91" t="str">
        <f aca="false">IF($B144="X","",IF(X139="","",IF(X139="-0",0,IF(VALUE(X139)&lt;0,ABS(VALUE(X139)),IF(AND(VALUE(X139)&gt;=0,VALUE(X139)&lt;=9),11,VALUE(X139)+2)))))</f>
        <v/>
      </c>
      <c r="AW139" s="91" t="str">
        <f aca="false">IF($B144="X","",IF(Y139="","",IF(Y139="-0",0,IF(VALUE(Y139)&lt;0,ABS(VALUE(Y139)),IF(AND(VALUE(Y139)&gt;=0,VALUE(Y139)&lt;=9),11,VALUE(Y139)+2)))))</f>
        <v/>
      </c>
      <c r="AX139" s="91" t="str">
        <f aca="false">IF($B144="X","",IF(Z139="","",IF(Z139="-0",0,IF(VALUE(Z139)&lt;0,ABS(VALUE(Z139)),IF(AND(VALUE(Z139)&gt;=0,VALUE(Z139)&lt;=9),11,VALUE(Z139)+2)))))</f>
        <v/>
      </c>
      <c r="AY139" s="92" t="str">
        <f aca="false">IF($B144="X","",IF(AA139="","",IF(AA139="-0",0,IF(VALUE(AA139)&lt;0,ABS(VALUE(AA139)),IF(AND(VALUE(AA139)&gt;=0,VALUE(AA139)&lt;=9),11,VALUE(AA139)+2)))))</f>
        <v/>
      </c>
      <c r="AZ139" s="81" t="str">
        <f aca="false">IF($B136="X","",IF(C139="","",IF(C139="-0",11,IF(VALUE(C139)&lt;-9,ABS(VALUE(C139))+2,IF(AND(VALUE(C139)&lt;0,VALUE(C139)&gt;=-9),11,VALUE(C139))))))</f>
        <v/>
      </c>
      <c r="BA139" s="82" t="str">
        <f aca="false">IF($B136="X","",IF(D139="","",IF(D139="-0",11,IF(VALUE(D139)&lt;-9,ABS(VALUE(D139))+2,IF(AND(VALUE(D139)&lt;0,VALUE(D139)&gt;=-9),11,VALUE(D139))))))</f>
        <v/>
      </c>
      <c r="BB139" s="82" t="str">
        <f aca="false">IF($B136="X","",IF(E139="","",IF(E139="-0",11,IF(VALUE(E139)&lt;-9,ABS(VALUE(E139))+2,IF(AND(VALUE(E139)&lt;0,VALUE(E139)&gt;=-9),11,VALUE(E139))))))</f>
        <v/>
      </c>
      <c r="BC139" s="82" t="str">
        <f aca="false">IF($B136="X","",IF(F139="","",IF(F139="-0",11,IF(VALUE(F139)&lt;-9,ABS(VALUE(F139))+2,IF(AND(VALUE(F139)&lt;0,VALUE(F139)&gt;=-9),11,VALUE(F139))))))</f>
        <v/>
      </c>
      <c r="BD139" s="80" t="str">
        <f aca="false">IF($B136="X","",IF(G139="","",IF(G139="-0",11,IF(VALUE(G139)&lt;-9,ABS(VALUE(G139))+2,IF(AND(VALUE(G139)&lt;0,VALUE(G139)&gt;=-9),11,VALUE(G139))))))</f>
        <v/>
      </c>
      <c r="BE139" s="81" t="str">
        <f aca="false">IF($B140="X","",IF(M139="","",IF(M139="-0",11,IF(VALUE(M139)&lt;-9,ABS(VALUE(M139))+2,IF(AND(VALUE(M139)&lt;0,VALUE(M139)&gt;=-9),11,VALUE(M139))))))</f>
        <v/>
      </c>
      <c r="BF139" s="82" t="str">
        <f aca="false">IF($B140="X","",IF(N139="","",IF(N139="-0",11,IF(VALUE(N139)&lt;-9,ABS(VALUE(N139))+2,IF(AND(VALUE(N139)&lt;0,VALUE(N139)&gt;=-9),11,VALUE(N139))))))</f>
        <v/>
      </c>
      <c r="BG139" s="82" t="str">
        <f aca="false">IF($B140="X","",IF(O139="","",IF(O139="-0",11,IF(VALUE(O139)&lt;-9,ABS(VALUE(O139))+2,IF(AND(VALUE(O139)&lt;0,VALUE(O139)&gt;=-9),11,VALUE(O139))))))</f>
        <v/>
      </c>
      <c r="BH139" s="82" t="str">
        <f aca="false">IF($B140="X","",IF(P139="","",IF(P139="-0",11,IF(VALUE(P139)&lt;-9,ABS(VALUE(P139))+2,IF(AND(VALUE(P139)&lt;0,VALUE(P139)&gt;=-9),11,VALUE(P139))))))</f>
        <v/>
      </c>
      <c r="BI139" s="80" t="str">
        <f aca="false">IF($B140="X","",IF(Q139="","",IF(Q139="-0",11,IF(VALUE(Q139)&lt;-9,ABS(VALUE(Q139))+2,IF(AND(VALUE(Q139)&lt;0,VALUE(Q139)&gt;=-9),11,VALUE(Q139))))))</f>
        <v/>
      </c>
      <c r="BJ139" s="81" t="str">
        <f aca="false">IF($B142="X","",IF(R139="","",IF(R139="-0",11,IF(VALUE(R139)&lt;-9,ABS(VALUE(R139))+2,IF(AND(VALUE(R139)&lt;0,VALUE(R139)&gt;=-9),11,VALUE(R139))))))</f>
        <v/>
      </c>
      <c r="BK139" s="82" t="str">
        <f aca="false">IF($B142="X","",IF(S139="","",IF(S139="-0",11,IF(VALUE(S139)&lt;-9,ABS(VALUE(S139))+2,IF(AND(VALUE(S139)&lt;0,VALUE(S139)&gt;=-9),11,VALUE(S139))))))</f>
        <v/>
      </c>
      <c r="BL139" s="82" t="str">
        <f aca="false">IF($B142="X","",IF(T139="","",IF(T139="-0",11,IF(VALUE(T139)&lt;-9,ABS(VALUE(T139))+2,IF(AND(VALUE(T139)&lt;0,VALUE(T139)&gt;=-9),11,VALUE(T139))))))</f>
        <v/>
      </c>
      <c r="BM139" s="82" t="str">
        <f aca="false">IF($B142="X","",IF(U139="","",IF(U139="-0",11,IF(VALUE(U139)&lt;-9,ABS(VALUE(U139))+2,IF(AND(VALUE(U139)&lt;0,VALUE(U139)&gt;=-9),11,VALUE(U139))))))</f>
        <v/>
      </c>
      <c r="BN139" s="80" t="str">
        <f aca="false">IF($B142="X","",IF(V139="","",IF(V139="-0",11,IF(VALUE(V139)&lt;-9,ABS(VALUE(V139))+2,IF(AND(VALUE(V139)&lt;0,VALUE(V139)&gt;=-9),11,VALUE(V139))))))</f>
        <v/>
      </c>
      <c r="BO139" s="81" t="str">
        <f aca="false">IF($B144="X","",IF(W139="","",IF(W139="-0",11,IF(VALUE(W139)&lt;-9,ABS(VALUE(W139))+2,IF(AND(VALUE(W139)&lt;0,VALUE(W139)&gt;=-9),11,VALUE(W139))))))</f>
        <v/>
      </c>
      <c r="BP139" s="82" t="str">
        <f aca="false">IF($B144="X","",IF(X139="","",IF(X139="-0",11,IF(VALUE(X139)&lt;-9,ABS(VALUE(X139))+2,IF(AND(VALUE(X139)&lt;0,VALUE(X139)&gt;=-9),11,VALUE(X139))))))</f>
        <v/>
      </c>
      <c r="BQ139" s="82" t="str">
        <f aca="false">IF($B144="X","",IF(Y139="","",IF(Y139="-0",11,IF(VALUE(Y139)&lt;-9,ABS(VALUE(Y139))+2,IF(AND(VALUE(Y139)&lt;0,VALUE(Y139)&gt;=-9),11,VALUE(Y139))))))</f>
        <v/>
      </c>
      <c r="BR139" s="82" t="str">
        <f aca="false">IF($B144="X","",IF(Z139="","",IF(Z139="-0",11,IF(VALUE(Z139)&lt;-9,ABS(VALUE(Z139))+2,IF(AND(VALUE(Z139)&lt;0,VALUE(Z139)&gt;=-9),11,VALUE(Z139))))))</f>
        <v/>
      </c>
      <c r="BS139" s="80" t="str">
        <f aca="false">IF($B144="X","",IF(AA139="","",IF(AA139="-0",11,IF(VALUE(AA139)&lt;-9,ABS(VALUE(AA139))+2,IF(AND(VALUE(AA139)&lt;0,VALUE(AA139)&gt;=-9),11,VALUE(AA139))))))</f>
        <v/>
      </c>
      <c r="BU139" s="83" t="n">
        <f aca="false">SUM(AP136:AS136)</f>
        <v>0</v>
      </c>
      <c r="BV139" s="80" t="n">
        <f aca="false">SUM(AT136:AW136)</f>
        <v>0</v>
      </c>
      <c r="BW139" s="83" t="n">
        <f aca="false">IF(B138="x","",SUM(AF139:AY139))</f>
        <v>0</v>
      </c>
      <c r="BX139" s="80" t="n">
        <f aca="false">IF(B138="x","",SUM(AZ139:BS139))</f>
        <v>0</v>
      </c>
      <c r="CE139" s="5" t="n">
        <f aca="false">AD138</f>
        <v>1</v>
      </c>
    </row>
    <row r="140" customFormat="false" ht="12.75" hidden="true" customHeight="true" outlineLevel="0" collapsed="false">
      <c r="A140" s="141" t="str">
        <f aca="false">'[1]Los 1.st.'!AG23</f>
        <v>F</v>
      </c>
      <c r="B140" s="31"/>
      <c r="C140" s="97" t="n">
        <f aca="false">P136</f>
        <v>0</v>
      </c>
      <c r="D140" s="97"/>
      <c r="E140" s="98" t="s">
        <v>110</v>
      </c>
      <c r="F140" s="99" t="n">
        <f aca="false">M136</f>
        <v>0</v>
      </c>
      <c r="G140" s="99"/>
      <c r="H140" s="97" t="n">
        <f aca="false">P138</f>
        <v>0</v>
      </c>
      <c r="I140" s="97"/>
      <c r="J140" s="98" t="s">
        <v>110</v>
      </c>
      <c r="K140" s="99" t="n">
        <f aca="false">M138</f>
        <v>0</v>
      </c>
      <c r="L140" s="99"/>
      <c r="M140" s="128"/>
      <c r="N140" s="128"/>
      <c r="O140" s="129"/>
      <c r="P140" s="130"/>
      <c r="Q140" s="130"/>
      <c r="R140" s="131"/>
      <c r="S140" s="131"/>
      <c r="T140" s="132" t="s">
        <v>110</v>
      </c>
      <c r="U140" s="133"/>
      <c r="V140" s="133"/>
      <c r="W140" s="131"/>
      <c r="X140" s="131"/>
      <c r="Y140" s="132" t="s">
        <v>110</v>
      </c>
      <c r="Z140" s="133"/>
      <c r="AA140" s="133"/>
      <c r="AB140" s="41" t="n">
        <f aca="false">IF(B140="x","",BH136*2+BI136)</f>
        <v>0</v>
      </c>
      <c r="AC140" s="102" t="str">
        <f aca="false">IF(B140="x","",BU141&amp;":"&amp;BV141)</f>
        <v>0:0</v>
      </c>
      <c r="AD140" s="43" t="n">
        <v>2</v>
      </c>
      <c r="AL140" s="5"/>
      <c r="AM140" s="5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O140" s="5"/>
      <c r="BP140" s="7"/>
      <c r="BQ140" s="7"/>
      <c r="BR140" s="7"/>
      <c r="BS140" s="7"/>
      <c r="BU140" s="8"/>
      <c r="CE140" s="5" t="n">
        <f aca="false">AD140</f>
        <v>2</v>
      </c>
    </row>
    <row r="141" customFormat="false" ht="13.65" hidden="true" customHeight="true" outlineLevel="0" collapsed="false">
      <c r="A141" s="141"/>
      <c r="B141" s="31"/>
      <c r="C141" s="103" t="str">
        <f aca="false">IF(M137="","",IF(MID(M137,1,1)="-",MID(M137,2,2),"-"&amp;M137))</f>
        <v/>
      </c>
      <c r="D141" s="104" t="str">
        <f aca="false">IF(N137="","",IF(MID(N137,1,1)="-",MID(N137,2,2),"-"&amp;N137))</f>
        <v/>
      </c>
      <c r="E141" s="104" t="str">
        <f aca="false">IF(O137="","",IF(MID(O137,1,1)="-",MID(O137,2,2),"-"&amp;O137))</f>
        <v/>
      </c>
      <c r="F141" s="104" t="str">
        <f aca="false">IF(P137="","",IF(MID(P137,1,1)="-",MID(P137,2,2),"-"&amp;P137))</f>
        <v/>
      </c>
      <c r="G141" s="105" t="str">
        <f aca="false">IF(Q137="","",IF(MID(Q137,1,1)="-",MID(Q137,2,2),"-"&amp;Q137))</f>
        <v/>
      </c>
      <c r="H141" s="103" t="str">
        <f aca="false">IF(M139="","",IF(MID(M139,1,1)="-",MID(M139,2,2),"-"&amp;M139))</f>
        <v/>
      </c>
      <c r="I141" s="104" t="str">
        <f aca="false">IF(N139="","",IF(MID(N139,1,1)="-",MID(N139,2,2),"-"&amp;N139))</f>
        <v/>
      </c>
      <c r="J141" s="104" t="str">
        <f aca="false">IF(O139="","",IF(MID(O139,1,1)="-",MID(O139,2,2),"-"&amp;O139))</f>
        <v/>
      </c>
      <c r="K141" s="104" t="str">
        <f aca="false">IF(P139="","",IF(MID(P139,1,1)="-",MID(P139,2,2),"-"&amp;P139))</f>
        <v/>
      </c>
      <c r="L141" s="105" t="str">
        <f aca="false">IF(Q139="","",IF(MID(Q139,1,1)="-",MID(Q139,2,2),"-"&amp;Q139))</f>
        <v/>
      </c>
      <c r="M141" s="134"/>
      <c r="N141" s="135"/>
      <c r="O141" s="135"/>
      <c r="P141" s="135"/>
      <c r="Q141" s="136"/>
      <c r="R141" s="137"/>
      <c r="S141" s="138"/>
      <c r="T141" s="138"/>
      <c r="U141" s="138"/>
      <c r="V141" s="139"/>
      <c r="W141" s="137"/>
      <c r="X141" s="138"/>
      <c r="Y141" s="138"/>
      <c r="Z141" s="138"/>
      <c r="AA141" s="139"/>
      <c r="AB141" s="41"/>
      <c r="AC141" s="107" t="str">
        <f aca="false">BW141&amp;":"&amp;BX141</f>
        <v>0:0</v>
      </c>
      <c r="AD141" s="43"/>
      <c r="AF141" s="83" t="str">
        <f aca="false">IF($B136="X","",IF(C141="","",IF(C141="-0",0,IF(VALUE(C141)&lt;0,ABS(VALUE(C141)),IF(AND(VALUE(C141)&gt;=0,VALUE(C141)&lt;=9),11,VALUE(C141)+2)))))</f>
        <v/>
      </c>
      <c r="AG141" s="91" t="str">
        <f aca="false">IF($B136="X","",IF(D141="","",IF(D141="-0",0,IF(VALUE(D141)&lt;0,ABS(VALUE(D141)),IF(AND(VALUE(D141)&gt;=0,VALUE(D141)&lt;=9),11,VALUE(D141)+2)))))</f>
        <v/>
      </c>
      <c r="AH141" s="91" t="str">
        <f aca="false">IF($B136="X","",IF(E141="","",IF(E141="-0",0,IF(VALUE(E141)&lt;0,ABS(VALUE(E141)),IF(AND(VALUE(E141)&gt;=0,VALUE(E141)&lt;=9),11,VALUE(E141)+2)))))</f>
        <v/>
      </c>
      <c r="AI141" s="91" t="str">
        <f aca="false">IF($B136="X","",IF(F141="","",IF(F141="-0",0,IF(VALUE(F141)&lt;0,ABS(VALUE(F141)),IF(AND(VALUE(F141)&gt;=0,VALUE(F141)&lt;=9),11,VALUE(F141)+2)))))</f>
        <v/>
      </c>
      <c r="AJ141" s="92" t="str">
        <f aca="false">IF($B136="X","",IF(G141="","",IF(G141="-0",0,IF(VALUE(G141)&lt;0,ABS(VALUE(G141)),IF(AND(VALUE(G141)&gt;=0,VALUE(G141)&lt;=9),11,VALUE(G141)+2)))))</f>
        <v/>
      </c>
      <c r="AK141" s="91" t="str">
        <f aca="false">IF($B138="X","",IF(H141="","",IF(H141="-0",0,IF(VALUE(H141)&lt;0,ABS(VALUE(H141)),IF(AND(VALUE(H141)&gt;=0,VALUE(H141)&lt;=9),11,VALUE(H141)+2)))))</f>
        <v/>
      </c>
      <c r="AL141" s="91" t="str">
        <f aca="false">IF($B138="X","",IF(I141="","",IF(I141="-0",0,IF(VALUE(I141)&lt;0,ABS(VALUE(I141)),IF(AND(VALUE(I141)&gt;=0,VALUE(I141)&lt;=9),11,VALUE(I141)+2)))))</f>
        <v/>
      </c>
      <c r="AM141" s="91" t="str">
        <f aca="false">IF($B138="X","",IF(J141="","",IF(J141="-0",0,IF(VALUE(J141)&lt;0,ABS(VALUE(J141)),IF(AND(VALUE(J141)&gt;=0,VALUE(J141)&lt;=9),11,VALUE(J141)+2)))))</f>
        <v/>
      </c>
      <c r="AN141" s="91" t="str">
        <f aca="false">IF($B138="X","",IF(K141="","",IF(K141="-0",0,IF(VALUE(K141)&lt;0,ABS(VALUE(K141)),IF(AND(VALUE(K141)&gt;=0,VALUE(K141)&lt;=9),11,VALUE(K141)+2)))))</f>
        <v/>
      </c>
      <c r="AO141" s="91" t="str">
        <f aca="false">IF($B138="X","",IF(L141="","",IF(L141="-0",0,IF(VALUE(L141)&lt;0,ABS(VALUE(L141)),IF(AND(VALUE(L141)&gt;=0,VALUE(L141)&lt;=9),11,VALUE(L141)+2)))))</f>
        <v/>
      </c>
      <c r="AP141" s="83" t="str">
        <f aca="false">IF($B142="X","",IF(R141="","",IF(R141="-0",0,IF(VALUE(R141)&lt;0,ABS(VALUE(R141)),IF(AND(VALUE(R141)&gt;=0,VALUE(R141)&lt;=9),11,VALUE(R141)+2)))))</f>
        <v/>
      </c>
      <c r="AQ141" s="91" t="str">
        <f aca="false">IF($B142="X","",IF(S141="","",IF(S141="-0",0,IF(VALUE(S141)&lt;0,ABS(VALUE(S141)),IF(AND(VALUE(S141)&gt;=0,VALUE(S141)&lt;=9),11,VALUE(S141)+2)))))</f>
        <v/>
      </c>
      <c r="AR141" s="91" t="str">
        <f aca="false">IF($B142="X","",IF(T141="","",IF(T141="-0",0,IF(VALUE(T141)&lt;0,ABS(VALUE(T141)),IF(AND(VALUE(T141)&gt;=0,VALUE(T141)&lt;=9),11,VALUE(T141)+2)))))</f>
        <v/>
      </c>
      <c r="AS141" s="91" t="str">
        <f aca="false">IF($B142="X","",IF(U141="","",IF(U141="-0",0,IF(VALUE(U141)&lt;0,ABS(VALUE(U141)),IF(AND(VALUE(U141)&gt;=0,VALUE(U141)&lt;=9),11,VALUE(U141)+2)))))</f>
        <v/>
      </c>
      <c r="AT141" s="92" t="str">
        <f aca="false">IF($B142="X","",IF(V141="","",IF(V141="-0",0,IF(VALUE(V141)&lt;0,ABS(VALUE(V141)),IF(AND(VALUE(V141)&gt;=0,VALUE(V141)&lt;=9),11,VALUE(V141)+2)))))</f>
        <v/>
      </c>
      <c r="AU141" s="83" t="str">
        <f aca="false">IF($B144="X","",IF(W141="","",IF(W141="-0",0,IF(VALUE(W141)&lt;0,ABS(VALUE(W141)),IF(AND(VALUE(W141)&gt;=0,VALUE(W141)&lt;=9),11,VALUE(W141)+2)))))</f>
        <v/>
      </c>
      <c r="AV141" s="91" t="str">
        <f aca="false">IF($B144="X","",IF(X141="","",IF(X141="-0",0,IF(VALUE(X141)&lt;0,ABS(VALUE(X141)),IF(AND(VALUE(X141)&gt;=0,VALUE(X141)&lt;=9),11,VALUE(X141)+2)))))</f>
        <v/>
      </c>
      <c r="AW141" s="91" t="str">
        <f aca="false">IF($B144="X","",IF(Y141="","",IF(Y141="-0",0,IF(VALUE(Y141)&lt;0,ABS(VALUE(Y141)),IF(AND(VALUE(Y141)&gt;=0,VALUE(Y141)&lt;=9),11,VALUE(Y141)+2)))))</f>
        <v/>
      </c>
      <c r="AX141" s="91" t="str">
        <f aca="false">IF($B144="X","",IF(Z141="","",IF(Z141="-0",0,IF(VALUE(Z141)&lt;0,ABS(VALUE(Z141)),IF(AND(VALUE(Z141)&gt;=0,VALUE(Z141)&lt;=9),11,VALUE(Z141)+2)))))</f>
        <v/>
      </c>
      <c r="AY141" s="92" t="str">
        <f aca="false">IF($B144="X","",IF(AA141="","",IF(AA141="-0",0,IF(VALUE(AA141)&lt;0,ABS(VALUE(AA141)),IF(AND(VALUE(AA141)&gt;=0,VALUE(AA141)&lt;=9),11,VALUE(AA141)+2)))))</f>
        <v/>
      </c>
      <c r="AZ141" s="81" t="str">
        <f aca="false">IF($B136="X","",IF(C141="","",IF(C141="-0",11,IF(VALUE(C141)&lt;-9,ABS(VALUE(C141))+2,IF(AND(VALUE(C141)&lt;0,VALUE(C141)&gt;=-9),11,VALUE(C141))))))</f>
        <v/>
      </c>
      <c r="BA141" s="82" t="str">
        <f aca="false">IF($B136="X","",IF(D141="","",IF(D141="-0",11,IF(VALUE(D141)&lt;-9,ABS(VALUE(D141))+2,IF(AND(VALUE(D141)&lt;0,VALUE(D141)&gt;=-9),11,VALUE(D141))))))</f>
        <v/>
      </c>
      <c r="BB141" s="82" t="str">
        <f aca="false">IF($B136="X","",IF(E141="","",IF(E141="-0",11,IF(VALUE(E141)&lt;-9,ABS(VALUE(E141))+2,IF(AND(VALUE(E141)&lt;0,VALUE(E141)&gt;=-9),11,VALUE(E141))))))</f>
        <v/>
      </c>
      <c r="BC141" s="82" t="str">
        <f aca="false">IF($B136="X","",IF(F141="","",IF(F141="-0",11,IF(VALUE(F141)&lt;-9,ABS(VALUE(F141))+2,IF(AND(VALUE(F141)&lt;0,VALUE(F141)&gt;=-9),11,VALUE(F141))))))</f>
        <v/>
      </c>
      <c r="BD141" s="80" t="str">
        <f aca="false">IF($B136="X","",IF(G141="","",IF(G141="-0",11,IF(VALUE(G141)&lt;-9,ABS(VALUE(G141))+2,IF(AND(VALUE(G141)&lt;0,VALUE(G141)&gt;=-9),11,VALUE(G141))))))</f>
        <v/>
      </c>
      <c r="BE141" s="81" t="str">
        <f aca="false">IF($B138="X","",IF(H141="","",IF(H141="-0",11,IF(VALUE(H141)&lt;-9,ABS(VALUE(H141))+2,IF(AND(VALUE(H141)&lt;0,VALUE(H141)&gt;=-9),11,VALUE(H141))))))</f>
        <v/>
      </c>
      <c r="BF141" s="82" t="str">
        <f aca="false">IF($B138="X","",IF(I141="","",IF(I141="-0",11,IF(VALUE(I141)&lt;-9,ABS(VALUE(I141))+2,IF(AND(VALUE(I141)&lt;0,VALUE(I141)&gt;=-9),11,VALUE(I141))))))</f>
        <v/>
      </c>
      <c r="BG141" s="82" t="str">
        <f aca="false">IF($B138="X","",IF(J141="","",IF(J141="-0",11,IF(VALUE(J141)&lt;-9,ABS(VALUE(J141))+2,IF(AND(VALUE(J141)&lt;0,VALUE(J141)&gt;=-9),11,VALUE(J141))))))</f>
        <v/>
      </c>
      <c r="BH141" s="82" t="str">
        <f aca="false">IF($B138="X","",IF(K141="","",IF(K141="-0",11,IF(VALUE(K141)&lt;-9,ABS(VALUE(K141))+2,IF(AND(VALUE(K141)&lt;0,VALUE(K141)&gt;=-9),11,VALUE(K141))))))</f>
        <v/>
      </c>
      <c r="BI141" s="80" t="str">
        <f aca="false">IF($B138="X","",IF(L141="","",IF(L141="-0",11,IF(VALUE(L141)&lt;-9,ABS(VALUE(L141))+2,IF(AND(VALUE(L141)&lt;0,VALUE(L141)&gt;=-9),11,VALUE(L141))))))</f>
        <v/>
      </c>
      <c r="BJ141" s="81" t="str">
        <f aca="false">IF($B142="X","",IF(R141="","",IF(R141="-0",11,IF(VALUE(R141)&lt;-9,ABS(VALUE(R141))+2,IF(AND(VALUE(R141)&lt;0,VALUE(R141)&gt;=-9),11,VALUE(R141))))))</f>
        <v/>
      </c>
      <c r="BK141" s="82" t="str">
        <f aca="false">IF($B142="X","",IF(S141="","",IF(S141="-0",11,IF(VALUE(S141)&lt;-9,ABS(VALUE(S141))+2,IF(AND(VALUE(S141)&lt;0,VALUE(S141)&gt;=-9),11,VALUE(S141))))))</f>
        <v/>
      </c>
      <c r="BL141" s="82" t="str">
        <f aca="false">IF($B142="X","",IF(T141="","",IF(T141="-0",11,IF(VALUE(T141)&lt;-9,ABS(VALUE(T141))+2,IF(AND(VALUE(T141)&lt;0,VALUE(T141)&gt;=-9),11,VALUE(T141))))))</f>
        <v/>
      </c>
      <c r="BM141" s="82" t="str">
        <f aca="false">IF($B142="X","",IF(U141="","",IF(U141="-0",11,IF(VALUE(U141)&lt;-9,ABS(VALUE(U141))+2,IF(AND(VALUE(U141)&lt;0,VALUE(U141)&gt;=-9),11,VALUE(U141))))))</f>
        <v/>
      </c>
      <c r="BN141" s="80" t="str">
        <f aca="false">IF($B142="X","",IF(V141="","",IF(V141="-0",11,IF(VALUE(V141)&lt;-9,ABS(VALUE(V141))+2,IF(AND(VALUE(V141)&lt;0,VALUE(V141)&gt;=-9),11,VALUE(V141))))))</f>
        <v/>
      </c>
      <c r="BO141" s="81" t="str">
        <f aca="false">IF($B144="X","",IF(W141="","",IF(W141="-0",11,IF(VALUE(W141)&lt;-9,ABS(VALUE(W141))+2,IF(AND(VALUE(W141)&lt;0,VALUE(W141)&gt;=-9),11,VALUE(W141))))))</f>
        <v/>
      </c>
      <c r="BP141" s="82" t="str">
        <f aca="false">IF($B144="X","",IF(X141="","",IF(X141="-0",11,IF(VALUE(X141)&lt;-9,ABS(VALUE(X141))+2,IF(AND(VALUE(X141)&lt;0,VALUE(X141)&gt;=-9),11,VALUE(X141))))))</f>
        <v/>
      </c>
      <c r="BQ141" s="82" t="str">
        <f aca="false">IF($B144="X","",IF(Y141="","",IF(Y141="-0",11,IF(VALUE(Y141)&lt;-9,ABS(VALUE(Y141))+2,IF(AND(VALUE(Y141)&lt;0,VALUE(Y141)&gt;=-9),11,VALUE(Y141))))))</f>
        <v/>
      </c>
      <c r="BR141" s="82" t="str">
        <f aca="false">IF($B144="X","",IF(Z141="","",IF(Z141="-0",11,IF(VALUE(Z141)&lt;-9,ABS(VALUE(Z141))+2,IF(AND(VALUE(Z141)&lt;0,VALUE(Z141)&gt;=-9),11,VALUE(Z141))))))</f>
        <v/>
      </c>
      <c r="BS141" s="80" t="str">
        <f aca="false">IF($B144="X","",IF(AA141="","",IF(AA141="-0",11,IF(VALUE(AA141)&lt;-9,ABS(VALUE(AA141))+2,IF(AND(VALUE(AA141)&lt;0,VALUE(AA141)&gt;=-9),11,VALUE(AA141))))))</f>
        <v/>
      </c>
      <c r="BU141" s="83" t="n">
        <f aca="false">SUM(AZ136:BC136)</f>
        <v>0</v>
      </c>
      <c r="BV141" s="80" t="n">
        <f aca="false">SUM(BD136:BG136)</f>
        <v>0</v>
      </c>
      <c r="BW141" s="83" t="n">
        <f aca="false">IF(B140="x","",SUM(AF141:AY141))</f>
        <v>0</v>
      </c>
      <c r="BX141" s="80" t="n">
        <f aca="false">IF(B140="x","",SUM(AZ141:BS141))</f>
        <v>0</v>
      </c>
      <c r="CE141" s="5" t="n">
        <f aca="false">AD140</f>
        <v>2</v>
      </c>
    </row>
    <row r="142" customFormat="false" ht="12.75" hidden="true" customHeight="true" outlineLevel="0" collapsed="false">
      <c r="A142" s="141"/>
      <c r="B142" s="31"/>
      <c r="C142" s="97" t="n">
        <f aca="false">U136</f>
        <v>0</v>
      </c>
      <c r="D142" s="97"/>
      <c r="E142" s="98" t="s">
        <v>110</v>
      </c>
      <c r="F142" s="99" t="n">
        <f aca="false">R136</f>
        <v>0</v>
      </c>
      <c r="G142" s="99"/>
      <c r="H142" s="97" t="n">
        <f aca="false">U138</f>
        <v>0</v>
      </c>
      <c r="I142" s="97"/>
      <c r="J142" s="98" t="s">
        <v>110</v>
      </c>
      <c r="K142" s="99" t="n">
        <f aca="false">R138</f>
        <v>0</v>
      </c>
      <c r="L142" s="99"/>
      <c r="M142" s="97" t="n">
        <f aca="false">U140</f>
        <v>0</v>
      </c>
      <c r="N142" s="97"/>
      <c r="O142" s="98" t="s">
        <v>110</v>
      </c>
      <c r="P142" s="99" t="n">
        <f aca="false">R140</f>
        <v>0</v>
      </c>
      <c r="Q142" s="99"/>
      <c r="R142" s="100"/>
      <c r="S142" s="100"/>
      <c r="T142" s="100"/>
      <c r="U142" s="100"/>
      <c r="V142" s="100"/>
      <c r="W142" s="131"/>
      <c r="X142" s="131"/>
      <c r="Y142" s="132" t="s">
        <v>110</v>
      </c>
      <c r="Z142" s="133"/>
      <c r="AA142" s="133"/>
      <c r="AB142" s="41" t="n">
        <f aca="false">IF(B142="x","",BR136*2+BS136)</f>
        <v>0</v>
      </c>
      <c r="AC142" s="102" t="str">
        <f aca="false">IF(B142="x","",BU143&amp;":"&amp;BV143)</f>
        <v>0:0</v>
      </c>
      <c r="AD142" s="43"/>
      <c r="AL142" s="5"/>
      <c r="AM142" s="5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O142" s="5"/>
      <c r="BP142" s="7"/>
      <c r="BQ142" s="7"/>
      <c r="BR142" s="7"/>
      <c r="BS142" s="7"/>
      <c r="BT142" s="5"/>
      <c r="BU142" s="8"/>
    </row>
    <row r="143" customFormat="false" ht="13.65" hidden="true" customHeight="true" outlineLevel="0" collapsed="false">
      <c r="A143" s="141"/>
      <c r="B143" s="31"/>
      <c r="C143" s="103" t="str">
        <f aca="false">IF(R137="","",IF(MID(R137,1,1)="-",MID(R137,2,2),"-"&amp;R137))</f>
        <v/>
      </c>
      <c r="D143" s="104" t="str">
        <f aca="false">IF(S137="","",IF(MID(S137,1,1)="-",MID(S137,2,2),"-"&amp;S137))</f>
        <v/>
      </c>
      <c r="E143" s="104" t="str">
        <f aca="false">IF(T137="","",IF(MID(T137,1,1)="-",MID(T137,2,2),"-"&amp;T137))</f>
        <v/>
      </c>
      <c r="F143" s="104" t="str">
        <f aca="false">IF(U137="","",IF(MID(U137,1,1)="-",MID(U137,2,2),"-"&amp;U137))</f>
        <v/>
      </c>
      <c r="G143" s="105" t="str">
        <f aca="false">IF(V137="","",IF(MID(V137,1,1)="-",MID(V137,2,2),"-"&amp;V137))</f>
        <v/>
      </c>
      <c r="H143" s="103" t="str">
        <f aca="false">IF(R139="","",IF(MID(R139,1,1)="-",MID(R139,2,2),"-"&amp;R139))</f>
        <v/>
      </c>
      <c r="I143" s="104" t="str">
        <f aca="false">IF(S139="","",IF(MID(S139,1,1)="-",MID(S139,2,2),"-"&amp;S139))</f>
        <v/>
      </c>
      <c r="J143" s="104" t="str">
        <f aca="false">IF(T139="","",IF(MID(T139,1,1)="-",MID(T139,2,2),"-"&amp;T139))</f>
        <v/>
      </c>
      <c r="K143" s="104" t="str">
        <f aca="false">IF(U139="","",IF(MID(U139,1,1)="-",MID(U139,2,2),"-"&amp;U139))</f>
        <v/>
      </c>
      <c r="L143" s="105" t="str">
        <f aca="false">IF(V139="","",IF(MID(V139,1,1)="-",MID(V139,2,2),"-"&amp;V139))</f>
        <v/>
      </c>
      <c r="M143" s="103" t="str">
        <f aca="false">IF(R141="","",IF(MID(R141,1,1)="-",MID(R141,2,2),"-"&amp;R141))</f>
        <v/>
      </c>
      <c r="N143" s="104" t="str">
        <f aca="false">IF(S141="","",IF(MID(S141,1,1)="-",MID(S141,2,2),"-"&amp;S141))</f>
        <v/>
      </c>
      <c r="O143" s="104" t="str">
        <f aca="false">IF(T141="","",IF(MID(T141,1,1)="-",MID(T141,2,2),"-"&amp;T141))</f>
        <v/>
      </c>
      <c r="P143" s="104" t="str">
        <f aca="false">IF(U141="","",IF(MID(U141,1,1)="-",MID(U141,2,2),"-"&amp;U141))</f>
        <v/>
      </c>
      <c r="Q143" s="105" t="str">
        <f aca="false">IF(V141="","",IF(MID(V141,1,1)="-",MID(V141,2,2),"-"&amp;V141))</f>
        <v/>
      </c>
      <c r="R143" s="106"/>
      <c r="S143" s="106"/>
      <c r="T143" s="106"/>
      <c r="U143" s="106"/>
      <c r="V143" s="106"/>
      <c r="W143" s="137"/>
      <c r="X143" s="138"/>
      <c r="Y143" s="138"/>
      <c r="Z143" s="138"/>
      <c r="AA143" s="139"/>
      <c r="AB143" s="41"/>
      <c r="AC143" s="107" t="str">
        <f aca="false">BW143&amp;":"&amp;BX143</f>
        <v>0:0</v>
      </c>
      <c r="AD143" s="43"/>
      <c r="AF143" s="83" t="str">
        <f aca="false">IF($B136="X","",IF(C143="","",IF(C143="-0",0,IF(VALUE(C143)&lt;0,ABS(VALUE(C143)),IF(AND(VALUE(C143)&gt;=0,VALUE(C143)&lt;=9),11,VALUE(C143)+2)))))</f>
        <v/>
      </c>
      <c r="AG143" s="91" t="str">
        <f aca="false">IF($B136="X","",IF(D143="","",IF(D143="-0",0,IF(VALUE(D143)&lt;0,ABS(VALUE(D143)),IF(AND(VALUE(D143)&gt;=0,VALUE(D143)&lt;=9),11,VALUE(D143)+2)))))</f>
        <v/>
      </c>
      <c r="AH143" s="91" t="str">
        <f aca="false">IF($B136="X","",IF(E143="","",IF(E143="-0",0,IF(VALUE(E143)&lt;0,ABS(VALUE(E143)),IF(AND(VALUE(E143)&gt;=0,VALUE(E143)&lt;=9),11,VALUE(E143)+2)))))</f>
        <v/>
      </c>
      <c r="AI143" s="91" t="str">
        <f aca="false">IF($B136="X","",IF(F143="","",IF(F143="-0",0,IF(VALUE(F143)&lt;0,ABS(VALUE(F143)),IF(AND(VALUE(F143)&gt;=0,VALUE(F143)&lt;=9),11,VALUE(F143)+2)))))</f>
        <v/>
      </c>
      <c r="AJ143" s="91" t="str">
        <f aca="false">IF($B136="X","",IF(G143="","",IF(G143="-0",0,IF(VALUE(G143)&lt;0,ABS(VALUE(G143)),IF(AND(VALUE(G143)&gt;=0,VALUE(G143)&lt;=9),11,VALUE(G143)+2)))))</f>
        <v/>
      </c>
      <c r="AK143" s="83" t="str">
        <f aca="false">IF($B138="X","",IF(H143="","",IF(H143="-0",0,IF(VALUE(H143)&lt;0,ABS(VALUE(H143)),IF(AND(VALUE(H143)&gt;=0,VALUE(H143)&lt;=9),11,VALUE(H143)+2)))))</f>
        <v/>
      </c>
      <c r="AL143" s="91" t="str">
        <f aca="false">IF($B138="X","",IF(I143="","",IF(I143="-0",0,IF(VALUE(I143)&lt;0,ABS(VALUE(I143)),IF(AND(VALUE(I143)&gt;=0,VALUE(I143)&lt;=9),11,VALUE(I143)+2)))))</f>
        <v/>
      </c>
      <c r="AM143" s="91" t="str">
        <f aca="false">IF($B138="X","",IF(J143="","",IF(J143="-0",0,IF(VALUE(J143)&lt;0,ABS(VALUE(J143)),IF(AND(VALUE(J143)&gt;=0,VALUE(J143)&lt;=9),11,VALUE(J143)+2)))))</f>
        <v/>
      </c>
      <c r="AN143" s="91" t="str">
        <f aca="false">IF($B138="X","",IF(K143="","",IF(K143="-0",0,IF(VALUE(K143)&lt;0,ABS(VALUE(K143)),IF(AND(VALUE(K143)&gt;=0,VALUE(K143)&lt;=9),11,VALUE(K143)+2)))))</f>
        <v/>
      </c>
      <c r="AO143" s="92" t="str">
        <f aca="false">IF($B138="X","",IF(L143="","",IF(L143="-0",0,IF(VALUE(L143)&lt;0,ABS(VALUE(L143)),IF(AND(VALUE(L143)&gt;=0,VALUE(L143)&lt;=9),11,VALUE(L143)+2)))))</f>
        <v/>
      </c>
      <c r="AP143" s="83" t="str">
        <f aca="false">IF($B140="X","",IF(M143="","",IF(M143="-0",0,IF(VALUE(M143)&lt;0,ABS(VALUE(M143)),IF(AND(VALUE(M143)&gt;=0,VALUE(M143)&lt;=9),11,VALUE(M143)+2)))))</f>
        <v/>
      </c>
      <c r="AQ143" s="91" t="str">
        <f aca="false">IF($B140="X","",IF(N143="","",IF(N143="-0",0,IF(VALUE(N143)&lt;0,ABS(VALUE(N143)),IF(AND(VALUE(N143)&gt;=0,VALUE(N143)&lt;=9),11,VALUE(N143)+2)))))</f>
        <v/>
      </c>
      <c r="AR143" s="91" t="str">
        <f aca="false">IF($B140="X","",IF(O143="","",IF(O143="-0",0,IF(VALUE(O143)&lt;0,ABS(VALUE(O143)),IF(AND(VALUE(O143)&gt;=0,VALUE(O143)&lt;=9),11,VALUE(O143)+2)))))</f>
        <v/>
      </c>
      <c r="AS143" s="91" t="str">
        <f aca="false">IF($B140="X","",IF(P143="","",IF(P143="-0",0,IF(VALUE(P143)&lt;0,ABS(VALUE(P143)),IF(AND(VALUE(P143)&gt;=0,VALUE(P143)&lt;=9),11,VALUE(P143)+2)))))</f>
        <v/>
      </c>
      <c r="AT143" s="91" t="str">
        <f aca="false">IF($B140="X","",IF(Q143="","",IF(Q143="-0",0,IF(VALUE(Q143)&lt;0,ABS(VALUE(Q143)),IF(AND(VALUE(Q143)&gt;=0,VALUE(Q143)&lt;=9),11,VALUE(Q143)+2)))))</f>
        <v/>
      </c>
      <c r="AU143" s="83" t="str">
        <f aca="false">IF($B144="X","",IF(W143="","",IF(W143="-0",0,IF(VALUE(W143)&lt;0,ABS(VALUE(W143)),IF(AND(VALUE(W143)&gt;=0,VALUE(W143)&lt;=9),11,VALUE(W143)+2)))))</f>
        <v/>
      </c>
      <c r="AV143" s="91" t="str">
        <f aca="false">IF($B144="X","",IF(X143="","",IF(X143="-0",0,IF(VALUE(X143)&lt;0,ABS(VALUE(X143)),IF(AND(VALUE(X143)&gt;=0,VALUE(X143)&lt;=9),11,VALUE(X143)+2)))))</f>
        <v/>
      </c>
      <c r="AW143" s="91" t="str">
        <f aca="false">IF($B144="X","",IF(Y143="","",IF(Y143="-0",0,IF(VALUE(Y143)&lt;0,ABS(VALUE(Y143)),IF(AND(VALUE(Y143)&gt;=0,VALUE(Y143)&lt;=9),11,VALUE(Y143)+2)))))</f>
        <v/>
      </c>
      <c r="AX143" s="91" t="str">
        <f aca="false">IF($B144="X","",IF(Z143="","",IF(Z143="-0",0,IF(VALUE(Z143)&lt;0,ABS(VALUE(Z143)),IF(AND(VALUE(Z143)&gt;=0,VALUE(Z143)&lt;=9),11,VALUE(Z143)+2)))))</f>
        <v/>
      </c>
      <c r="AY143" s="91" t="str">
        <f aca="false">IF($B144="X","",IF(AA143="","",IF(AA143="-0",0,IF(VALUE(AA143)&lt;0,ABS(VALUE(AA143)),IF(AND(VALUE(AA143)&gt;=0,VALUE(AA143)&lt;=9),11,VALUE(AA143)+2)))))</f>
        <v/>
      </c>
      <c r="AZ143" s="81" t="str">
        <f aca="false">IF($B136="X","",IF(C143="","",IF(C143="-0",11,IF(VALUE(C143)&lt;-9,ABS(VALUE(C143))+2,IF(AND(VALUE(C143)&lt;0,VALUE(C143)&gt;=-9),11,VALUE(C143))))))</f>
        <v/>
      </c>
      <c r="BA143" s="82" t="str">
        <f aca="false">IF($B136="X","",IF(D143="","",IF(D143="-0",11,IF(VALUE(D143)&lt;-9,ABS(VALUE(D143))+2,IF(AND(VALUE(D143)&lt;0,VALUE(D143)&gt;=-9),11,VALUE(D143))))))</f>
        <v/>
      </c>
      <c r="BB143" s="82" t="str">
        <f aca="false">IF($B136="X","",IF(E143="","",IF(E143="-0",11,IF(VALUE(E143)&lt;-9,ABS(VALUE(E143))+2,IF(AND(VALUE(E143)&lt;0,VALUE(E143)&gt;=-9),11,VALUE(E143))))))</f>
        <v/>
      </c>
      <c r="BC143" s="82" t="str">
        <f aca="false">IF($B136="X","",IF(F143="","",IF(F143="-0",11,IF(VALUE(F143)&lt;-9,ABS(VALUE(F143))+2,IF(AND(VALUE(F143)&lt;0,VALUE(F143)&gt;=-9),11,VALUE(F143))))))</f>
        <v/>
      </c>
      <c r="BD143" s="80" t="str">
        <f aca="false">IF($B136="X","",IF(G143="","",IF(G143="-0",11,IF(VALUE(G143)&lt;-9,ABS(VALUE(G143))+2,IF(AND(VALUE(G143)&lt;0,VALUE(G143)&gt;=-9),11,VALUE(G143))))))</f>
        <v/>
      </c>
      <c r="BE143" s="82" t="str">
        <f aca="false">IF($B138="X","",IF(H143="","",IF(H143="-0",11,IF(VALUE(H143)&lt;-9,ABS(VALUE(H143))+2,IF(AND(VALUE(H143)&lt;0,VALUE(H143)&gt;=-9),11,VALUE(H143))))))</f>
        <v/>
      </c>
      <c r="BF143" s="82" t="str">
        <f aca="false">IF($B138="X","",IF(I143="","",IF(I143="-0",11,IF(VALUE(I143)&lt;-9,ABS(VALUE(I143))+2,IF(AND(VALUE(I143)&lt;0,VALUE(I143)&gt;=-9),11,VALUE(I143))))))</f>
        <v/>
      </c>
      <c r="BG143" s="82" t="str">
        <f aca="false">IF($B138="X","",IF(J143="","",IF(J143="-0",11,IF(VALUE(J143)&lt;-9,ABS(VALUE(J143))+2,IF(AND(VALUE(J143)&lt;0,VALUE(J143)&gt;=-9),11,VALUE(J143))))))</f>
        <v/>
      </c>
      <c r="BH143" s="82" t="str">
        <f aca="false">IF($B138="X","",IF(K143="","",IF(K143="-0",11,IF(VALUE(K143)&lt;-9,ABS(VALUE(K143))+2,IF(AND(VALUE(K143)&lt;0,VALUE(K143)&gt;=-9),11,VALUE(K143))))))</f>
        <v/>
      </c>
      <c r="BI143" s="80" t="str">
        <f aca="false">IF($B138="X","",IF(L143="","",IF(L143="-0",11,IF(VALUE(L143)&lt;-9,ABS(VALUE(L143))+2,IF(AND(VALUE(L143)&lt;0,VALUE(L143)&gt;=-9),11,VALUE(L143))))))</f>
        <v/>
      </c>
      <c r="BJ143" s="81" t="str">
        <f aca="false">IF($B140="X","",IF(M143="","",IF(M143="-0",11,IF(VALUE(M143)&lt;-9,ABS(VALUE(M143))+2,IF(AND(VALUE(M143)&lt;0,VALUE(M143)&gt;=-9),11,VALUE(M143))))))</f>
        <v/>
      </c>
      <c r="BK143" s="82" t="str">
        <f aca="false">IF($B140="X","",IF(N143="","",IF(N143="-0",11,IF(VALUE(N143)&lt;-9,ABS(VALUE(N143))+2,IF(AND(VALUE(N143)&lt;0,VALUE(N143)&gt;=-9),11,VALUE(N143))))))</f>
        <v/>
      </c>
      <c r="BL143" s="82" t="str">
        <f aca="false">IF($B140="X","",IF(O143="","",IF(O143="-0",11,IF(VALUE(O143)&lt;-9,ABS(VALUE(O143))+2,IF(AND(VALUE(O143)&lt;0,VALUE(O143)&gt;=-9),11,VALUE(O143))))))</f>
        <v/>
      </c>
      <c r="BM143" s="82" t="str">
        <f aca="false">IF($B140="X","",IF(P143="","",IF(P143="-0",11,IF(VALUE(P143)&lt;-9,ABS(VALUE(P143))+2,IF(AND(VALUE(P143)&lt;0,VALUE(P143)&gt;=-9),11,VALUE(P143))))))</f>
        <v/>
      </c>
      <c r="BN143" s="80" t="str">
        <f aca="false">IF($B140="X","",IF(Q143="","",IF(Q143="-0",11,IF(VALUE(Q143)&lt;-9,ABS(VALUE(Q143))+2,IF(AND(VALUE(Q143)&lt;0,VALUE(Q143)&gt;=-9),11,VALUE(Q143))))))</f>
        <v/>
      </c>
      <c r="BO143" s="81" t="str">
        <f aca="false">IF($B144="X","",IF(W143="","",IF(W143="-0",11,IF(VALUE(W143)&lt;-9,ABS(VALUE(W143))+2,IF(AND(VALUE(W143)&lt;0,VALUE(W143)&gt;=-9),11,VALUE(W143))))))</f>
        <v/>
      </c>
      <c r="BP143" s="82" t="str">
        <f aca="false">IF($B144="X","",IF(X143="","",IF(X143="-0",11,IF(VALUE(X143)&lt;-9,ABS(VALUE(X143))+2,IF(AND(VALUE(X143)&lt;0,VALUE(X143)&gt;=-9),11,VALUE(X143))))))</f>
        <v/>
      </c>
      <c r="BQ143" s="82" t="str">
        <f aca="false">IF($B144="X","",IF(Y143="","",IF(Y143="-0",11,IF(VALUE(Y143)&lt;-9,ABS(VALUE(Y143))+2,IF(AND(VALUE(Y143)&lt;0,VALUE(Y143)&gt;=-9),11,VALUE(Y143))))))</f>
        <v/>
      </c>
      <c r="BR143" s="82" t="str">
        <f aca="false">IF($B144="X","",IF(Z143="","",IF(Z143="-0",11,IF(VALUE(Z143)&lt;-9,ABS(VALUE(Z143))+2,IF(AND(VALUE(Z143)&lt;0,VALUE(Z143)&gt;=-9),11,VALUE(Z143))))))</f>
        <v/>
      </c>
      <c r="BS143" s="80" t="str">
        <f aca="false">IF($B144="X","",IF(AA143="","",IF(AA143="-0",11,IF(VALUE(AA143)&lt;-9,ABS(VALUE(AA143))+2,IF(AND(VALUE(AA143)&lt;0,VALUE(AA143)&gt;=-9),11,VALUE(AA143))))))</f>
        <v/>
      </c>
      <c r="BT143" s="5"/>
      <c r="BU143" s="83" t="n">
        <f aca="false">SUM(BJ136:BM136)</f>
        <v>0</v>
      </c>
      <c r="BV143" s="80" t="n">
        <f aca="false">SUM(BN136:BQ136)</f>
        <v>0</v>
      </c>
      <c r="BW143" s="83" t="n">
        <f aca="false">IF(B142="x","",SUM(AF143:AY143))</f>
        <v>0</v>
      </c>
      <c r="BX143" s="80" t="n">
        <f aca="false">IF(B142="x","",SUM(AZ143:BS143))</f>
        <v>0</v>
      </c>
    </row>
    <row r="144" customFormat="false" ht="12.75" hidden="true" customHeight="true" outlineLevel="0" collapsed="false">
      <c r="A144" s="96"/>
      <c r="B144" s="31"/>
      <c r="C144" s="97" t="n">
        <f aca="false">Z136</f>
        <v>0</v>
      </c>
      <c r="D144" s="97"/>
      <c r="E144" s="98" t="s">
        <v>110</v>
      </c>
      <c r="F144" s="99" t="n">
        <f aca="false">W136</f>
        <v>0</v>
      </c>
      <c r="G144" s="99"/>
      <c r="H144" s="97" t="n">
        <f aca="false">Z138</f>
        <v>0</v>
      </c>
      <c r="I144" s="97"/>
      <c r="J144" s="98" t="s">
        <v>110</v>
      </c>
      <c r="K144" s="99" t="n">
        <f aca="false">W138</f>
        <v>0</v>
      </c>
      <c r="L144" s="99"/>
      <c r="M144" s="97" t="n">
        <f aca="false">Z140</f>
        <v>0</v>
      </c>
      <c r="N144" s="97"/>
      <c r="O144" s="98" t="s">
        <v>110</v>
      </c>
      <c r="P144" s="99" t="n">
        <f aca="false">W140</f>
        <v>0</v>
      </c>
      <c r="Q144" s="99"/>
      <c r="R144" s="97" t="n">
        <f aca="false">Z142</f>
        <v>0</v>
      </c>
      <c r="S144" s="97"/>
      <c r="T144" s="98" t="s">
        <v>110</v>
      </c>
      <c r="U144" s="99" t="n">
        <f aca="false">W142</f>
        <v>0</v>
      </c>
      <c r="V144" s="99"/>
      <c r="W144" s="100"/>
      <c r="X144" s="100"/>
      <c r="Y144" s="100"/>
      <c r="Z144" s="100"/>
      <c r="AA144" s="100"/>
      <c r="AB144" s="101" t="n">
        <f aca="false">IF(B144="x","",CB136*2+CC136)</f>
        <v>0</v>
      </c>
      <c r="AC144" s="102" t="str">
        <f aca="false">IF(B144="x","",BU145&amp;":"&amp;BV145)</f>
        <v>0:0</v>
      </c>
      <c r="AD144" s="43"/>
      <c r="AL144" s="5"/>
      <c r="AM144" s="5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O144" s="5"/>
      <c r="BP144" s="7"/>
      <c r="BQ144" s="7"/>
      <c r="BR144" s="7"/>
      <c r="BS144" s="7"/>
      <c r="BT144" s="5"/>
      <c r="BU144" s="8"/>
    </row>
    <row r="145" customFormat="false" ht="13.65" hidden="true" customHeight="true" outlineLevel="0" collapsed="false">
      <c r="A145" s="96"/>
      <c r="B145" s="31"/>
      <c r="C145" s="103" t="str">
        <f aca="false">IF(W137="","",IF(MID(W137,1,1)="-",MID(W137,2,2),"-"&amp;W137))</f>
        <v/>
      </c>
      <c r="D145" s="104" t="str">
        <f aca="false">IF(X137="","",IF(MID(X137,1,1)="-",MID(X137,2,2),"-"&amp;X137))</f>
        <v/>
      </c>
      <c r="E145" s="104" t="str">
        <f aca="false">IF(Y137="","",IF(MID(Y137,1,1)="-",MID(Y137,2,2),"-"&amp;Y137))</f>
        <v/>
      </c>
      <c r="F145" s="104" t="str">
        <f aca="false">IF(Z137="","",IF(MID(Z137,1,1)="-",MID(Z137,2,2),"-"&amp;Z137))</f>
        <v/>
      </c>
      <c r="G145" s="105" t="str">
        <f aca="false">IF(AA137="","",IF(MID(AA137,1,1)="-",MID(AA137,2,2),"-"&amp;AA137))</f>
        <v/>
      </c>
      <c r="H145" s="103" t="str">
        <f aca="false">IF(W139="","",IF(MID(W139,1,1)="-",MID(W139,2,2),"-"&amp;W139))</f>
        <v/>
      </c>
      <c r="I145" s="104" t="str">
        <f aca="false">IF(X139="","",IF(MID(X139,1,1)="-",MID(X139,2,2),"-"&amp;X139))</f>
        <v/>
      </c>
      <c r="J145" s="104" t="str">
        <f aca="false">IF(Y139="","",IF(MID(Y139,1,1)="-",MID(Y139,2,2),"-"&amp;Y139))</f>
        <v/>
      </c>
      <c r="K145" s="104" t="str">
        <f aca="false">IF(Z139="","",IF(MID(Z139,1,1)="-",MID(Z139,2,2),"-"&amp;Z139))</f>
        <v/>
      </c>
      <c r="L145" s="105" t="str">
        <f aca="false">IF(AA139="","",IF(MID(AA139,1,1)="-",MID(AA139,2,2),"-"&amp;AA139))</f>
        <v/>
      </c>
      <c r="M145" s="103" t="str">
        <f aca="false">IF(W141="","",IF(MID(W141,1,1)="-",MID(W141,2,2),"-"&amp;W141))</f>
        <v/>
      </c>
      <c r="N145" s="104" t="str">
        <f aca="false">IF(X141="","",IF(MID(X141,1,1)="-",MID(X141,2,2),"-"&amp;X141))</f>
        <v/>
      </c>
      <c r="O145" s="104" t="str">
        <f aca="false">IF(Y141="","",IF(MID(Y141,1,1)="-",MID(Y141,2,2),"-"&amp;Y141))</f>
        <v/>
      </c>
      <c r="P145" s="104" t="str">
        <f aca="false">IF(Z141="","",IF(MID(Z141,1,1)="-",MID(Z141,2,2),"-"&amp;Z141))</f>
        <v/>
      </c>
      <c r="Q145" s="105" t="str">
        <f aca="false">IF(AA141="","",IF(MID(AA141,1,1)="-",MID(AA141,2,2),"-"&amp;AA141))</f>
        <v/>
      </c>
      <c r="R145" s="103" t="str">
        <f aca="false">IF(W143="","",IF(MID(W143,1,1)="-",MID(W143,2,2),"-"&amp;W143))</f>
        <v/>
      </c>
      <c r="S145" s="104" t="str">
        <f aca="false">IF(X143="","",IF(MID(X143,1,1)="-",MID(X143,2,2),"-"&amp;X143))</f>
        <v/>
      </c>
      <c r="T145" s="104" t="str">
        <f aca="false">IF(Y143="","",IF(MID(Y143,1,1)="-",MID(Y143,2,2),"-"&amp;Y143))</f>
        <v/>
      </c>
      <c r="U145" s="104" t="str">
        <f aca="false">IF(Z143="","",IF(MID(Z143,1,1)="-",MID(Z143,2,2),"-"&amp;Z143))</f>
        <v/>
      </c>
      <c r="V145" s="105" t="str">
        <f aca="false">IF(AA143="","",IF(MID(AA143,1,1)="-",MID(AA143,2,2),"-"&amp;AA143))</f>
        <v/>
      </c>
      <c r="W145" s="106"/>
      <c r="X145" s="106"/>
      <c r="Y145" s="106"/>
      <c r="Z145" s="106"/>
      <c r="AA145" s="106"/>
      <c r="AB145" s="101"/>
      <c r="AC145" s="107" t="str">
        <f aca="false">BW145&amp;":"&amp;BX145</f>
        <v>0:0</v>
      </c>
      <c r="AD145" s="43"/>
      <c r="AF145" s="83" t="str">
        <f aca="false">IF($B136="X","",IF(C145="","",IF(C145="-0",0,IF(VALUE(C145)&lt;0,ABS(VALUE(C145)),IF(AND(VALUE(C145)&gt;=0,VALUE(C145)&lt;=9),11,VALUE(C145)+2)))))</f>
        <v/>
      </c>
      <c r="AG145" s="91" t="str">
        <f aca="false">IF($B136="X","",IF(D145="","",IF(D145="-0",0,IF(VALUE(D145)&lt;0,ABS(VALUE(D145)),IF(AND(VALUE(D145)&gt;=0,VALUE(D145)&lt;=9),11,VALUE(D145)+2)))))</f>
        <v/>
      </c>
      <c r="AH145" s="91" t="str">
        <f aca="false">IF($B136="X","",IF(E145="","",IF(E145="-0",0,IF(VALUE(E145)&lt;0,ABS(VALUE(E145)),IF(AND(VALUE(E145)&gt;=0,VALUE(E145)&lt;=9),11,VALUE(E145)+2)))))</f>
        <v/>
      </c>
      <c r="AI145" s="91" t="str">
        <f aca="false">IF($B136="X","",IF(F145="","",IF(F145="-0",0,IF(VALUE(F145)&lt;0,ABS(VALUE(F145)),IF(AND(VALUE(F145)&gt;=0,VALUE(F145)&lt;=9),11,VALUE(F145)+2)))))</f>
        <v/>
      </c>
      <c r="AJ145" s="91" t="str">
        <f aca="false">IF($B136="X","",IF(G145="","",IF(G145="-0",0,IF(VALUE(G145)&lt;0,ABS(VALUE(G145)),IF(AND(VALUE(G145)&gt;=0,VALUE(G145)&lt;=9),11,VALUE(G145)+2)))))</f>
        <v/>
      </c>
      <c r="AK145" s="83" t="str">
        <f aca="false">IF($B138="X","",IF(H145="","",IF(H145="-0",0,IF(VALUE(H145)&lt;0,ABS(VALUE(H145)),IF(AND(VALUE(H145)&gt;=0,VALUE(H145)&lt;=9),11,VALUE(H145)+2)))))</f>
        <v/>
      </c>
      <c r="AL145" s="91" t="str">
        <f aca="false">IF($B138="X","",IF(I145="","",IF(I145="-0",0,IF(VALUE(I145)&lt;0,ABS(VALUE(I145)),IF(AND(VALUE(I145)&gt;=0,VALUE(I145)&lt;=9),11,VALUE(I145)+2)))))</f>
        <v/>
      </c>
      <c r="AM145" s="91" t="str">
        <f aca="false">IF($B138="X","",IF(J145="","",IF(J145="-0",0,IF(VALUE(J145)&lt;0,ABS(VALUE(J145)),IF(AND(VALUE(J145)&gt;=0,VALUE(J145)&lt;=9),11,VALUE(J145)+2)))))</f>
        <v/>
      </c>
      <c r="AN145" s="91" t="str">
        <f aca="false">IF($B138="X","",IF(K145="","",IF(K145="-0",0,IF(VALUE(K145)&lt;0,ABS(VALUE(K145)),IF(AND(VALUE(K145)&gt;=0,VALUE(K145)&lt;=9),11,VALUE(K145)+2)))))</f>
        <v/>
      </c>
      <c r="AO145" s="92" t="str">
        <f aca="false">IF($B138="X","",IF(L145="","",IF(L145="-0",0,IF(VALUE(L145)&lt;0,ABS(VALUE(L145)),IF(AND(VALUE(L145)&gt;=0,VALUE(L145)&lt;=9),11,VALUE(L145)+2)))))</f>
        <v/>
      </c>
      <c r="AP145" s="83" t="str">
        <f aca="false">IF($B140="X","",IF(M145="","",IF(M145="-0",0,IF(VALUE(M145)&lt;0,ABS(VALUE(M145)),IF(AND(VALUE(M145)&gt;=0,VALUE(M145)&lt;=9),11,VALUE(M145)+2)))))</f>
        <v/>
      </c>
      <c r="AQ145" s="91" t="str">
        <f aca="false">IF($B140="X","",IF(N145="","",IF(N145="-0",0,IF(VALUE(N145)&lt;0,ABS(VALUE(N145)),IF(AND(VALUE(N145)&gt;=0,VALUE(N145)&lt;=9),11,VALUE(N145)+2)))))</f>
        <v/>
      </c>
      <c r="AR145" s="91" t="str">
        <f aca="false">IF($B140="X","",IF(O145="","",IF(O145="-0",0,IF(VALUE(O145)&lt;0,ABS(VALUE(O145)),IF(AND(VALUE(O145)&gt;=0,VALUE(O145)&lt;=9),11,VALUE(O145)+2)))))</f>
        <v/>
      </c>
      <c r="AS145" s="91" t="str">
        <f aca="false">IF($B140="X","",IF(P145="","",IF(P145="-0",0,IF(VALUE(P145)&lt;0,ABS(VALUE(P145)),IF(AND(VALUE(P145)&gt;=0,VALUE(P145)&lt;=9),11,VALUE(P145)+2)))))</f>
        <v/>
      </c>
      <c r="AT145" s="91" t="str">
        <f aca="false">IF($B140="X","",IF(Q145="","",IF(Q145="-0",0,IF(VALUE(Q145)&lt;0,ABS(VALUE(Q145)),IF(AND(VALUE(Q145)&gt;=0,VALUE(Q145)&lt;=9),11,VALUE(Q145)+2)))))</f>
        <v/>
      </c>
      <c r="AU145" s="83" t="str">
        <f aca="false">IF($B142="X","",IF(R145="","",IF(R145="-0",0,IF(VALUE(R145)&lt;0,ABS(VALUE(R145)),IF(AND(VALUE(R145)&gt;=0,VALUE(R145)&lt;=9),11,VALUE(R145)+2)))))</f>
        <v/>
      </c>
      <c r="AV145" s="91" t="str">
        <f aca="false">IF($B142="X","",IF(S145="","",IF(S145="-0",0,IF(VALUE(S145)&lt;0,ABS(VALUE(S145)),IF(AND(VALUE(S145)&gt;=0,VALUE(S145)&lt;=9),11,VALUE(S145)+2)))))</f>
        <v/>
      </c>
      <c r="AW145" s="91" t="str">
        <f aca="false">IF($B142="X","",IF(T145="","",IF(T145="-0",0,IF(VALUE(T145)&lt;0,ABS(VALUE(T145)),IF(AND(VALUE(T145)&gt;=0,VALUE(T145)&lt;=9),11,VALUE(T145)+2)))))</f>
        <v/>
      </c>
      <c r="AX145" s="91" t="str">
        <f aca="false">IF($B142="X","",IF(U145="","",IF(U145="-0",0,IF(VALUE(U145)&lt;0,ABS(VALUE(U145)),IF(AND(VALUE(U145)&gt;=0,VALUE(U145)&lt;=9),11,VALUE(U145)+2)))))</f>
        <v/>
      </c>
      <c r="AY145" s="91" t="str">
        <f aca="false">IF($B142="X","",IF(V145="","",IF(V145="-0",0,IF(VALUE(V145)&lt;0,ABS(VALUE(V145)),IF(AND(VALUE(V145)&gt;=0,VALUE(V145)&lt;=9),11,VALUE(V145)+2)))))</f>
        <v/>
      </c>
      <c r="AZ145" s="81" t="str">
        <f aca="false">IF($B136="X","",IF(C145="","",IF(C145="-0",11,IF(VALUE(C145)&lt;-9,ABS(VALUE(C145))+2,IF(AND(VALUE(C145)&lt;0,VALUE(C145)&gt;=-9),11,VALUE(C145))))))</f>
        <v/>
      </c>
      <c r="BA145" s="82" t="str">
        <f aca="false">IF($B136="X","",IF(D145="","",IF(D145="-0",11,IF(VALUE(D145)&lt;-9,ABS(VALUE(D145))+2,IF(AND(VALUE(D145)&lt;0,VALUE(D145)&gt;=-9),11,VALUE(D145))))))</f>
        <v/>
      </c>
      <c r="BB145" s="82" t="str">
        <f aca="false">IF($B136="X","",IF(E145="","",IF(E145="-0",11,IF(VALUE(E145)&lt;-9,ABS(VALUE(E145))+2,IF(AND(VALUE(E145)&lt;0,VALUE(E145)&gt;=-9),11,VALUE(E145))))))</f>
        <v/>
      </c>
      <c r="BC145" s="82" t="str">
        <f aca="false">IF($B136="X","",IF(F145="","",IF(F145="-0",11,IF(VALUE(F145)&lt;-9,ABS(VALUE(F145))+2,IF(AND(VALUE(F145)&lt;0,VALUE(F145)&gt;=-9),11,VALUE(F145))))))</f>
        <v/>
      </c>
      <c r="BD145" s="80" t="str">
        <f aca="false">IF($B136="X","",IF(G145="","",IF(G145="-0",11,IF(VALUE(G145)&lt;-9,ABS(VALUE(G145))+2,IF(AND(VALUE(G145)&lt;0,VALUE(G145)&gt;=-9),11,VALUE(G145))))))</f>
        <v/>
      </c>
      <c r="BE145" s="82" t="str">
        <f aca="false">IF($B138="X","",IF(H145="","",IF(H145="-0",11,IF(VALUE(H145)&lt;-9,ABS(VALUE(H145))+2,IF(AND(VALUE(H145)&lt;0,VALUE(H145)&gt;=-9),11,VALUE(H145))))))</f>
        <v/>
      </c>
      <c r="BF145" s="82" t="str">
        <f aca="false">IF($B138="X","",IF(I145="","",IF(I145="-0",11,IF(VALUE(I145)&lt;-9,ABS(VALUE(I145))+2,IF(AND(VALUE(I145)&lt;0,VALUE(I145)&gt;=-9),11,VALUE(I145))))))</f>
        <v/>
      </c>
      <c r="BG145" s="82" t="str">
        <f aca="false">IF($B138="X","",IF(J145="","",IF(J145="-0",11,IF(VALUE(J145)&lt;-9,ABS(VALUE(J145))+2,IF(AND(VALUE(J145)&lt;0,VALUE(J145)&gt;=-9),11,VALUE(J145))))))</f>
        <v/>
      </c>
      <c r="BH145" s="82" t="str">
        <f aca="false">IF($B138="X","",IF(K145="","",IF(K145="-0",11,IF(VALUE(K145)&lt;-9,ABS(VALUE(K145))+2,IF(AND(VALUE(K145)&lt;0,VALUE(K145)&gt;=-9),11,VALUE(K145))))))</f>
        <v/>
      </c>
      <c r="BI145" s="80" t="str">
        <f aca="false">IF($B138="X","",IF(L145="","",IF(L145="-0",11,IF(VALUE(L145)&lt;-9,ABS(VALUE(L145))+2,IF(AND(VALUE(L145)&lt;0,VALUE(L145)&gt;=-9),11,VALUE(L145))))))</f>
        <v/>
      </c>
      <c r="BJ145" s="81" t="str">
        <f aca="false">IF($B140="X","",IF(M145="","",IF(M145="-0",11,IF(VALUE(M145)&lt;-9,ABS(VALUE(M145))+2,IF(AND(VALUE(M145)&lt;0,VALUE(M145)&gt;=-9),11,VALUE(M145))))))</f>
        <v/>
      </c>
      <c r="BK145" s="82" t="str">
        <f aca="false">IF($B140="X","",IF(N145="","",IF(N145="-0",11,IF(VALUE(N145)&lt;-9,ABS(VALUE(N145))+2,IF(AND(VALUE(N145)&lt;0,VALUE(N145)&gt;=-9),11,VALUE(N145))))))</f>
        <v/>
      </c>
      <c r="BL145" s="82" t="str">
        <f aca="false">IF($B140="X","",IF(O145="","",IF(O145="-0",11,IF(VALUE(O145)&lt;-9,ABS(VALUE(O145))+2,IF(AND(VALUE(O145)&lt;0,VALUE(O145)&gt;=-9),11,VALUE(O145))))))</f>
        <v/>
      </c>
      <c r="BM145" s="82" t="str">
        <f aca="false">IF($B140="X","",IF(P145="","",IF(P145="-0",11,IF(VALUE(P145)&lt;-9,ABS(VALUE(P145))+2,IF(AND(VALUE(P145)&lt;0,VALUE(P145)&gt;=-9),11,VALUE(P145))))))</f>
        <v/>
      </c>
      <c r="BN145" s="80" t="str">
        <f aca="false">IF($B140="X","",IF(Q145="","",IF(Q145="-0",11,IF(VALUE(Q145)&lt;-9,ABS(VALUE(Q145))+2,IF(AND(VALUE(Q145)&lt;0,VALUE(Q145)&gt;=-9),11,VALUE(Q145))))))</f>
        <v/>
      </c>
      <c r="BO145" s="81" t="str">
        <f aca="false">IF($B142="X","",IF(R145="","",IF(R145="-0",11,IF(VALUE(R145)&lt;-9,ABS(VALUE(R145))+2,IF(AND(VALUE(R145)&lt;0,VALUE(R145)&gt;=-9),11,VALUE(R145))))))</f>
        <v/>
      </c>
      <c r="BP145" s="82" t="str">
        <f aca="false">IF($B142="X","",IF(S145="","",IF(S145="-0",11,IF(VALUE(S145)&lt;-9,ABS(VALUE(S145))+2,IF(AND(VALUE(S145)&lt;0,VALUE(S145)&gt;=-9),11,VALUE(S145))))))</f>
        <v/>
      </c>
      <c r="BQ145" s="82" t="str">
        <f aca="false">IF($B142="X","",IF(T145="","",IF(T145="-0",11,IF(VALUE(T145)&lt;-9,ABS(VALUE(T145))+2,IF(AND(VALUE(T145)&lt;0,VALUE(T145)&gt;=-9),11,VALUE(T145))))))</f>
        <v/>
      </c>
      <c r="BR145" s="82" t="str">
        <f aca="false">IF($B142="X","",IF(U145="","",IF(U145="-0",11,IF(VALUE(U145)&lt;-9,ABS(VALUE(U145))+2,IF(AND(VALUE(U145)&lt;0,VALUE(U145)&gt;=-9),11,VALUE(U145))))))</f>
        <v/>
      </c>
      <c r="BS145" s="80" t="str">
        <f aca="false">IF($B142="X","",IF(V145="","",IF(V145="-0",11,IF(VALUE(V145)&lt;-9,ABS(VALUE(V145))+2,IF(AND(VALUE(V145)&lt;0,VALUE(V145)&gt;=-9),11,VALUE(V145))))))</f>
        <v/>
      </c>
      <c r="BT145" s="5"/>
      <c r="BU145" s="83" t="n">
        <f aca="false">SUM(BT136:BW136)</f>
        <v>0</v>
      </c>
      <c r="BV145" s="80" t="n">
        <f aca="false">SUM(BX136:CA136)</f>
        <v>0</v>
      </c>
      <c r="BW145" s="83" t="n">
        <f aca="false">IF(B144="x","",SUM(AF145:AY145))</f>
        <v>0</v>
      </c>
      <c r="BX145" s="80" t="n">
        <f aca="false">IF(B144="x","",SUM(AZ145:BS145))</f>
        <v>0</v>
      </c>
    </row>
    <row r="146" customFormat="false" ht="13.2" hidden="true" customHeight="false" outlineLevel="0" collapsed="false"/>
    <row r="147" customFormat="false" ht="29.25" hidden="true" customHeight="true" outlineLevel="0" collapsed="false">
      <c r="A147" s="9" t="s">
        <v>126</v>
      </c>
      <c r="B147" s="9"/>
      <c r="C147" s="10" t="n">
        <f aca="false">A148</f>
        <v>0</v>
      </c>
      <c r="D147" s="10"/>
      <c r="E147" s="10"/>
      <c r="F147" s="10"/>
      <c r="G147" s="10"/>
      <c r="H147" s="11" t="n">
        <f aca="false">A150</f>
        <v>0</v>
      </c>
      <c r="I147" s="11"/>
      <c r="J147" s="11"/>
      <c r="K147" s="11"/>
      <c r="L147" s="11"/>
      <c r="M147" s="11" t="n">
        <f aca="false">A152</f>
        <v>0</v>
      </c>
      <c r="N147" s="11"/>
      <c r="O147" s="11"/>
      <c r="P147" s="11"/>
      <c r="Q147" s="11"/>
      <c r="R147" s="11" t="n">
        <f aca="false">A154</f>
        <v>0</v>
      </c>
      <c r="S147" s="11"/>
      <c r="T147" s="11"/>
      <c r="U147" s="11"/>
      <c r="V147" s="11"/>
      <c r="W147" s="11" t="n">
        <f aca="false">A156</f>
        <v>0</v>
      </c>
      <c r="X147" s="11"/>
      <c r="Y147" s="11"/>
      <c r="Z147" s="11"/>
      <c r="AA147" s="11"/>
      <c r="AB147" s="12" t="s">
        <v>94</v>
      </c>
      <c r="AC147" s="13" t="s">
        <v>95</v>
      </c>
      <c r="AD147" s="14" t="s">
        <v>96</v>
      </c>
      <c r="AF147" s="15" t="s">
        <v>97</v>
      </c>
      <c r="AG147" s="15"/>
      <c r="AH147" s="15"/>
      <c r="AI147" s="15"/>
      <c r="AJ147" s="15" t="s">
        <v>98</v>
      </c>
      <c r="AK147" s="15"/>
      <c r="AL147" s="15"/>
      <c r="AM147" s="15"/>
      <c r="AN147" s="16" t="s">
        <v>99</v>
      </c>
      <c r="AO147" s="17" t="s">
        <v>100</v>
      </c>
      <c r="AP147" s="18" t="s">
        <v>101</v>
      </c>
      <c r="AQ147" s="18"/>
      <c r="AR147" s="18"/>
      <c r="AS147" s="18"/>
      <c r="AT147" s="18" t="s">
        <v>102</v>
      </c>
      <c r="AU147" s="18"/>
      <c r="AV147" s="18"/>
      <c r="AW147" s="18"/>
      <c r="AX147" s="19" t="s">
        <v>99</v>
      </c>
      <c r="AY147" s="20" t="s">
        <v>100</v>
      </c>
      <c r="AZ147" s="21" t="s">
        <v>103</v>
      </c>
      <c r="BA147" s="21"/>
      <c r="BB147" s="21"/>
      <c r="BC147" s="21"/>
      <c r="BD147" s="21" t="s">
        <v>104</v>
      </c>
      <c r="BE147" s="21"/>
      <c r="BF147" s="21"/>
      <c r="BG147" s="21"/>
      <c r="BH147" s="22" t="s">
        <v>99</v>
      </c>
      <c r="BI147" s="23" t="s">
        <v>100</v>
      </c>
      <c r="BJ147" s="24" t="s">
        <v>105</v>
      </c>
      <c r="BK147" s="24"/>
      <c r="BL147" s="24"/>
      <c r="BM147" s="24"/>
      <c r="BN147" s="24" t="s">
        <v>106</v>
      </c>
      <c r="BO147" s="24"/>
      <c r="BP147" s="24"/>
      <c r="BQ147" s="24"/>
      <c r="BR147" s="25" t="s">
        <v>99</v>
      </c>
      <c r="BS147" s="26" t="s">
        <v>100</v>
      </c>
      <c r="BT147" s="27" t="s">
        <v>107</v>
      </c>
      <c r="BU147" s="27"/>
      <c r="BV147" s="27"/>
      <c r="BW147" s="27"/>
      <c r="BX147" s="27" t="s">
        <v>108</v>
      </c>
      <c r="BY147" s="27"/>
      <c r="BZ147" s="27"/>
      <c r="CA147" s="27"/>
      <c r="CB147" s="28" t="s">
        <v>99</v>
      </c>
      <c r="CC147" s="29" t="s">
        <v>100</v>
      </c>
    </row>
    <row r="148" customFormat="false" ht="13.65" hidden="true" customHeight="true" outlineLevel="0" collapsed="false">
      <c r="A148" s="127" t="n">
        <f aca="false">'[1]Los 1.st.'!X27</f>
        <v>0</v>
      </c>
      <c r="B148" s="31"/>
      <c r="C148" s="128"/>
      <c r="D148" s="128"/>
      <c r="E148" s="129"/>
      <c r="F148" s="130"/>
      <c r="G148" s="130"/>
      <c r="H148" s="131"/>
      <c r="I148" s="131"/>
      <c r="J148" s="132" t="s">
        <v>110</v>
      </c>
      <c r="K148" s="133"/>
      <c r="L148" s="133"/>
      <c r="M148" s="131"/>
      <c r="N148" s="131"/>
      <c r="O148" s="132" t="s">
        <v>110</v>
      </c>
      <c r="P148" s="133"/>
      <c r="Q148" s="133"/>
      <c r="R148" s="131"/>
      <c r="S148" s="131"/>
      <c r="T148" s="132" t="s">
        <v>110</v>
      </c>
      <c r="U148" s="133"/>
      <c r="V148" s="133"/>
      <c r="W148" s="131"/>
      <c r="X148" s="131"/>
      <c r="Y148" s="132" t="s">
        <v>110</v>
      </c>
      <c r="Z148" s="133"/>
      <c r="AA148" s="133"/>
      <c r="AB148" s="41" t="n">
        <f aca="false">IF(B148="x","",AN148*2+AO148)</f>
        <v>0</v>
      </c>
      <c r="AC148" s="102" t="str">
        <f aca="false">IF(B148="x","",BU149&amp;":"&amp;BV149)</f>
        <v>0:0</v>
      </c>
      <c r="AD148" s="43" t="n">
        <v>3</v>
      </c>
      <c r="AF148" s="44" t="n">
        <f aca="false">IF(B150="x","",VALUE(H148))</f>
        <v>0</v>
      </c>
      <c r="AG148" s="45" t="n">
        <f aca="false">IF(B152="x","",VALUE(M148))</f>
        <v>0</v>
      </c>
      <c r="AH148" s="45" t="n">
        <f aca="false">IF(B154="x","",VALUE(R148))</f>
        <v>0</v>
      </c>
      <c r="AI148" s="46" t="n">
        <f aca="false">IF(B156="x","",VALUE(W148))</f>
        <v>0</v>
      </c>
      <c r="AJ148" s="44" t="n">
        <f aca="false">IF(B150="x","",VALUE(K148))</f>
        <v>0</v>
      </c>
      <c r="AK148" s="45" t="n">
        <f aca="false">IF(B152="x","",VALUE(P148))</f>
        <v>0</v>
      </c>
      <c r="AL148" s="47" t="n">
        <f aca="false">IF(B154="x","",VALUE(U148))</f>
        <v>0</v>
      </c>
      <c r="AM148" s="46" t="n">
        <f aca="false">IF(B156="x","",VALUE(Z148))</f>
        <v>0</v>
      </c>
      <c r="AN148" s="44" t="n">
        <f aca="false">COUNTIF(AF148:AI148,3)</f>
        <v>0</v>
      </c>
      <c r="AO148" s="47" t="n">
        <f aca="false">COUNTIF(AJ148:AM148,3)</f>
        <v>0</v>
      </c>
      <c r="AP148" s="48" t="n">
        <f aca="false">IF(B148="x","",VALUE(C150))</f>
        <v>0</v>
      </c>
      <c r="AQ148" s="49" t="n">
        <f aca="false">IF(B152="x","",VALUE(M150))</f>
        <v>0</v>
      </c>
      <c r="AR148" s="50" t="n">
        <f aca="false">IF(B154="x","",VALUE(R150))</f>
        <v>0</v>
      </c>
      <c r="AS148" s="51" t="n">
        <f aca="false">IF(B156="x","",VALUE(W150))</f>
        <v>0</v>
      </c>
      <c r="AT148" s="48" t="n">
        <f aca="false">IF(B148="x","",VALUE(F150))</f>
        <v>0</v>
      </c>
      <c r="AU148" s="49" t="n">
        <f aca="false">IF(B152="x","",VALUE(P150))</f>
        <v>0</v>
      </c>
      <c r="AV148" s="50" t="n">
        <f aca="false">IF(B154="x","",VALUE(U150))</f>
        <v>0</v>
      </c>
      <c r="AW148" s="51" t="n">
        <f aca="false">IF(B156="x","",VALUE(Z150))</f>
        <v>0</v>
      </c>
      <c r="AX148" s="48" t="n">
        <f aca="false">COUNTIF(AP148:AS148,3)</f>
        <v>0</v>
      </c>
      <c r="AY148" s="50" t="n">
        <f aca="false">COUNTIF(AT148:AW148,3)</f>
        <v>0</v>
      </c>
      <c r="AZ148" s="52" t="n">
        <f aca="false">IF(B148="x","",VALUE(C152))</f>
        <v>0</v>
      </c>
      <c r="BA148" s="53" t="n">
        <f aca="false">IF(B150="x","",VALUE(H152))</f>
        <v>0</v>
      </c>
      <c r="BB148" s="54" t="n">
        <f aca="false">IF(B154="x","",VALUE(R152))</f>
        <v>0</v>
      </c>
      <c r="BC148" s="55" t="n">
        <f aca="false">IF(B156="x","",VALUE(W152))</f>
        <v>0</v>
      </c>
      <c r="BD148" s="52" t="n">
        <f aca="false">IF(B148="x","",VALUE(F152))</f>
        <v>0</v>
      </c>
      <c r="BE148" s="53" t="n">
        <f aca="false">IF(B150="x","",VALUE(K152))</f>
        <v>0</v>
      </c>
      <c r="BF148" s="54" t="n">
        <f aca="false">IF(B154="x","",VALUE(U152))</f>
        <v>0</v>
      </c>
      <c r="BG148" s="55" t="n">
        <f aca="false">IF(B156="x","",VALUE(Z152))</f>
        <v>0</v>
      </c>
      <c r="BH148" s="52" t="n">
        <f aca="false">COUNTIF(AZ148:BC148,3)</f>
        <v>0</v>
      </c>
      <c r="BI148" s="55" t="n">
        <f aca="false">COUNTIF(BD148:BG148,3)</f>
        <v>0</v>
      </c>
      <c r="BJ148" s="56" t="n">
        <f aca="false">IF(B148="x","",VALUE(C154))</f>
        <v>0</v>
      </c>
      <c r="BK148" s="57" t="n">
        <f aca="false">IF(B150="x","",VALUE(H154))</f>
        <v>0</v>
      </c>
      <c r="BL148" s="58" t="n">
        <f aca="false">IF(B152="x","",VALUE(M154))</f>
        <v>0</v>
      </c>
      <c r="BM148" s="59" t="n">
        <f aca="false">IF(B156="x","",VALUE(W154))</f>
        <v>0</v>
      </c>
      <c r="BN148" s="56" t="n">
        <f aca="false">IF(B148="x","",VALUE(F154))</f>
        <v>0</v>
      </c>
      <c r="BO148" s="57" t="n">
        <f aca="false">IF(B150="x","",VALUE(K154))</f>
        <v>0</v>
      </c>
      <c r="BP148" s="58" t="n">
        <f aca="false">IF(B152="x","",VALUE(P154))</f>
        <v>0</v>
      </c>
      <c r="BQ148" s="59" t="n">
        <f aca="false">IF(B156="x","",VALUE(Z154))</f>
        <v>0</v>
      </c>
      <c r="BR148" s="56" t="n">
        <f aca="false">COUNTIF(BJ148:BM148,3)</f>
        <v>0</v>
      </c>
      <c r="BS148" s="59" t="n">
        <f aca="false">COUNTIF(BN148:BQ148,3)</f>
        <v>0</v>
      </c>
      <c r="BT148" s="60" t="n">
        <f aca="false">IF(B148="x","",VALUE(C156))</f>
        <v>0</v>
      </c>
      <c r="BU148" s="61" t="n">
        <f aca="false">IF(B150="x","",VALUE(H156))</f>
        <v>0</v>
      </c>
      <c r="BV148" s="62" t="n">
        <f aca="false">IF(B152="x","",VALUE(M156))</f>
        <v>0</v>
      </c>
      <c r="BW148" s="63" t="n">
        <f aca="false">IF(B154="x","",VALUE(R156))</f>
        <v>0</v>
      </c>
      <c r="BX148" s="60" t="n">
        <f aca="false">IF(B148="x","",VALUE(F156))</f>
        <v>0</v>
      </c>
      <c r="BY148" s="61" t="n">
        <f aca="false">IF(B150="x","",VALUE(K156))</f>
        <v>0</v>
      </c>
      <c r="BZ148" s="62" t="n">
        <f aca="false">IF(B152="x","",VALUE(P156))</f>
        <v>0</v>
      </c>
      <c r="CA148" s="63" t="n">
        <f aca="false">IF(B154="x","",VALUE(U156))</f>
        <v>0</v>
      </c>
      <c r="CB148" s="60" t="n">
        <f aca="false">COUNTIF(BT148:BW148,3)</f>
        <v>0</v>
      </c>
      <c r="CC148" s="63" t="n">
        <f aca="false">COUNTIF(BX148:CA148,3)</f>
        <v>0</v>
      </c>
      <c r="CE148" s="5" t="n">
        <f aca="false">AD148</f>
        <v>3</v>
      </c>
    </row>
    <row r="149" customFormat="false" ht="13.65" hidden="true" customHeight="true" outlineLevel="0" collapsed="false">
      <c r="A149" s="127"/>
      <c r="B149" s="31"/>
      <c r="C149" s="134"/>
      <c r="D149" s="135"/>
      <c r="E149" s="135"/>
      <c r="F149" s="135"/>
      <c r="G149" s="136"/>
      <c r="H149" s="137"/>
      <c r="I149" s="138"/>
      <c r="J149" s="138"/>
      <c r="K149" s="138"/>
      <c r="L149" s="139"/>
      <c r="M149" s="137"/>
      <c r="N149" s="138"/>
      <c r="O149" s="138"/>
      <c r="P149" s="138"/>
      <c r="Q149" s="139"/>
      <c r="R149" s="137"/>
      <c r="S149" s="138"/>
      <c r="T149" s="138"/>
      <c r="U149" s="138"/>
      <c r="V149" s="139"/>
      <c r="W149" s="137"/>
      <c r="X149" s="138"/>
      <c r="Y149" s="138"/>
      <c r="Z149" s="138"/>
      <c r="AA149" s="139"/>
      <c r="AB149" s="41"/>
      <c r="AC149" s="140" t="str">
        <f aca="false">BW149&amp;":"&amp;BX149</f>
        <v>0:0</v>
      </c>
      <c r="AD149" s="43"/>
      <c r="AF149" s="74" t="str">
        <f aca="false">IF($B150="X","",IF(H149="","",IF(H149="-0",0,IF(VALUE(H149)&lt;0,ABS(VALUE(H149)),IF(AND(VALUE(H149)&gt;=0,VALUE(H149)&lt;=9),11,VALUE(H149)+2)))))</f>
        <v/>
      </c>
      <c r="AG149" s="75" t="str">
        <f aca="false">IF($B150="X","",IF(I149="","",IF(I149="-0",0,IF(VALUE(I149)&lt;0,ABS(VALUE(I149)),IF(AND(VALUE(I149)&gt;=0,VALUE(I149)&lt;=9),11,VALUE(I149)+2)))))</f>
        <v/>
      </c>
      <c r="AH149" s="75" t="str">
        <f aca="false">IF($B150="X","",IF(J149="","",IF(J149="-0",0,IF(VALUE(J149)&lt;0,ABS(VALUE(J149)),IF(AND(VALUE(J149)&gt;=0,VALUE(J149)&lt;=9),11,VALUE(J149)+2)))))</f>
        <v/>
      </c>
      <c r="AI149" s="75" t="str">
        <f aca="false">IF($B150="X","",IF(K149="","",IF(K149="-0",0,IF(VALUE(K149)&lt;0,ABS(VALUE(K149)),IF(AND(VALUE(K149)&gt;=0,VALUE(K149)&lt;=9),11,VALUE(K149)+2)))))</f>
        <v/>
      </c>
      <c r="AJ149" s="76" t="str">
        <f aca="false">IF($B150="X","",IF(L149="","",IF(L149="-0",0,IF(VALUE(L149)&lt;0,ABS(VALUE(L149)),IF(AND(VALUE(L149)&gt;=0,VALUE(L149)&lt;=9),11,VALUE(L149)+2)))))</f>
        <v/>
      </c>
      <c r="AK149" s="74" t="str">
        <f aca="false">IF($B152="X","",IF(M149="","",IF(M149="-0",0,IF(VALUE(M149)&lt;0,ABS(VALUE(M149)),IF(AND(VALUE(M149)&gt;=0,VALUE(M149)&lt;=9),11,VALUE(M149)+2)))))</f>
        <v/>
      </c>
      <c r="AL149" s="75" t="str">
        <f aca="false">IF($B152="X","",IF(N149="","",IF(N149="-0",0,IF(VALUE(N149)&lt;0,ABS(VALUE(N149)),IF(AND(VALUE(N149)&gt;=0,VALUE(N149)&lt;=9),11,VALUE(N149)+2)))))</f>
        <v/>
      </c>
      <c r="AM149" s="75" t="str">
        <f aca="false">IF($B152="X","",IF(O149="","",IF(O149="-0",0,IF(VALUE(O149)&lt;0,ABS(VALUE(O149)),IF(AND(VALUE(O149)&gt;=0,VALUE(O149)&lt;=9),11,VALUE(O149)+2)))))</f>
        <v/>
      </c>
      <c r="AN149" s="75" t="str">
        <f aca="false">IF($B152="X","",IF(P149="","",IF(P149="-0",0,IF(VALUE(P149)&lt;0,ABS(VALUE(P149)),IF(AND(VALUE(P149)&gt;=0,VALUE(P149)&lt;=9),11,VALUE(P149)+2)))))</f>
        <v/>
      </c>
      <c r="AO149" s="76" t="str">
        <f aca="false">IF($B152="X","",IF(Q149="","",IF(Q149="-0",0,IF(VALUE(Q149)&lt;0,ABS(VALUE(Q149)),IF(AND(VALUE(Q149)&gt;=0,VALUE(Q149)&lt;=9),11,VALUE(Q149)+2)))))</f>
        <v/>
      </c>
      <c r="AP149" s="74" t="str">
        <f aca="false">IF($B154="X","",IF(R149="","",IF(R149="-0",0,IF(VALUE(R149)&lt;0,ABS(VALUE(R149)),IF(AND(VALUE(R149)&gt;=0,VALUE(R149)&lt;=9),11,VALUE(R149)+2)))))</f>
        <v/>
      </c>
      <c r="AQ149" s="75" t="str">
        <f aca="false">IF($B154="X","",IF(S149="","",IF(S149="-0",0,IF(VALUE(S149)&lt;0,ABS(VALUE(S149)),IF(AND(VALUE(S149)&gt;=0,VALUE(S149)&lt;=9),11,VALUE(S149)+2)))))</f>
        <v/>
      </c>
      <c r="AR149" s="75" t="str">
        <f aca="false">IF($B154="X","",IF(T149="","",IF(T149="-0",0,IF(VALUE(T149)&lt;0,ABS(VALUE(T149)),IF(AND(VALUE(T149)&gt;=0,VALUE(T149)&lt;=9),11,VALUE(T149)+2)))))</f>
        <v/>
      </c>
      <c r="AS149" s="75" t="str">
        <f aca="false">IF($B154="X","",IF(U149="","",IF(U149="-0",0,IF(VALUE(U149)&lt;0,ABS(VALUE(U149)),IF(AND(VALUE(U149)&gt;=0,VALUE(U149)&lt;=9),11,VALUE(U149)+2)))))</f>
        <v/>
      </c>
      <c r="AT149" s="76" t="str">
        <f aca="false">IF($B154="X","",IF(V149="","",IF(V149="-0",0,IF(VALUE(V149)&lt;0,ABS(VALUE(V149)),IF(AND(VALUE(V149)&gt;=0,VALUE(V149)&lt;=9),11,VALUE(V149)+2)))))</f>
        <v/>
      </c>
      <c r="AU149" s="74" t="str">
        <f aca="false">IF($B156="X","",IF(W149="","",IF(W149="-0",0,IF(VALUE(W149)&lt;0,ABS(VALUE(W149)),IF(AND(VALUE(W149)&gt;=0,VALUE(W149)&lt;=9),11,VALUE(W149)+2)))))</f>
        <v/>
      </c>
      <c r="AV149" s="75" t="str">
        <f aca="false">IF($B156="X","",IF(X149="","",IF(X149="-0",0,IF(VALUE(X149)&lt;0,ABS(VALUE(X149)),IF(AND(VALUE(X149)&gt;=0,VALUE(X149)&lt;=9),11,VALUE(X149)+2)))))</f>
        <v/>
      </c>
      <c r="AW149" s="75" t="str">
        <f aca="false">IF($B156="X","",IF(Y149="","",IF(Y149="-0",0,IF(VALUE(Y149)&lt;0,ABS(VALUE(Y149)),IF(AND(VALUE(Y149)&gt;=0,VALUE(Y149)&lt;=9),11,VALUE(Y149)+2)))))</f>
        <v/>
      </c>
      <c r="AX149" s="75" t="str">
        <f aca="false">IF($B156="X","",IF(Z149="","",IF(Z149="-0",0,IF(VALUE(Z149)&lt;0,ABS(VALUE(Z149)),IF(AND(VALUE(Z149)&gt;=0,VALUE(Z149)&lt;=9),11,VALUE(Z149)+2)))))</f>
        <v/>
      </c>
      <c r="AY149" s="76" t="str">
        <f aca="false">IF($B156="X","",IF(AA149="","",IF(AA149="-0",0,IF(VALUE(AA149)&lt;0,ABS(VALUE(AA149)),IF(AND(VALUE(AA149)&gt;=0,VALUE(AA149)&lt;=9),11,VALUE(AA149)+2)))))</f>
        <v/>
      </c>
      <c r="AZ149" s="77" t="str">
        <f aca="false">IF($B150="X","",IF(H149="","",IF(H149="-0",11,IF(VALUE(H149)&lt;-9,ABS(VALUE(H149))+2,IF(AND(VALUE(H149)&lt;0,VALUE(H149)&gt;=-9),11,VALUE(H149))))))</f>
        <v/>
      </c>
      <c r="BA149" s="78" t="str">
        <f aca="false">IF($B150="X","",IF(I149="","",IF(I149="-0",11,IF(VALUE(I149)&lt;-9,ABS(VALUE(I149))+2,IF(AND(VALUE(I149)&lt;0,VALUE(I149)&gt;=-9),11,VALUE(I149))))))</f>
        <v/>
      </c>
      <c r="BB149" s="78" t="str">
        <f aca="false">IF($B150="X","",IF(J149="","",IF(J149="-0",11,IF(VALUE(J149)&lt;-9,ABS(VALUE(J149))+2,IF(AND(VALUE(J149)&lt;0,VALUE(J149)&gt;=-9),11,VALUE(J149))))))</f>
        <v/>
      </c>
      <c r="BC149" s="78" t="str">
        <f aca="false">IF($B150="X","",IF(K149="","",IF(K149="-0",11,IF(VALUE(K149)&lt;-9,ABS(VALUE(K149))+2,IF(AND(VALUE(K149)&lt;0,VALUE(K149)&gt;=-9),11,VALUE(K149))))))</f>
        <v/>
      </c>
      <c r="BD149" s="79" t="str">
        <f aca="false">IF($B150="X","",IF(L149="","",IF(L149="-0",11,IF(VALUE(L149)&lt;-9,ABS(VALUE(L149))+2,IF(AND(VALUE(L149)&lt;0,VALUE(L149)&gt;=-9),11,VALUE(L149))))))</f>
        <v/>
      </c>
      <c r="BE149" s="77" t="str">
        <f aca="false">IF($B152="X","",IF(M149="","",IF(M149="-0",11,IF(VALUE(M149)&lt;-9,ABS(VALUE(M149))+2,IF(AND(VALUE(M149)&lt;0,VALUE(M149)&gt;=-9),11,VALUE(M149))))))</f>
        <v/>
      </c>
      <c r="BF149" s="78" t="str">
        <f aca="false">IF($B152="X","",IF(N149="","",IF(N149="-0",11,IF(VALUE(N149)&lt;-9,ABS(VALUE(N149))+2,IF(AND(VALUE(N149)&lt;0,VALUE(N149)&gt;=-9),11,VALUE(N149))))))</f>
        <v/>
      </c>
      <c r="BG149" s="78" t="str">
        <f aca="false">IF($B152="X","",IF(O149="","",IF(O149="-0",11,IF(VALUE(O149)&lt;-9,ABS(VALUE(O149))+2,IF(AND(VALUE(O149)&lt;0,VALUE(O149)&gt;=-9),11,VALUE(O149))))))</f>
        <v/>
      </c>
      <c r="BH149" s="78" t="str">
        <f aca="false">IF($B152="X","",IF(P149="","",IF(P149="-0",11,IF(VALUE(P149)&lt;-9,ABS(VALUE(P149))+2,IF(AND(VALUE(P149)&lt;0,VALUE(P149)&gt;=-9),11,VALUE(P149))))))</f>
        <v/>
      </c>
      <c r="BI149" s="80" t="str">
        <f aca="false">IF($B152="X","",IF(Q149="","",IF(Q149="-0",11,IF(VALUE(Q149)&lt;-9,ABS(VALUE(Q149))+2,IF(AND(VALUE(Q149)&lt;0,VALUE(Q149)&gt;=-9),11,VALUE(Q149))))))</f>
        <v/>
      </c>
      <c r="BJ149" s="81" t="str">
        <f aca="false">IF($B154="X","",IF(R149="","",IF(R149="-0",11,IF(VALUE(R149)&lt;-9,ABS(VALUE(R149))+2,IF(AND(VALUE(R149)&lt;0,VALUE(R149)&gt;=-9),11,VALUE(R149))))))</f>
        <v/>
      </c>
      <c r="BK149" s="82" t="str">
        <f aca="false">IF($B154="X","",IF(S149="","",IF(S149="-0",11,IF(VALUE(S149)&lt;-9,ABS(VALUE(S149))+2,IF(AND(VALUE(S149)&lt;0,VALUE(S149)&gt;=-9),11,VALUE(S149))))))</f>
        <v/>
      </c>
      <c r="BL149" s="82" t="str">
        <f aca="false">IF($B154="X","",IF(T149="","",IF(T149="-0",11,IF(VALUE(T149)&lt;-9,ABS(VALUE(T149))+2,IF(AND(VALUE(T149)&lt;0,VALUE(T149)&gt;=-9),11,VALUE(T149))))))</f>
        <v/>
      </c>
      <c r="BM149" s="82" t="str">
        <f aca="false">IF($B154="X","",IF(U149="","",IF(U149="-0",11,IF(VALUE(U149)&lt;-9,ABS(VALUE(U149))+2,IF(AND(VALUE(U149)&lt;0,VALUE(U149)&gt;=-9),11,VALUE(U149))))))</f>
        <v/>
      </c>
      <c r="BN149" s="80" t="str">
        <f aca="false">IF($B154="X","",IF(V149="","",IF(V149="-0",11,IF(VALUE(V149)&lt;-9,ABS(VALUE(V149))+2,IF(AND(VALUE(V149)&lt;0,VALUE(V149)&gt;=-9),11,VALUE(V149))))))</f>
        <v/>
      </c>
      <c r="BO149" s="81" t="str">
        <f aca="false">IF($B156="X","",IF(W149="","",IF(W149="-0",11,IF(VALUE(W149)&lt;-9,ABS(VALUE(W149))+2,IF(AND(VALUE(W149)&lt;0,VALUE(W149)&gt;=-9),11,VALUE(W149))))))</f>
        <v/>
      </c>
      <c r="BP149" s="82" t="str">
        <f aca="false">IF($B156="X","",IF(X149="","",IF(X149="-0",11,IF(VALUE(X149)&lt;-9,ABS(VALUE(X149))+2,IF(AND(VALUE(X149)&lt;0,VALUE(X149)&gt;=-9),11,VALUE(X149))))))</f>
        <v/>
      </c>
      <c r="BQ149" s="82" t="str">
        <f aca="false">IF($B156="X","",IF(Y149="","",IF(Y149="-0",11,IF(VALUE(Y149)&lt;-9,ABS(VALUE(Y149))+2,IF(AND(VALUE(Y149)&lt;0,VALUE(Y149)&gt;=-9),11,VALUE(Y149))))))</f>
        <v/>
      </c>
      <c r="BR149" s="82" t="str">
        <f aca="false">IF($B156="X","",IF(Z149="","",IF(Z149="-0",11,IF(VALUE(Z149)&lt;-9,ABS(VALUE(Z149))+2,IF(AND(VALUE(Z149)&lt;0,VALUE(Z149)&gt;=-9),11,VALUE(Z149))))))</f>
        <v/>
      </c>
      <c r="BS149" s="80" t="str">
        <f aca="false">IF($B156="X","",IF(AA149="","",IF(AA149="-0",11,IF(VALUE(AA149)&lt;-9,ABS(VALUE(AA149))+2,IF(AND(VALUE(AA149)&lt;0,VALUE(AA149)&gt;=-9),11,VALUE(AA149))))))</f>
        <v/>
      </c>
      <c r="BU149" s="83" t="n">
        <f aca="false">SUM(AF148:AI148)</f>
        <v>0</v>
      </c>
      <c r="BV149" s="80" t="n">
        <f aca="false">SUM(AJ148:AM148)</f>
        <v>0</v>
      </c>
      <c r="BW149" s="83" t="n">
        <f aca="false">SUM(AF149:AY149)</f>
        <v>0</v>
      </c>
      <c r="BX149" s="80" t="n">
        <f aca="false">SUM(AZ149:BS149)</f>
        <v>0</v>
      </c>
      <c r="CE149" s="5" t="n">
        <f aca="false">AD148</f>
        <v>3</v>
      </c>
    </row>
    <row r="150" customFormat="false" ht="12.75" hidden="true" customHeight="true" outlineLevel="0" collapsed="false">
      <c r="A150" s="142" t="n">
        <f aca="false">'[1]Los 1.st.'!X29</f>
        <v>0</v>
      </c>
      <c r="B150" s="31"/>
      <c r="C150" s="97" t="n">
        <f aca="false">K148</f>
        <v>0</v>
      </c>
      <c r="D150" s="97"/>
      <c r="E150" s="98" t="s">
        <v>110</v>
      </c>
      <c r="F150" s="99" t="n">
        <f aca="false">H148</f>
        <v>0</v>
      </c>
      <c r="G150" s="99"/>
      <c r="H150" s="128"/>
      <c r="I150" s="128"/>
      <c r="J150" s="129"/>
      <c r="K150" s="130"/>
      <c r="L150" s="130"/>
      <c r="M150" s="131"/>
      <c r="N150" s="131"/>
      <c r="O150" s="132" t="s">
        <v>110</v>
      </c>
      <c r="P150" s="133"/>
      <c r="Q150" s="133"/>
      <c r="R150" s="131"/>
      <c r="S150" s="131"/>
      <c r="T150" s="132" t="s">
        <v>110</v>
      </c>
      <c r="U150" s="133"/>
      <c r="V150" s="133"/>
      <c r="W150" s="131"/>
      <c r="X150" s="131"/>
      <c r="Y150" s="132" t="s">
        <v>110</v>
      </c>
      <c r="Z150" s="133"/>
      <c r="AA150" s="133"/>
      <c r="AB150" s="41" t="n">
        <f aca="false">IF(B150="x","",AX148*2+AY148)</f>
        <v>0</v>
      </c>
      <c r="AC150" s="102" t="str">
        <f aca="false">IF(B150="x","",BU151&amp;":"&amp;BV151)</f>
        <v>0:0</v>
      </c>
      <c r="AD150" s="43" t="n">
        <v>1</v>
      </c>
      <c r="AL150" s="5"/>
      <c r="AM150" s="5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O150" s="5"/>
      <c r="BP150" s="7"/>
      <c r="BQ150" s="7"/>
      <c r="BR150" s="7"/>
      <c r="BS150" s="7"/>
      <c r="BU150" s="8"/>
      <c r="CE150" s="5" t="n">
        <f aca="false">AD150</f>
        <v>1</v>
      </c>
    </row>
    <row r="151" customFormat="false" ht="13.65" hidden="true" customHeight="true" outlineLevel="0" collapsed="false">
      <c r="A151" s="142"/>
      <c r="B151" s="31"/>
      <c r="C151" s="103" t="str">
        <f aca="false">IF(H149="","",IF(MID(H149,1,1)="-",MID(H149,2,2),"-"&amp;H149))</f>
        <v/>
      </c>
      <c r="D151" s="104" t="str">
        <f aca="false">IF(I149="","",IF(MID(I149,1,1)="-",MID(I149,2,2),"-"&amp;I149))</f>
        <v/>
      </c>
      <c r="E151" s="104" t="str">
        <f aca="false">IF(J149="","",IF(MID(J149,1,1)="-",MID(J149,2,2),"-"&amp;J149))</f>
        <v/>
      </c>
      <c r="F151" s="104" t="str">
        <f aca="false">IF(K149="","",IF(MID(K149,1,1)="-",MID(K149,2,2),"-"&amp;K149))</f>
        <v/>
      </c>
      <c r="G151" s="105" t="str">
        <f aca="false">IF(L149="","",IF(MID(L149,1,1)="-",MID(L149,2,2),"-"&amp;L149))</f>
        <v/>
      </c>
      <c r="H151" s="134"/>
      <c r="I151" s="135"/>
      <c r="J151" s="135"/>
      <c r="K151" s="135"/>
      <c r="L151" s="136"/>
      <c r="M151" s="137"/>
      <c r="N151" s="138"/>
      <c r="O151" s="138"/>
      <c r="P151" s="138"/>
      <c r="Q151" s="139"/>
      <c r="R151" s="137"/>
      <c r="S151" s="138"/>
      <c r="T151" s="138"/>
      <c r="U151" s="138"/>
      <c r="V151" s="139"/>
      <c r="W151" s="137"/>
      <c r="X151" s="138"/>
      <c r="Y151" s="138"/>
      <c r="Z151" s="138"/>
      <c r="AA151" s="139"/>
      <c r="AB151" s="41"/>
      <c r="AC151" s="140" t="str">
        <f aca="false">BW151&amp;":"&amp;BX151</f>
        <v>0:0</v>
      </c>
      <c r="AD151" s="43"/>
      <c r="AF151" s="83" t="str">
        <f aca="false">IF($B148="X","",IF(C151="","",IF(C151="-0",0,IF(VALUE(C151)&lt;0,ABS(VALUE(C151)),IF(AND(VALUE(C151)&gt;=0,VALUE(C151)&lt;=9),11,VALUE(C151)+2)))))</f>
        <v/>
      </c>
      <c r="AG151" s="91" t="str">
        <f aca="false">IF($B148="X","",IF(D151="","",IF(D151="-0",0,IF(VALUE(D151)&lt;0,ABS(VALUE(D151)),IF(AND(VALUE(D151)&gt;=0,VALUE(D151)&lt;=9),11,VALUE(D151)+2)))))</f>
        <v/>
      </c>
      <c r="AH151" s="91" t="str">
        <f aca="false">IF($B148="X","",IF(E151="","",IF(E151="-0",0,IF(VALUE(E151)&lt;0,ABS(VALUE(E151)),IF(AND(VALUE(E151)&gt;=0,VALUE(E151)&lt;=9),11,VALUE(E151)+2)))))</f>
        <v/>
      </c>
      <c r="AI151" s="91" t="str">
        <f aca="false">IF($B148="X","",IF(F151="","",IF(F151="-0",0,IF(VALUE(F151)&lt;0,ABS(VALUE(F151)),IF(AND(VALUE(F151)&gt;=0,VALUE(F151)&lt;=9),11,VALUE(F151)+2)))))</f>
        <v/>
      </c>
      <c r="AJ151" s="92" t="str">
        <f aca="false">IF($B148="X","",IF(G151="","",IF(G151="-0",0,IF(VALUE(G151)&lt;0,ABS(VALUE(G151)),IF(AND(VALUE(G151)&gt;=0,VALUE(G151)&lt;=9),11,VALUE(G151)+2)))))</f>
        <v/>
      </c>
      <c r="AK151" s="83" t="str">
        <f aca="false">IF($B152="X","",IF(M151="","",IF(M151="-0",0,IF(VALUE(M151)&lt;0,ABS(VALUE(M151)),IF(AND(VALUE(M151)&gt;=0,VALUE(M151)&lt;=9),11,VALUE(M151)+2)))))</f>
        <v/>
      </c>
      <c r="AL151" s="91" t="str">
        <f aca="false">IF($B152="X","",IF(N151="","",IF(N151="-0",0,IF(VALUE(N151)&lt;0,ABS(VALUE(N151)),IF(AND(VALUE(N151)&gt;=0,VALUE(N151)&lt;=9),11,VALUE(N151)+2)))))</f>
        <v/>
      </c>
      <c r="AM151" s="91" t="str">
        <f aca="false">IF($B152="X","",IF(O151="","",IF(O151="-0",0,IF(VALUE(O151)&lt;0,ABS(VALUE(O151)),IF(AND(VALUE(O151)&gt;=0,VALUE(O151)&lt;=9),11,VALUE(O151)+2)))))</f>
        <v/>
      </c>
      <c r="AN151" s="91" t="str">
        <f aca="false">IF($B152="X","",IF(P151="","",IF(P151="-0",0,IF(VALUE(P151)&lt;0,ABS(VALUE(P151)),IF(AND(VALUE(P151)&gt;=0,VALUE(P151)&lt;=9),11,VALUE(P151)+2)))))</f>
        <v/>
      </c>
      <c r="AO151" s="92" t="str">
        <f aca="false">IF($B152="X","",IF(Q151="","",IF(Q151="-0",0,IF(VALUE(Q151)&lt;0,ABS(VALUE(Q151)),IF(AND(VALUE(Q151)&gt;=0,VALUE(Q151)&lt;=9),11,VALUE(Q151)+2)))))</f>
        <v/>
      </c>
      <c r="AP151" s="83" t="str">
        <f aca="false">IF($B154="X","",IF(R151="","",IF(R151="-0",0,IF(VALUE(R151)&lt;0,ABS(VALUE(R151)),IF(AND(VALUE(R151)&gt;=0,VALUE(R151)&lt;=9),11,VALUE(R151)+2)))))</f>
        <v/>
      </c>
      <c r="AQ151" s="91" t="str">
        <f aca="false">IF($B154="X","",IF(S151="","",IF(S151="-0",0,IF(VALUE(S151)&lt;0,ABS(VALUE(S151)),IF(AND(VALUE(S151)&gt;=0,VALUE(S151)&lt;=9),11,VALUE(S151)+2)))))</f>
        <v/>
      </c>
      <c r="AR151" s="91" t="str">
        <f aca="false">IF($B154="X","",IF(T151="","",IF(T151="-0",0,IF(VALUE(T151)&lt;0,ABS(VALUE(T151)),IF(AND(VALUE(T151)&gt;=0,VALUE(T151)&lt;=9),11,VALUE(T151)+2)))))</f>
        <v/>
      </c>
      <c r="AS151" s="91" t="str">
        <f aca="false">IF($B154="X","",IF(U151="","",IF(U151="-0",0,IF(VALUE(U151)&lt;0,ABS(VALUE(U151)),IF(AND(VALUE(U151)&gt;=0,VALUE(U151)&lt;=9),11,VALUE(U151)+2)))))</f>
        <v/>
      </c>
      <c r="AT151" s="92" t="str">
        <f aca="false">IF($B154="X","",IF(V151="","",IF(V151="-0",0,IF(VALUE(V151)&lt;0,ABS(VALUE(V151)),IF(AND(VALUE(V151)&gt;=0,VALUE(V151)&lt;=9),11,VALUE(V151)+2)))))</f>
        <v/>
      </c>
      <c r="AU151" s="83" t="str">
        <f aca="false">IF($B156="X","",IF(W151="","",IF(W151="-0",0,IF(VALUE(W151)&lt;0,ABS(VALUE(W151)),IF(AND(VALUE(W151)&gt;=0,VALUE(W151)&lt;=9),11,VALUE(W151)+2)))))</f>
        <v/>
      </c>
      <c r="AV151" s="91" t="str">
        <f aca="false">IF($B156="X","",IF(X151="","",IF(X151="-0",0,IF(VALUE(X151)&lt;0,ABS(VALUE(X151)),IF(AND(VALUE(X151)&gt;=0,VALUE(X151)&lt;=9),11,VALUE(X151)+2)))))</f>
        <v/>
      </c>
      <c r="AW151" s="91" t="str">
        <f aca="false">IF($B156="X","",IF(Y151="","",IF(Y151="-0",0,IF(VALUE(Y151)&lt;0,ABS(VALUE(Y151)),IF(AND(VALUE(Y151)&gt;=0,VALUE(Y151)&lt;=9),11,VALUE(Y151)+2)))))</f>
        <v/>
      </c>
      <c r="AX151" s="91" t="str">
        <f aca="false">IF($B156="X","",IF(Z151="","",IF(Z151="-0",0,IF(VALUE(Z151)&lt;0,ABS(VALUE(Z151)),IF(AND(VALUE(Z151)&gt;=0,VALUE(Z151)&lt;=9),11,VALUE(Z151)+2)))))</f>
        <v/>
      </c>
      <c r="AY151" s="92" t="str">
        <f aca="false">IF($B156="X","",IF(AA151="","",IF(AA151="-0",0,IF(VALUE(AA151)&lt;0,ABS(VALUE(AA151)),IF(AND(VALUE(AA151)&gt;=0,VALUE(AA151)&lt;=9),11,VALUE(AA151)+2)))))</f>
        <v/>
      </c>
      <c r="AZ151" s="81" t="str">
        <f aca="false">IF($B148="X","",IF(C151="","",IF(C151="-0",11,IF(VALUE(C151)&lt;-9,ABS(VALUE(C151))+2,IF(AND(VALUE(C151)&lt;0,VALUE(C151)&gt;=-9),11,VALUE(C151))))))</f>
        <v/>
      </c>
      <c r="BA151" s="82" t="str">
        <f aca="false">IF($B148="X","",IF(D151="","",IF(D151="-0",11,IF(VALUE(D151)&lt;-9,ABS(VALUE(D151))+2,IF(AND(VALUE(D151)&lt;0,VALUE(D151)&gt;=-9),11,VALUE(D151))))))</f>
        <v/>
      </c>
      <c r="BB151" s="82" t="str">
        <f aca="false">IF($B148="X","",IF(E151="","",IF(E151="-0",11,IF(VALUE(E151)&lt;-9,ABS(VALUE(E151))+2,IF(AND(VALUE(E151)&lt;0,VALUE(E151)&gt;=-9),11,VALUE(E151))))))</f>
        <v/>
      </c>
      <c r="BC151" s="82" t="str">
        <f aca="false">IF($B148="X","",IF(F151="","",IF(F151="-0",11,IF(VALUE(F151)&lt;-9,ABS(VALUE(F151))+2,IF(AND(VALUE(F151)&lt;0,VALUE(F151)&gt;=-9),11,VALUE(F151))))))</f>
        <v/>
      </c>
      <c r="BD151" s="80" t="str">
        <f aca="false">IF($B148="X","",IF(G151="","",IF(G151="-0",11,IF(VALUE(G151)&lt;-9,ABS(VALUE(G151))+2,IF(AND(VALUE(G151)&lt;0,VALUE(G151)&gt;=-9),11,VALUE(G151))))))</f>
        <v/>
      </c>
      <c r="BE151" s="81" t="str">
        <f aca="false">IF($B152="X","",IF(M151="","",IF(M151="-0",11,IF(VALUE(M151)&lt;-9,ABS(VALUE(M151))+2,IF(AND(VALUE(M151)&lt;0,VALUE(M151)&gt;=-9),11,VALUE(M151))))))</f>
        <v/>
      </c>
      <c r="BF151" s="82" t="str">
        <f aca="false">IF($B152="X","",IF(N151="","",IF(N151="-0",11,IF(VALUE(N151)&lt;-9,ABS(VALUE(N151))+2,IF(AND(VALUE(N151)&lt;0,VALUE(N151)&gt;=-9),11,VALUE(N151))))))</f>
        <v/>
      </c>
      <c r="BG151" s="82" t="str">
        <f aca="false">IF($B152="X","",IF(O151="","",IF(O151="-0",11,IF(VALUE(O151)&lt;-9,ABS(VALUE(O151))+2,IF(AND(VALUE(O151)&lt;0,VALUE(O151)&gt;=-9),11,VALUE(O151))))))</f>
        <v/>
      </c>
      <c r="BH151" s="82" t="str">
        <f aca="false">IF($B152="X","",IF(P151="","",IF(P151="-0",11,IF(VALUE(P151)&lt;-9,ABS(VALUE(P151))+2,IF(AND(VALUE(P151)&lt;0,VALUE(P151)&gt;=-9),11,VALUE(P151))))))</f>
        <v/>
      </c>
      <c r="BI151" s="80" t="str">
        <f aca="false">IF($B152="X","",IF(Q151="","",IF(Q151="-0",11,IF(VALUE(Q151)&lt;-9,ABS(VALUE(Q151))+2,IF(AND(VALUE(Q151)&lt;0,VALUE(Q151)&gt;=-9),11,VALUE(Q151))))))</f>
        <v/>
      </c>
      <c r="BJ151" s="81" t="str">
        <f aca="false">IF($B154="X","",IF(R151="","",IF(R151="-0",11,IF(VALUE(R151)&lt;-9,ABS(VALUE(R151))+2,IF(AND(VALUE(R151)&lt;0,VALUE(R151)&gt;=-9),11,VALUE(R151))))))</f>
        <v/>
      </c>
      <c r="BK151" s="82" t="str">
        <f aca="false">IF($B154="X","",IF(S151="","",IF(S151="-0",11,IF(VALUE(S151)&lt;-9,ABS(VALUE(S151))+2,IF(AND(VALUE(S151)&lt;0,VALUE(S151)&gt;=-9),11,VALUE(S151))))))</f>
        <v/>
      </c>
      <c r="BL151" s="82" t="str">
        <f aca="false">IF($B154="X","",IF(T151="","",IF(T151="-0",11,IF(VALUE(T151)&lt;-9,ABS(VALUE(T151))+2,IF(AND(VALUE(T151)&lt;0,VALUE(T151)&gt;=-9),11,VALUE(T151))))))</f>
        <v/>
      </c>
      <c r="BM151" s="82" t="str">
        <f aca="false">IF($B154="X","",IF(U151="","",IF(U151="-0",11,IF(VALUE(U151)&lt;-9,ABS(VALUE(U151))+2,IF(AND(VALUE(U151)&lt;0,VALUE(U151)&gt;=-9),11,VALUE(U151))))))</f>
        <v/>
      </c>
      <c r="BN151" s="80" t="str">
        <f aca="false">IF($B154="X","",IF(V151="","",IF(V151="-0",11,IF(VALUE(V151)&lt;-9,ABS(VALUE(V151))+2,IF(AND(VALUE(V151)&lt;0,VALUE(V151)&gt;=-9),11,VALUE(V151))))))</f>
        <v/>
      </c>
      <c r="BO151" s="81" t="str">
        <f aca="false">IF($B156="X","",IF(W151="","",IF(W151="-0",11,IF(VALUE(W151)&lt;-9,ABS(VALUE(W151))+2,IF(AND(VALUE(W151)&lt;0,VALUE(W151)&gt;=-9),11,VALUE(W151))))))</f>
        <v/>
      </c>
      <c r="BP151" s="82" t="str">
        <f aca="false">IF($B156="X","",IF(X151="","",IF(X151="-0",11,IF(VALUE(X151)&lt;-9,ABS(VALUE(X151))+2,IF(AND(VALUE(X151)&lt;0,VALUE(X151)&gt;=-9),11,VALUE(X151))))))</f>
        <v/>
      </c>
      <c r="BQ151" s="82" t="str">
        <f aca="false">IF($B156="X","",IF(Y151="","",IF(Y151="-0",11,IF(VALUE(Y151)&lt;-9,ABS(VALUE(Y151))+2,IF(AND(VALUE(Y151)&lt;0,VALUE(Y151)&gt;=-9),11,VALUE(Y151))))))</f>
        <v/>
      </c>
      <c r="BR151" s="82" t="str">
        <f aca="false">IF($B156="X","",IF(Z151="","",IF(Z151="-0",11,IF(VALUE(Z151)&lt;-9,ABS(VALUE(Z151))+2,IF(AND(VALUE(Z151)&lt;0,VALUE(Z151)&gt;=-9),11,VALUE(Z151))))))</f>
        <v/>
      </c>
      <c r="BS151" s="80" t="str">
        <f aca="false">IF($B156="X","",IF(AA151="","",IF(AA151="-0",11,IF(VALUE(AA151)&lt;-9,ABS(VALUE(AA151))+2,IF(AND(VALUE(AA151)&lt;0,VALUE(AA151)&gt;=-9),11,VALUE(AA151))))))</f>
        <v/>
      </c>
      <c r="BU151" s="83" t="n">
        <f aca="false">SUM(AP148:AS148)</f>
        <v>0</v>
      </c>
      <c r="BV151" s="80" t="n">
        <f aca="false">SUM(AT148:AW148)</f>
        <v>0</v>
      </c>
      <c r="BW151" s="83" t="n">
        <f aca="false">IF(B150="x","",SUM(AF151:AY151))</f>
        <v>0</v>
      </c>
      <c r="BX151" s="80" t="n">
        <f aca="false">IF(B150="x","",SUM(AZ151:BS151))</f>
        <v>0</v>
      </c>
      <c r="CE151" s="5" t="n">
        <f aca="false">AD150</f>
        <v>1</v>
      </c>
    </row>
    <row r="152" customFormat="false" ht="12.75" hidden="true" customHeight="true" outlineLevel="0" collapsed="false">
      <c r="A152" s="142" t="n">
        <f aca="false">'[1]Los 1.st.'!X31</f>
        <v>0</v>
      </c>
      <c r="B152" s="31"/>
      <c r="C152" s="97" t="n">
        <f aca="false">P148</f>
        <v>0</v>
      </c>
      <c r="D152" s="97"/>
      <c r="E152" s="98" t="s">
        <v>110</v>
      </c>
      <c r="F152" s="99" t="n">
        <f aca="false">M148</f>
        <v>0</v>
      </c>
      <c r="G152" s="99"/>
      <c r="H152" s="97" t="n">
        <f aca="false">P150</f>
        <v>0</v>
      </c>
      <c r="I152" s="97"/>
      <c r="J152" s="98" t="s">
        <v>110</v>
      </c>
      <c r="K152" s="99" t="n">
        <f aca="false">M150</f>
        <v>0</v>
      </c>
      <c r="L152" s="99"/>
      <c r="M152" s="128"/>
      <c r="N152" s="128"/>
      <c r="O152" s="129"/>
      <c r="P152" s="130"/>
      <c r="Q152" s="130"/>
      <c r="R152" s="131"/>
      <c r="S152" s="131"/>
      <c r="T152" s="132" t="s">
        <v>110</v>
      </c>
      <c r="U152" s="133"/>
      <c r="V152" s="133"/>
      <c r="W152" s="131"/>
      <c r="X152" s="131"/>
      <c r="Y152" s="132" t="s">
        <v>110</v>
      </c>
      <c r="Z152" s="133"/>
      <c r="AA152" s="133"/>
      <c r="AB152" s="41" t="n">
        <f aca="false">IF(B152="x","",BH148*2+BI148)</f>
        <v>0</v>
      </c>
      <c r="AC152" s="102" t="str">
        <f aca="false">IF(B152="x","",BU153&amp;":"&amp;BV153)</f>
        <v>0:0</v>
      </c>
      <c r="AD152" s="43" t="n">
        <v>2</v>
      </c>
      <c r="AL152" s="5"/>
      <c r="AM152" s="5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O152" s="5"/>
      <c r="BP152" s="7"/>
      <c r="BQ152" s="7"/>
      <c r="BR152" s="7"/>
      <c r="BS152" s="7"/>
      <c r="BU152" s="8"/>
      <c r="CE152" s="5" t="n">
        <f aca="false">AD152</f>
        <v>2</v>
      </c>
    </row>
    <row r="153" customFormat="false" ht="13.65" hidden="true" customHeight="true" outlineLevel="0" collapsed="false">
      <c r="A153" s="142"/>
      <c r="B153" s="31"/>
      <c r="C153" s="103" t="str">
        <f aca="false">IF(M149="","",IF(MID(M149,1,1)="-",MID(M149,2,2),"-"&amp;M149))</f>
        <v/>
      </c>
      <c r="D153" s="104" t="str">
        <f aca="false">IF(N149="","",IF(MID(N149,1,1)="-",MID(N149,2,2),"-"&amp;N149))</f>
        <v/>
      </c>
      <c r="E153" s="104" t="str">
        <f aca="false">IF(O149="","",IF(MID(O149,1,1)="-",MID(O149,2,2),"-"&amp;O149))</f>
        <v/>
      </c>
      <c r="F153" s="104" t="str">
        <f aca="false">IF(P149="","",IF(MID(P149,1,1)="-",MID(P149,2,2),"-"&amp;P149))</f>
        <v/>
      </c>
      <c r="G153" s="105" t="str">
        <f aca="false">IF(Q149="","",IF(MID(Q149,1,1)="-",MID(Q149,2,2),"-"&amp;Q149))</f>
        <v/>
      </c>
      <c r="H153" s="103" t="str">
        <f aca="false">IF(M151="","",IF(MID(M151,1,1)="-",MID(M151,2,2),"-"&amp;M151))</f>
        <v/>
      </c>
      <c r="I153" s="104" t="str">
        <f aca="false">IF(N151="","",IF(MID(N151,1,1)="-",MID(N151,2,2),"-"&amp;N151))</f>
        <v/>
      </c>
      <c r="J153" s="104" t="str">
        <f aca="false">IF(O151="","",IF(MID(O151,1,1)="-",MID(O151,2,2),"-"&amp;O151))</f>
        <v/>
      </c>
      <c r="K153" s="104" t="str">
        <f aca="false">IF(P151="","",IF(MID(P151,1,1)="-",MID(P151,2,2),"-"&amp;P151))</f>
        <v/>
      </c>
      <c r="L153" s="105" t="str">
        <f aca="false">IF(Q151="","",IF(MID(Q151,1,1)="-",MID(Q151,2,2),"-"&amp;Q151))</f>
        <v/>
      </c>
      <c r="M153" s="134"/>
      <c r="N153" s="135"/>
      <c r="O153" s="135"/>
      <c r="P153" s="135"/>
      <c r="Q153" s="136"/>
      <c r="R153" s="137"/>
      <c r="S153" s="138"/>
      <c r="T153" s="138"/>
      <c r="U153" s="138"/>
      <c r="V153" s="139"/>
      <c r="W153" s="137"/>
      <c r="X153" s="138"/>
      <c r="Y153" s="138"/>
      <c r="Z153" s="138"/>
      <c r="AA153" s="139"/>
      <c r="AB153" s="41"/>
      <c r="AC153" s="107" t="str">
        <f aca="false">BW153&amp;":"&amp;BX153</f>
        <v>0:0</v>
      </c>
      <c r="AD153" s="43"/>
      <c r="AF153" s="83" t="str">
        <f aca="false">IF($B148="X","",IF(C153="","",IF(C153="-0",0,IF(VALUE(C153)&lt;0,ABS(VALUE(C153)),IF(AND(VALUE(C153)&gt;=0,VALUE(C153)&lt;=9),11,VALUE(C153)+2)))))</f>
        <v/>
      </c>
      <c r="AG153" s="91" t="str">
        <f aca="false">IF($B148="X","",IF(D153="","",IF(D153="-0",0,IF(VALUE(D153)&lt;0,ABS(VALUE(D153)),IF(AND(VALUE(D153)&gt;=0,VALUE(D153)&lt;=9),11,VALUE(D153)+2)))))</f>
        <v/>
      </c>
      <c r="AH153" s="91" t="str">
        <f aca="false">IF($B148="X","",IF(E153="","",IF(E153="-0",0,IF(VALUE(E153)&lt;0,ABS(VALUE(E153)),IF(AND(VALUE(E153)&gt;=0,VALUE(E153)&lt;=9),11,VALUE(E153)+2)))))</f>
        <v/>
      </c>
      <c r="AI153" s="91" t="str">
        <f aca="false">IF($B148="X","",IF(F153="","",IF(F153="-0",0,IF(VALUE(F153)&lt;0,ABS(VALUE(F153)),IF(AND(VALUE(F153)&gt;=0,VALUE(F153)&lt;=9),11,VALUE(F153)+2)))))</f>
        <v/>
      </c>
      <c r="AJ153" s="92" t="str">
        <f aca="false">IF($B148="X","",IF(G153="","",IF(G153="-0",0,IF(VALUE(G153)&lt;0,ABS(VALUE(G153)),IF(AND(VALUE(G153)&gt;=0,VALUE(G153)&lt;=9),11,VALUE(G153)+2)))))</f>
        <v/>
      </c>
      <c r="AK153" s="91" t="str">
        <f aca="false">IF($B150="X","",IF(H153="","",IF(H153="-0",0,IF(VALUE(H153)&lt;0,ABS(VALUE(H153)),IF(AND(VALUE(H153)&gt;=0,VALUE(H153)&lt;=9),11,VALUE(H153)+2)))))</f>
        <v/>
      </c>
      <c r="AL153" s="91" t="str">
        <f aca="false">IF($B150="X","",IF(I153="","",IF(I153="-0",0,IF(VALUE(I153)&lt;0,ABS(VALUE(I153)),IF(AND(VALUE(I153)&gt;=0,VALUE(I153)&lt;=9),11,VALUE(I153)+2)))))</f>
        <v/>
      </c>
      <c r="AM153" s="91" t="str">
        <f aca="false">IF($B150="X","",IF(J153="","",IF(J153="-0",0,IF(VALUE(J153)&lt;0,ABS(VALUE(J153)),IF(AND(VALUE(J153)&gt;=0,VALUE(J153)&lt;=9),11,VALUE(J153)+2)))))</f>
        <v/>
      </c>
      <c r="AN153" s="91" t="str">
        <f aca="false">IF($B150="X","",IF(K153="","",IF(K153="-0",0,IF(VALUE(K153)&lt;0,ABS(VALUE(K153)),IF(AND(VALUE(K153)&gt;=0,VALUE(K153)&lt;=9),11,VALUE(K153)+2)))))</f>
        <v/>
      </c>
      <c r="AO153" s="91" t="str">
        <f aca="false">IF($B150="X","",IF(L153="","",IF(L153="-0",0,IF(VALUE(L153)&lt;0,ABS(VALUE(L153)),IF(AND(VALUE(L153)&gt;=0,VALUE(L153)&lt;=9),11,VALUE(L153)+2)))))</f>
        <v/>
      </c>
      <c r="AP153" s="83" t="str">
        <f aca="false">IF($B154="X","",IF(R153="","",IF(R153="-0",0,IF(VALUE(R153)&lt;0,ABS(VALUE(R153)),IF(AND(VALUE(R153)&gt;=0,VALUE(R153)&lt;=9),11,VALUE(R153)+2)))))</f>
        <v/>
      </c>
      <c r="AQ153" s="91" t="str">
        <f aca="false">IF($B154="X","",IF(S153="","",IF(S153="-0",0,IF(VALUE(S153)&lt;0,ABS(VALUE(S153)),IF(AND(VALUE(S153)&gt;=0,VALUE(S153)&lt;=9),11,VALUE(S153)+2)))))</f>
        <v/>
      </c>
      <c r="AR153" s="91" t="str">
        <f aca="false">IF($B154="X","",IF(T153="","",IF(T153="-0",0,IF(VALUE(T153)&lt;0,ABS(VALUE(T153)),IF(AND(VALUE(T153)&gt;=0,VALUE(T153)&lt;=9),11,VALUE(T153)+2)))))</f>
        <v/>
      </c>
      <c r="AS153" s="91" t="str">
        <f aca="false">IF($B154="X","",IF(U153="","",IF(U153="-0",0,IF(VALUE(U153)&lt;0,ABS(VALUE(U153)),IF(AND(VALUE(U153)&gt;=0,VALUE(U153)&lt;=9),11,VALUE(U153)+2)))))</f>
        <v/>
      </c>
      <c r="AT153" s="92" t="str">
        <f aca="false">IF($B154="X","",IF(V153="","",IF(V153="-0",0,IF(VALUE(V153)&lt;0,ABS(VALUE(V153)),IF(AND(VALUE(V153)&gt;=0,VALUE(V153)&lt;=9),11,VALUE(V153)+2)))))</f>
        <v/>
      </c>
      <c r="AU153" s="83" t="str">
        <f aca="false">IF($B156="X","",IF(W153="","",IF(W153="-0",0,IF(VALUE(W153)&lt;0,ABS(VALUE(W153)),IF(AND(VALUE(W153)&gt;=0,VALUE(W153)&lt;=9),11,VALUE(W153)+2)))))</f>
        <v/>
      </c>
      <c r="AV153" s="91" t="str">
        <f aca="false">IF($B156="X","",IF(X153="","",IF(X153="-0",0,IF(VALUE(X153)&lt;0,ABS(VALUE(X153)),IF(AND(VALUE(X153)&gt;=0,VALUE(X153)&lt;=9),11,VALUE(X153)+2)))))</f>
        <v/>
      </c>
      <c r="AW153" s="91" t="str">
        <f aca="false">IF($B156="X","",IF(Y153="","",IF(Y153="-0",0,IF(VALUE(Y153)&lt;0,ABS(VALUE(Y153)),IF(AND(VALUE(Y153)&gt;=0,VALUE(Y153)&lt;=9),11,VALUE(Y153)+2)))))</f>
        <v/>
      </c>
      <c r="AX153" s="91" t="str">
        <f aca="false">IF($B156="X","",IF(Z153="","",IF(Z153="-0",0,IF(VALUE(Z153)&lt;0,ABS(VALUE(Z153)),IF(AND(VALUE(Z153)&gt;=0,VALUE(Z153)&lt;=9),11,VALUE(Z153)+2)))))</f>
        <v/>
      </c>
      <c r="AY153" s="92" t="str">
        <f aca="false">IF($B156="X","",IF(AA153="","",IF(AA153="-0",0,IF(VALUE(AA153)&lt;0,ABS(VALUE(AA153)),IF(AND(VALUE(AA153)&gt;=0,VALUE(AA153)&lt;=9),11,VALUE(AA153)+2)))))</f>
        <v/>
      </c>
      <c r="AZ153" s="81" t="str">
        <f aca="false">IF($B148="X","",IF(C153="","",IF(C153="-0",11,IF(VALUE(C153)&lt;-9,ABS(VALUE(C153))+2,IF(AND(VALUE(C153)&lt;0,VALUE(C153)&gt;=-9),11,VALUE(C153))))))</f>
        <v/>
      </c>
      <c r="BA153" s="82" t="str">
        <f aca="false">IF($B148="X","",IF(D153="","",IF(D153="-0",11,IF(VALUE(D153)&lt;-9,ABS(VALUE(D153))+2,IF(AND(VALUE(D153)&lt;0,VALUE(D153)&gt;=-9),11,VALUE(D153))))))</f>
        <v/>
      </c>
      <c r="BB153" s="82" t="str">
        <f aca="false">IF($B148="X","",IF(E153="","",IF(E153="-0",11,IF(VALUE(E153)&lt;-9,ABS(VALUE(E153))+2,IF(AND(VALUE(E153)&lt;0,VALUE(E153)&gt;=-9),11,VALUE(E153))))))</f>
        <v/>
      </c>
      <c r="BC153" s="82" t="str">
        <f aca="false">IF($B148="X","",IF(F153="","",IF(F153="-0",11,IF(VALUE(F153)&lt;-9,ABS(VALUE(F153))+2,IF(AND(VALUE(F153)&lt;0,VALUE(F153)&gt;=-9),11,VALUE(F153))))))</f>
        <v/>
      </c>
      <c r="BD153" s="80" t="str">
        <f aca="false">IF($B148="X","",IF(G153="","",IF(G153="-0",11,IF(VALUE(G153)&lt;-9,ABS(VALUE(G153))+2,IF(AND(VALUE(G153)&lt;0,VALUE(G153)&gt;=-9),11,VALUE(G153))))))</f>
        <v/>
      </c>
      <c r="BE153" s="81" t="str">
        <f aca="false">IF($B150="X","",IF(H153="","",IF(H153="-0",11,IF(VALUE(H153)&lt;-9,ABS(VALUE(H153))+2,IF(AND(VALUE(H153)&lt;0,VALUE(H153)&gt;=-9),11,VALUE(H153))))))</f>
        <v/>
      </c>
      <c r="BF153" s="82" t="str">
        <f aca="false">IF($B150="X","",IF(I153="","",IF(I153="-0",11,IF(VALUE(I153)&lt;-9,ABS(VALUE(I153))+2,IF(AND(VALUE(I153)&lt;0,VALUE(I153)&gt;=-9),11,VALUE(I153))))))</f>
        <v/>
      </c>
      <c r="BG153" s="82" t="str">
        <f aca="false">IF($B150="X","",IF(J153="","",IF(J153="-0",11,IF(VALUE(J153)&lt;-9,ABS(VALUE(J153))+2,IF(AND(VALUE(J153)&lt;0,VALUE(J153)&gt;=-9),11,VALUE(J153))))))</f>
        <v/>
      </c>
      <c r="BH153" s="82" t="str">
        <f aca="false">IF($B150="X","",IF(K153="","",IF(K153="-0",11,IF(VALUE(K153)&lt;-9,ABS(VALUE(K153))+2,IF(AND(VALUE(K153)&lt;0,VALUE(K153)&gt;=-9),11,VALUE(K153))))))</f>
        <v/>
      </c>
      <c r="BI153" s="80" t="str">
        <f aca="false">IF($B150="X","",IF(L153="","",IF(L153="-0",11,IF(VALUE(L153)&lt;-9,ABS(VALUE(L153))+2,IF(AND(VALUE(L153)&lt;0,VALUE(L153)&gt;=-9),11,VALUE(L153))))))</f>
        <v/>
      </c>
      <c r="BJ153" s="81" t="str">
        <f aca="false">IF($B154="X","",IF(R153="","",IF(R153="-0",11,IF(VALUE(R153)&lt;-9,ABS(VALUE(R153))+2,IF(AND(VALUE(R153)&lt;0,VALUE(R153)&gt;=-9),11,VALUE(R153))))))</f>
        <v/>
      </c>
      <c r="BK153" s="82" t="str">
        <f aca="false">IF($B154="X","",IF(S153="","",IF(S153="-0",11,IF(VALUE(S153)&lt;-9,ABS(VALUE(S153))+2,IF(AND(VALUE(S153)&lt;0,VALUE(S153)&gt;=-9),11,VALUE(S153))))))</f>
        <v/>
      </c>
      <c r="BL153" s="82" t="str">
        <f aca="false">IF($B154="X","",IF(T153="","",IF(T153="-0",11,IF(VALUE(T153)&lt;-9,ABS(VALUE(T153))+2,IF(AND(VALUE(T153)&lt;0,VALUE(T153)&gt;=-9),11,VALUE(T153))))))</f>
        <v/>
      </c>
      <c r="BM153" s="82" t="str">
        <f aca="false">IF($B154="X","",IF(U153="","",IF(U153="-0",11,IF(VALUE(U153)&lt;-9,ABS(VALUE(U153))+2,IF(AND(VALUE(U153)&lt;0,VALUE(U153)&gt;=-9),11,VALUE(U153))))))</f>
        <v/>
      </c>
      <c r="BN153" s="80" t="str">
        <f aca="false">IF($B154="X","",IF(V153="","",IF(V153="-0",11,IF(VALUE(V153)&lt;-9,ABS(VALUE(V153))+2,IF(AND(VALUE(V153)&lt;0,VALUE(V153)&gt;=-9),11,VALUE(V153))))))</f>
        <v/>
      </c>
      <c r="BO153" s="81" t="str">
        <f aca="false">IF($B156="X","",IF(W153="","",IF(W153="-0",11,IF(VALUE(W153)&lt;-9,ABS(VALUE(W153))+2,IF(AND(VALUE(W153)&lt;0,VALUE(W153)&gt;=-9),11,VALUE(W153))))))</f>
        <v/>
      </c>
      <c r="BP153" s="82" t="str">
        <f aca="false">IF($B156="X","",IF(X153="","",IF(X153="-0",11,IF(VALUE(X153)&lt;-9,ABS(VALUE(X153))+2,IF(AND(VALUE(X153)&lt;0,VALUE(X153)&gt;=-9),11,VALUE(X153))))))</f>
        <v/>
      </c>
      <c r="BQ153" s="82" t="str">
        <f aca="false">IF($B156="X","",IF(Y153="","",IF(Y153="-0",11,IF(VALUE(Y153)&lt;-9,ABS(VALUE(Y153))+2,IF(AND(VALUE(Y153)&lt;0,VALUE(Y153)&gt;=-9),11,VALUE(Y153))))))</f>
        <v/>
      </c>
      <c r="BR153" s="82" t="str">
        <f aca="false">IF($B156="X","",IF(Z153="","",IF(Z153="-0",11,IF(VALUE(Z153)&lt;-9,ABS(VALUE(Z153))+2,IF(AND(VALUE(Z153)&lt;0,VALUE(Z153)&gt;=-9),11,VALUE(Z153))))))</f>
        <v/>
      </c>
      <c r="BS153" s="80" t="str">
        <f aca="false">IF($B156="X","",IF(AA153="","",IF(AA153="-0",11,IF(VALUE(AA153)&lt;-9,ABS(VALUE(AA153))+2,IF(AND(VALUE(AA153)&lt;0,VALUE(AA153)&gt;=-9),11,VALUE(AA153))))))</f>
        <v/>
      </c>
      <c r="BU153" s="83" t="n">
        <f aca="false">SUM(AZ148:BC148)</f>
        <v>0</v>
      </c>
      <c r="BV153" s="80" t="n">
        <f aca="false">SUM(BD148:BG148)</f>
        <v>0</v>
      </c>
      <c r="BW153" s="83" t="n">
        <f aca="false">IF(B152="x","",SUM(AF153:AY153))</f>
        <v>0</v>
      </c>
      <c r="BX153" s="80" t="n">
        <f aca="false">IF(B152="x","",SUM(AZ153:BS153))</f>
        <v>0</v>
      </c>
      <c r="CE153" s="5" t="n">
        <f aca="false">AD152</f>
        <v>2</v>
      </c>
    </row>
    <row r="154" customFormat="false" ht="12.75" hidden="true" customHeight="true" outlineLevel="0" collapsed="false">
      <c r="A154" s="141"/>
      <c r="B154" s="31"/>
      <c r="C154" s="97" t="n">
        <f aca="false">U148</f>
        <v>0</v>
      </c>
      <c r="D154" s="97"/>
      <c r="E154" s="98" t="s">
        <v>110</v>
      </c>
      <c r="F154" s="99" t="n">
        <f aca="false">R148</f>
        <v>0</v>
      </c>
      <c r="G154" s="99"/>
      <c r="H154" s="97" t="n">
        <f aca="false">U150</f>
        <v>0</v>
      </c>
      <c r="I154" s="97"/>
      <c r="J154" s="98" t="s">
        <v>110</v>
      </c>
      <c r="K154" s="99" t="n">
        <f aca="false">R150</f>
        <v>0</v>
      </c>
      <c r="L154" s="99"/>
      <c r="M154" s="97" t="n">
        <f aca="false">U152</f>
        <v>0</v>
      </c>
      <c r="N154" s="97"/>
      <c r="O154" s="98" t="s">
        <v>110</v>
      </c>
      <c r="P154" s="99" t="n">
        <f aca="false">R152</f>
        <v>0</v>
      </c>
      <c r="Q154" s="99"/>
      <c r="R154" s="100"/>
      <c r="S154" s="100"/>
      <c r="T154" s="100"/>
      <c r="U154" s="100"/>
      <c r="V154" s="100"/>
      <c r="W154" s="131"/>
      <c r="X154" s="131"/>
      <c r="Y154" s="132" t="s">
        <v>110</v>
      </c>
      <c r="Z154" s="133"/>
      <c r="AA154" s="133"/>
      <c r="AB154" s="41" t="n">
        <f aca="false">IF(B154="x","",BR148*2+BS148)</f>
        <v>0</v>
      </c>
      <c r="AC154" s="102" t="str">
        <f aca="false">IF(B154="x","",BU155&amp;":"&amp;BV155)</f>
        <v>0:0</v>
      </c>
      <c r="AD154" s="43"/>
      <c r="AL154" s="5"/>
      <c r="AM154" s="5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O154" s="5"/>
      <c r="BP154" s="7"/>
      <c r="BQ154" s="7"/>
      <c r="BR154" s="7"/>
      <c r="BS154" s="7"/>
      <c r="BT154" s="5"/>
      <c r="BU154" s="8"/>
    </row>
    <row r="155" customFormat="false" ht="13.65" hidden="true" customHeight="true" outlineLevel="0" collapsed="false">
      <c r="A155" s="141"/>
      <c r="B155" s="31"/>
      <c r="C155" s="103" t="str">
        <f aca="false">IF(R149="","",IF(MID(R149,1,1)="-",MID(R149,2,2),"-"&amp;R149))</f>
        <v/>
      </c>
      <c r="D155" s="104" t="str">
        <f aca="false">IF(S149="","",IF(MID(S149,1,1)="-",MID(S149,2,2),"-"&amp;S149))</f>
        <v/>
      </c>
      <c r="E155" s="104" t="str">
        <f aca="false">IF(T149="","",IF(MID(T149,1,1)="-",MID(T149,2,2),"-"&amp;T149))</f>
        <v/>
      </c>
      <c r="F155" s="104" t="str">
        <f aca="false">IF(U149="","",IF(MID(U149,1,1)="-",MID(U149,2,2),"-"&amp;U149))</f>
        <v/>
      </c>
      <c r="G155" s="105" t="str">
        <f aca="false">IF(V149="","",IF(MID(V149,1,1)="-",MID(V149,2,2),"-"&amp;V149))</f>
        <v/>
      </c>
      <c r="H155" s="103" t="str">
        <f aca="false">IF(R151="","",IF(MID(R151,1,1)="-",MID(R151,2,2),"-"&amp;R151))</f>
        <v/>
      </c>
      <c r="I155" s="104" t="str">
        <f aca="false">IF(S151="","",IF(MID(S151,1,1)="-",MID(S151,2,2),"-"&amp;S151))</f>
        <v/>
      </c>
      <c r="J155" s="104" t="str">
        <f aca="false">IF(T151="","",IF(MID(T151,1,1)="-",MID(T151,2,2),"-"&amp;T151))</f>
        <v/>
      </c>
      <c r="K155" s="104" t="str">
        <f aca="false">IF(U151="","",IF(MID(U151,1,1)="-",MID(U151,2,2),"-"&amp;U151))</f>
        <v/>
      </c>
      <c r="L155" s="105" t="str">
        <f aca="false">IF(V151="","",IF(MID(V151,1,1)="-",MID(V151,2,2),"-"&amp;V151))</f>
        <v/>
      </c>
      <c r="M155" s="103" t="str">
        <f aca="false">IF(R153="","",IF(MID(R153,1,1)="-",MID(R153,2,2),"-"&amp;R153))</f>
        <v/>
      </c>
      <c r="N155" s="104" t="str">
        <f aca="false">IF(S153="","",IF(MID(S153,1,1)="-",MID(S153,2,2),"-"&amp;S153))</f>
        <v/>
      </c>
      <c r="O155" s="104" t="str">
        <f aca="false">IF(T153="","",IF(MID(T153,1,1)="-",MID(T153,2,2),"-"&amp;T153))</f>
        <v/>
      </c>
      <c r="P155" s="104" t="str">
        <f aca="false">IF(U153="","",IF(MID(U153,1,1)="-",MID(U153,2,2),"-"&amp;U153))</f>
        <v/>
      </c>
      <c r="Q155" s="105" t="str">
        <f aca="false">IF(V153="","",IF(MID(V153,1,1)="-",MID(V153,2,2),"-"&amp;V153))</f>
        <v/>
      </c>
      <c r="R155" s="106"/>
      <c r="S155" s="106"/>
      <c r="T155" s="106"/>
      <c r="U155" s="106"/>
      <c r="V155" s="106"/>
      <c r="W155" s="137"/>
      <c r="X155" s="138"/>
      <c r="Y155" s="138"/>
      <c r="Z155" s="138"/>
      <c r="AA155" s="139"/>
      <c r="AB155" s="41"/>
      <c r="AC155" s="107" t="str">
        <f aca="false">BW155&amp;":"&amp;BX155</f>
        <v>0:0</v>
      </c>
      <c r="AD155" s="43"/>
      <c r="AF155" s="83" t="str">
        <f aca="false">IF($B148="X","",IF(C155="","",IF(C155="-0",0,IF(VALUE(C155)&lt;0,ABS(VALUE(C155)),IF(AND(VALUE(C155)&gt;=0,VALUE(C155)&lt;=9),11,VALUE(C155)+2)))))</f>
        <v/>
      </c>
      <c r="AG155" s="91" t="str">
        <f aca="false">IF($B148="X","",IF(D155="","",IF(D155="-0",0,IF(VALUE(D155)&lt;0,ABS(VALUE(D155)),IF(AND(VALUE(D155)&gt;=0,VALUE(D155)&lt;=9),11,VALUE(D155)+2)))))</f>
        <v/>
      </c>
      <c r="AH155" s="91" t="str">
        <f aca="false">IF($B148="X","",IF(E155="","",IF(E155="-0",0,IF(VALUE(E155)&lt;0,ABS(VALUE(E155)),IF(AND(VALUE(E155)&gt;=0,VALUE(E155)&lt;=9),11,VALUE(E155)+2)))))</f>
        <v/>
      </c>
      <c r="AI155" s="91" t="str">
        <f aca="false">IF($B148="X","",IF(F155="","",IF(F155="-0",0,IF(VALUE(F155)&lt;0,ABS(VALUE(F155)),IF(AND(VALUE(F155)&gt;=0,VALUE(F155)&lt;=9),11,VALUE(F155)+2)))))</f>
        <v/>
      </c>
      <c r="AJ155" s="91" t="str">
        <f aca="false">IF($B148="X","",IF(G155="","",IF(G155="-0",0,IF(VALUE(G155)&lt;0,ABS(VALUE(G155)),IF(AND(VALUE(G155)&gt;=0,VALUE(G155)&lt;=9),11,VALUE(G155)+2)))))</f>
        <v/>
      </c>
      <c r="AK155" s="83" t="str">
        <f aca="false">IF($B150="X","",IF(H155="","",IF(H155="-0",0,IF(VALUE(H155)&lt;0,ABS(VALUE(H155)),IF(AND(VALUE(H155)&gt;=0,VALUE(H155)&lt;=9),11,VALUE(H155)+2)))))</f>
        <v/>
      </c>
      <c r="AL155" s="91" t="str">
        <f aca="false">IF($B150="X","",IF(I155="","",IF(I155="-0",0,IF(VALUE(I155)&lt;0,ABS(VALUE(I155)),IF(AND(VALUE(I155)&gt;=0,VALUE(I155)&lt;=9),11,VALUE(I155)+2)))))</f>
        <v/>
      </c>
      <c r="AM155" s="91" t="str">
        <f aca="false">IF($B150="X","",IF(J155="","",IF(J155="-0",0,IF(VALUE(J155)&lt;0,ABS(VALUE(J155)),IF(AND(VALUE(J155)&gt;=0,VALUE(J155)&lt;=9),11,VALUE(J155)+2)))))</f>
        <v/>
      </c>
      <c r="AN155" s="91" t="str">
        <f aca="false">IF($B150="X","",IF(K155="","",IF(K155="-0",0,IF(VALUE(K155)&lt;0,ABS(VALUE(K155)),IF(AND(VALUE(K155)&gt;=0,VALUE(K155)&lt;=9),11,VALUE(K155)+2)))))</f>
        <v/>
      </c>
      <c r="AO155" s="92" t="str">
        <f aca="false">IF($B150="X","",IF(L155="","",IF(L155="-0",0,IF(VALUE(L155)&lt;0,ABS(VALUE(L155)),IF(AND(VALUE(L155)&gt;=0,VALUE(L155)&lt;=9),11,VALUE(L155)+2)))))</f>
        <v/>
      </c>
      <c r="AP155" s="83" t="str">
        <f aca="false">IF($B152="X","",IF(M155="","",IF(M155="-0",0,IF(VALUE(M155)&lt;0,ABS(VALUE(M155)),IF(AND(VALUE(M155)&gt;=0,VALUE(M155)&lt;=9),11,VALUE(M155)+2)))))</f>
        <v/>
      </c>
      <c r="AQ155" s="91" t="str">
        <f aca="false">IF($B152="X","",IF(N155="","",IF(N155="-0",0,IF(VALUE(N155)&lt;0,ABS(VALUE(N155)),IF(AND(VALUE(N155)&gt;=0,VALUE(N155)&lt;=9),11,VALUE(N155)+2)))))</f>
        <v/>
      </c>
      <c r="AR155" s="91" t="str">
        <f aca="false">IF($B152="X","",IF(O155="","",IF(O155="-0",0,IF(VALUE(O155)&lt;0,ABS(VALUE(O155)),IF(AND(VALUE(O155)&gt;=0,VALUE(O155)&lt;=9),11,VALUE(O155)+2)))))</f>
        <v/>
      </c>
      <c r="AS155" s="91" t="str">
        <f aca="false">IF($B152="X","",IF(P155="","",IF(P155="-0",0,IF(VALUE(P155)&lt;0,ABS(VALUE(P155)),IF(AND(VALUE(P155)&gt;=0,VALUE(P155)&lt;=9),11,VALUE(P155)+2)))))</f>
        <v/>
      </c>
      <c r="AT155" s="91" t="str">
        <f aca="false">IF($B152="X","",IF(Q155="","",IF(Q155="-0",0,IF(VALUE(Q155)&lt;0,ABS(VALUE(Q155)),IF(AND(VALUE(Q155)&gt;=0,VALUE(Q155)&lt;=9),11,VALUE(Q155)+2)))))</f>
        <v/>
      </c>
      <c r="AU155" s="83" t="str">
        <f aca="false">IF($B156="X","",IF(W155="","",IF(W155="-0",0,IF(VALUE(W155)&lt;0,ABS(VALUE(W155)),IF(AND(VALUE(W155)&gt;=0,VALUE(W155)&lt;=9),11,VALUE(W155)+2)))))</f>
        <v/>
      </c>
      <c r="AV155" s="91" t="str">
        <f aca="false">IF($B156="X","",IF(X155="","",IF(X155="-0",0,IF(VALUE(X155)&lt;0,ABS(VALUE(X155)),IF(AND(VALUE(X155)&gt;=0,VALUE(X155)&lt;=9),11,VALUE(X155)+2)))))</f>
        <v/>
      </c>
      <c r="AW155" s="91" t="str">
        <f aca="false">IF($B156="X","",IF(Y155="","",IF(Y155="-0",0,IF(VALUE(Y155)&lt;0,ABS(VALUE(Y155)),IF(AND(VALUE(Y155)&gt;=0,VALUE(Y155)&lt;=9),11,VALUE(Y155)+2)))))</f>
        <v/>
      </c>
      <c r="AX155" s="91" t="str">
        <f aca="false">IF($B156="X","",IF(Z155="","",IF(Z155="-0",0,IF(VALUE(Z155)&lt;0,ABS(VALUE(Z155)),IF(AND(VALUE(Z155)&gt;=0,VALUE(Z155)&lt;=9),11,VALUE(Z155)+2)))))</f>
        <v/>
      </c>
      <c r="AY155" s="91" t="str">
        <f aca="false">IF($B156="X","",IF(AA155="","",IF(AA155="-0",0,IF(VALUE(AA155)&lt;0,ABS(VALUE(AA155)),IF(AND(VALUE(AA155)&gt;=0,VALUE(AA155)&lt;=9),11,VALUE(AA155)+2)))))</f>
        <v/>
      </c>
      <c r="AZ155" s="81" t="str">
        <f aca="false">IF($B148="X","",IF(C155="","",IF(C155="-0",11,IF(VALUE(C155)&lt;-9,ABS(VALUE(C155))+2,IF(AND(VALUE(C155)&lt;0,VALUE(C155)&gt;=-9),11,VALUE(C155))))))</f>
        <v/>
      </c>
      <c r="BA155" s="82" t="str">
        <f aca="false">IF($B148="X","",IF(D155="","",IF(D155="-0",11,IF(VALUE(D155)&lt;-9,ABS(VALUE(D155))+2,IF(AND(VALUE(D155)&lt;0,VALUE(D155)&gt;=-9),11,VALUE(D155))))))</f>
        <v/>
      </c>
      <c r="BB155" s="82" t="str">
        <f aca="false">IF($B148="X","",IF(E155="","",IF(E155="-0",11,IF(VALUE(E155)&lt;-9,ABS(VALUE(E155))+2,IF(AND(VALUE(E155)&lt;0,VALUE(E155)&gt;=-9),11,VALUE(E155))))))</f>
        <v/>
      </c>
      <c r="BC155" s="82" t="str">
        <f aca="false">IF($B148="X","",IF(F155="","",IF(F155="-0",11,IF(VALUE(F155)&lt;-9,ABS(VALUE(F155))+2,IF(AND(VALUE(F155)&lt;0,VALUE(F155)&gt;=-9),11,VALUE(F155))))))</f>
        <v/>
      </c>
      <c r="BD155" s="80" t="str">
        <f aca="false">IF($B148="X","",IF(G155="","",IF(G155="-0",11,IF(VALUE(G155)&lt;-9,ABS(VALUE(G155))+2,IF(AND(VALUE(G155)&lt;0,VALUE(G155)&gt;=-9),11,VALUE(G155))))))</f>
        <v/>
      </c>
      <c r="BE155" s="82" t="str">
        <f aca="false">IF($B150="X","",IF(H155="","",IF(H155="-0",11,IF(VALUE(H155)&lt;-9,ABS(VALUE(H155))+2,IF(AND(VALUE(H155)&lt;0,VALUE(H155)&gt;=-9),11,VALUE(H155))))))</f>
        <v/>
      </c>
      <c r="BF155" s="82" t="str">
        <f aca="false">IF($B150="X","",IF(I155="","",IF(I155="-0",11,IF(VALUE(I155)&lt;-9,ABS(VALUE(I155))+2,IF(AND(VALUE(I155)&lt;0,VALUE(I155)&gt;=-9),11,VALUE(I155))))))</f>
        <v/>
      </c>
      <c r="BG155" s="82" t="str">
        <f aca="false">IF($B150="X","",IF(J155="","",IF(J155="-0",11,IF(VALUE(J155)&lt;-9,ABS(VALUE(J155))+2,IF(AND(VALUE(J155)&lt;0,VALUE(J155)&gt;=-9),11,VALUE(J155))))))</f>
        <v/>
      </c>
      <c r="BH155" s="82" t="str">
        <f aca="false">IF($B150="X","",IF(K155="","",IF(K155="-0",11,IF(VALUE(K155)&lt;-9,ABS(VALUE(K155))+2,IF(AND(VALUE(K155)&lt;0,VALUE(K155)&gt;=-9),11,VALUE(K155))))))</f>
        <v/>
      </c>
      <c r="BI155" s="80" t="str">
        <f aca="false">IF($B150="X","",IF(L155="","",IF(L155="-0",11,IF(VALUE(L155)&lt;-9,ABS(VALUE(L155))+2,IF(AND(VALUE(L155)&lt;0,VALUE(L155)&gt;=-9),11,VALUE(L155))))))</f>
        <v/>
      </c>
      <c r="BJ155" s="81" t="str">
        <f aca="false">IF($B152="X","",IF(M155="","",IF(M155="-0",11,IF(VALUE(M155)&lt;-9,ABS(VALUE(M155))+2,IF(AND(VALUE(M155)&lt;0,VALUE(M155)&gt;=-9),11,VALUE(M155))))))</f>
        <v/>
      </c>
      <c r="BK155" s="82" t="str">
        <f aca="false">IF($B152="X","",IF(N155="","",IF(N155="-0",11,IF(VALUE(N155)&lt;-9,ABS(VALUE(N155))+2,IF(AND(VALUE(N155)&lt;0,VALUE(N155)&gt;=-9),11,VALUE(N155))))))</f>
        <v/>
      </c>
      <c r="BL155" s="82" t="str">
        <f aca="false">IF($B152="X","",IF(O155="","",IF(O155="-0",11,IF(VALUE(O155)&lt;-9,ABS(VALUE(O155))+2,IF(AND(VALUE(O155)&lt;0,VALUE(O155)&gt;=-9),11,VALUE(O155))))))</f>
        <v/>
      </c>
      <c r="BM155" s="82" t="str">
        <f aca="false">IF($B152="X","",IF(P155="","",IF(P155="-0",11,IF(VALUE(P155)&lt;-9,ABS(VALUE(P155))+2,IF(AND(VALUE(P155)&lt;0,VALUE(P155)&gt;=-9),11,VALUE(P155))))))</f>
        <v/>
      </c>
      <c r="BN155" s="80" t="str">
        <f aca="false">IF($B152="X","",IF(Q155="","",IF(Q155="-0",11,IF(VALUE(Q155)&lt;-9,ABS(VALUE(Q155))+2,IF(AND(VALUE(Q155)&lt;0,VALUE(Q155)&gt;=-9),11,VALUE(Q155))))))</f>
        <v/>
      </c>
      <c r="BO155" s="81" t="str">
        <f aca="false">IF($B156="X","",IF(W155="","",IF(W155="-0",11,IF(VALUE(W155)&lt;-9,ABS(VALUE(W155))+2,IF(AND(VALUE(W155)&lt;0,VALUE(W155)&gt;=-9),11,VALUE(W155))))))</f>
        <v/>
      </c>
      <c r="BP155" s="82" t="str">
        <f aca="false">IF($B156="X","",IF(X155="","",IF(X155="-0",11,IF(VALUE(X155)&lt;-9,ABS(VALUE(X155))+2,IF(AND(VALUE(X155)&lt;0,VALUE(X155)&gt;=-9),11,VALUE(X155))))))</f>
        <v/>
      </c>
      <c r="BQ155" s="82" t="str">
        <f aca="false">IF($B156="X","",IF(Y155="","",IF(Y155="-0",11,IF(VALUE(Y155)&lt;-9,ABS(VALUE(Y155))+2,IF(AND(VALUE(Y155)&lt;0,VALUE(Y155)&gt;=-9),11,VALUE(Y155))))))</f>
        <v/>
      </c>
      <c r="BR155" s="82" t="str">
        <f aca="false">IF($B156="X","",IF(Z155="","",IF(Z155="-0",11,IF(VALUE(Z155)&lt;-9,ABS(VALUE(Z155))+2,IF(AND(VALUE(Z155)&lt;0,VALUE(Z155)&gt;=-9),11,VALUE(Z155))))))</f>
        <v/>
      </c>
      <c r="BS155" s="80" t="str">
        <f aca="false">IF($B156="X","",IF(AA155="","",IF(AA155="-0",11,IF(VALUE(AA155)&lt;-9,ABS(VALUE(AA155))+2,IF(AND(VALUE(AA155)&lt;0,VALUE(AA155)&gt;=-9),11,VALUE(AA155))))))</f>
        <v/>
      </c>
      <c r="BT155" s="5"/>
      <c r="BU155" s="83" t="n">
        <f aca="false">SUM(BJ148:BM148)</f>
        <v>0</v>
      </c>
      <c r="BV155" s="80" t="n">
        <f aca="false">SUM(BN148:BQ148)</f>
        <v>0</v>
      </c>
      <c r="BW155" s="83" t="n">
        <f aca="false">IF(B154="x","",SUM(AF155:AY155))</f>
        <v>0</v>
      </c>
      <c r="BX155" s="80" t="n">
        <f aca="false">IF(B154="x","",SUM(AZ155:BS155))</f>
        <v>0</v>
      </c>
    </row>
    <row r="156" customFormat="false" ht="12.75" hidden="true" customHeight="true" outlineLevel="0" collapsed="false">
      <c r="A156" s="96"/>
      <c r="B156" s="31"/>
      <c r="C156" s="97" t="n">
        <f aca="false">Z148</f>
        <v>0</v>
      </c>
      <c r="D156" s="97"/>
      <c r="E156" s="98" t="s">
        <v>110</v>
      </c>
      <c r="F156" s="99" t="n">
        <f aca="false">W148</f>
        <v>0</v>
      </c>
      <c r="G156" s="99"/>
      <c r="H156" s="97" t="n">
        <f aca="false">Z150</f>
        <v>0</v>
      </c>
      <c r="I156" s="97"/>
      <c r="J156" s="98" t="s">
        <v>110</v>
      </c>
      <c r="K156" s="99" t="n">
        <f aca="false">W150</f>
        <v>0</v>
      </c>
      <c r="L156" s="99"/>
      <c r="M156" s="97" t="n">
        <f aca="false">Z152</f>
        <v>0</v>
      </c>
      <c r="N156" s="97"/>
      <c r="O156" s="98" t="s">
        <v>110</v>
      </c>
      <c r="P156" s="99" t="n">
        <f aca="false">W152</f>
        <v>0</v>
      </c>
      <c r="Q156" s="99"/>
      <c r="R156" s="97" t="n">
        <f aca="false">Z154</f>
        <v>0</v>
      </c>
      <c r="S156" s="97"/>
      <c r="T156" s="98" t="s">
        <v>110</v>
      </c>
      <c r="U156" s="99" t="n">
        <f aca="false">W154</f>
        <v>0</v>
      </c>
      <c r="V156" s="99"/>
      <c r="W156" s="100"/>
      <c r="X156" s="100"/>
      <c r="Y156" s="100"/>
      <c r="Z156" s="100"/>
      <c r="AA156" s="100"/>
      <c r="AB156" s="101" t="n">
        <f aca="false">IF(B156="x","",CB148*2+CC148)</f>
        <v>0</v>
      </c>
      <c r="AC156" s="102" t="str">
        <f aca="false">IF(B156="x","",BU157&amp;":"&amp;BV157)</f>
        <v>0:0</v>
      </c>
      <c r="AD156" s="43"/>
      <c r="AL156" s="5"/>
      <c r="AM156" s="5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O156" s="5"/>
      <c r="BP156" s="7"/>
      <c r="BQ156" s="7"/>
      <c r="BR156" s="7"/>
      <c r="BS156" s="7"/>
      <c r="BT156" s="5"/>
      <c r="BU156" s="8"/>
    </row>
    <row r="157" customFormat="false" ht="13.65" hidden="true" customHeight="true" outlineLevel="0" collapsed="false">
      <c r="A157" s="96"/>
      <c r="B157" s="31"/>
      <c r="C157" s="103" t="str">
        <f aca="false">IF(W149="","",IF(MID(W149,1,1)="-",MID(W149,2,2),"-"&amp;W149))</f>
        <v/>
      </c>
      <c r="D157" s="104" t="str">
        <f aca="false">IF(X149="","",IF(MID(X149,1,1)="-",MID(X149,2,2),"-"&amp;X149))</f>
        <v/>
      </c>
      <c r="E157" s="104" t="str">
        <f aca="false">IF(Y149="","",IF(MID(Y149,1,1)="-",MID(Y149,2,2),"-"&amp;Y149))</f>
        <v/>
      </c>
      <c r="F157" s="104" t="str">
        <f aca="false">IF(Z149="","",IF(MID(Z149,1,1)="-",MID(Z149,2,2),"-"&amp;Z149))</f>
        <v/>
      </c>
      <c r="G157" s="105" t="str">
        <f aca="false">IF(AA149="","",IF(MID(AA149,1,1)="-",MID(AA149,2,2),"-"&amp;AA149))</f>
        <v/>
      </c>
      <c r="H157" s="103" t="str">
        <f aca="false">IF(W151="","",IF(MID(W151,1,1)="-",MID(W151,2,2),"-"&amp;W151))</f>
        <v/>
      </c>
      <c r="I157" s="104" t="str">
        <f aca="false">IF(X151="","",IF(MID(X151,1,1)="-",MID(X151,2,2),"-"&amp;X151))</f>
        <v/>
      </c>
      <c r="J157" s="104" t="str">
        <f aca="false">IF(Y151="","",IF(MID(Y151,1,1)="-",MID(Y151,2,2),"-"&amp;Y151))</f>
        <v/>
      </c>
      <c r="K157" s="104" t="str">
        <f aca="false">IF(Z151="","",IF(MID(Z151,1,1)="-",MID(Z151,2,2),"-"&amp;Z151))</f>
        <v/>
      </c>
      <c r="L157" s="105" t="str">
        <f aca="false">IF(AA151="","",IF(MID(AA151,1,1)="-",MID(AA151,2,2),"-"&amp;AA151))</f>
        <v/>
      </c>
      <c r="M157" s="103" t="str">
        <f aca="false">IF(W153="","",IF(MID(W153,1,1)="-",MID(W153,2,2),"-"&amp;W153))</f>
        <v/>
      </c>
      <c r="N157" s="104" t="str">
        <f aca="false">IF(X153="","",IF(MID(X153,1,1)="-",MID(X153,2,2),"-"&amp;X153))</f>
        <v/>
      </c>
      <c r="O157" s="104" t="str">
        <f aca="false">IF(Y153="","",IF(MID(Y153,1,1)="-",MID(Y153,2,2),"-"&amp;Y153))</f>
        <v/>
      </c>
      <c r="P157" s="104" t="str">
        <f aca="false">IF(Z153="","",IF(MID(Z153,1,1)="-",MID(Z153,2,2),"-"&amp;Z153))</f>
        <v/>
      </c>
      <c r="Q157" s="105" t="str">
        <f aca="false">IF(AA153="","",IF(MID(AA153,1,1)="-",MID(AA153,2,2),"-"&amp;AA153))</f>
        <v/>
      </c>
      <c r="R157" s="103" t="str">
        <f aca="false">IF(W155="","",IF(MID(W155,1,1)="-",MID(W155,2,2),"-"&amp;W155))</f>
        <v/>
      </c>
      <c r="S157" s="104" t="str">
        <f aca="false">IF(X155="","",IF(MID(X155,1,1)="-",MID(X155,2,2),"-"&amp;X155))</f>
        <v/>
      </c>
      <c r="T157" s="104" t="str">
        <f aca="false">IF(Y155="","",IF(MID(Y155,1,1)="-",MID(Y155,2,2),"-"&amp;Y155))</f>
        <v/>
      </c>
      <c r="U157" s="104" t="str">
        <f aca="false">IF(Z155="","",IF(MID(Z155,1,1)="-",MID(Z155,2,2),"-"&amp;Z155))</f>
        <v/>
      </c>
      <c r="V157" s="105" t="str">
        <f aca="false">IF(AA155="","",IF(MID(AA155,1,1)="-",MID(AA155,2,2),"-"&amp;AA155))</f>
        <v/>
      </c>
      <c r="W157" s="106"/>
      <c r="X157" s="106"/>
      <c r="Y157" s="106"/>
      <c r="Z157" s="106"/>
      <c r="AA157" s="106"/>
      <c r="AB157" s="101"/>
      <c r="AC157" s="107" t="str">
        <f aca="false">BW157&amp;":"&amp;BX157</f>
        <v>0:0</v>
      </c>
      <c r="AD157" s="43"/>
      <c r="AF157" s="83" t="str">
        <f aca="false">IF($B148="X","",IF(C157="","",IF(C157="-0",0,IF(VALUE(C157)&lt;0,ABS(VALUE(C157)),IF(AND(VALUE(C157)&gt;=0,VALUE(C157)&lt;=9),11,VALUE(C157)+2)))))</f>
        <v/>
      </c>
      <c r="AG157" s="91" t="str">
        <f aca="false">IF($B148="X","",IF(D157="","",IF(D157="-0",0,IF(VALUE(D157)&lt;0,ABS(VALUE(D157)),IF(AND(VALUE(D157)&gt;=0,VALUE(D157)&lt;=9),11,VALUE(D157)+2)))))</f>
        <v/>
      </c>
      <c r="AH157" s="91" t="str">
        <f aca="false">IF($B148="X","",IF(E157="","",IF(E157="-0",0,IF(VALUE(E157)&lt;0,ABS(VALUE(E157)),IF(AND(VALUE(E157)&gt;=0,VALUE(E157)&lt;=9),11,VALUE(E157)+2)))))</f>
        <v/>
      </c>
      <c r="AI157" s="91" t="str">
        <f aca="false">IF($B148="X","",IF(F157="","",IF(F157="-0",0,IF(VALUE(F157)&lt;0,ABS(VALUE(F157)),IF(AND(VALUE(F157)&gt;=0,VALUE(F157)&lt;=9),11,VALUE(F157)+2)))))</f>
        <v/>
      </c>
      <c r="AJ157" s="91" t="str">
        <f aca="false">IF($B148="X","",IF(G157="","",IF(G157="-0",0,IF(VALUE(G157)&lt;0,ABS(VALUE(G157)),IF(AND(VALUE(G157)&gt;=0,VALUE(G157)&lt;=9),11,VALUE(G157)+2)))))</f>
        <v/>
      </c>
      <c r="AK157" s="83" t="str">
        <f aca="false">IF($B150="X","",IF(H157="","",IF(H157="-0",0,IF(VALUE(H157)&lt;0,ABS(VALUE(H157)),IF(AND(VALUE(H157)&gt;=0,VALUE(H157)&lt;=9),11,VALUE(H157)+2)))))</f>
        <v/>
      </c>
      <c r="AL157" s="91" t="str">
        <f aca="false">IF($B150="X","",IF(I157="","",IF(I157="-0",0,IF(VALUE(I157)&lt;0,ABS(VALUE(I157)),IF(AND(VALUE(I157)&gt;=0,VALUE(I157)&lt;=9),11,VALUE(I157)+2)))))</f>
        <v/>
      </c>
      <c r="AM157" s="91" t="str">
        <f aca="false">IF($B150="X","",IF(J157="","",IF(J157="-0",0,IF(VALUE(J157)&lt;0,ABS(VALUE(J157)),IF(AND(VALUE(J157)&gt;=0,VALUE(J157)&lt;=9),11,VALUE(J157)+2)))))</f>
        <v/>
      </c>
      <c r="AN157" s="91" t="str">
        <f aca="false">IF($B150="X","",IF(K157="","",IF(K157="-0",0,IF(VALUE(K157)&lt;0,ABS(VALUE(K157)),IF(AND(VALUE(K157)&gt;=0,VALUE(K157)&lt;=9),11,VALUE(K157)+2)))))</f>
        <v/>
      </c>
      <c r="AO157" s="92" t="str">
        <f aca="false">IF($B150="X","",IF(L157="","",IF(L157="-0",0,IF(VALUE(L157)&lt;0,ABS(VALUE(L157)),IF(AND(VALUE(L157)&gt;=0,VALUE(L157)&lt;=9),11,VALUE(L157)+2)))))</f>
        <v/>
      </c>
      <c r="AP157" s="83" t="str">
        <f aca="false">IF($B152="X","",IF(M157="","",IF(M157="-0",0,IF(VALUE(M157)&lt;0,ABS(VALUE(M157)),IF(AND(VALUE(M157)&gt;=0,VALUE(M157)&lt;=9),11,VALUE(M157)+2)))))</f>
        <v/>
      </c>
      <c r="AQ157" s="91" t="str">
        <f aca="false">IF($B152="X","",IF(N157="","",IF(N157="-0",0,IF(VALUE(N157)&lt;0,ABS(VALUE(N157)),IF(AND(VALUE(N157)&gt;=0,VALUE(N157)&lt;=9),11,VALUE(N157)+2)))))</f>
        <v/>
      </c>
      <c r="AR157" s="91" t="str">
        <f aca="false">IF($B152="X","",IF(O157="","",IF(O157="-0",0,IF(VALUE(O157)&lt;0,ABS(VALUE(O157)),IF(AND(VALUE(O157)&gt;=0,VALUE(O157)&lt;=9),11,VALUE(O157)+2)))))</f>
        <v/>
      </c>
      <c r="AS157" s="91" t="str">
        <f aca="false">IF($B152="X","",IF(P157="","",IF(P157="-0",0,IF(VALUE(P157)&lt;0,ABS(VALUE(P157)),IF(AND(VALUE(P157)&gt;=0,VALUE(P157)&lt;=9),11,VALUE(P157)+2)))))</f>
        <v/>
      </c>
      <c r="AT157" s="91" t="str">
        <f aca="false">IF($B152="X","",IF(Q157="","",IF(Q157="-0",0,IF(VALUE(Q157)&lt;0,ABS(VALUE(Q157)),IF(AND(VALUE(Q157)&gt;=0,VALUE(Q157)&lt;=9),11,VALUE(Q157)+2)))))</f>
        <v/>
      </c>
      <c r="AU157" s="83" t="str">
        <f aca="false">IF($B154="X","",IF(R157="","",IF(R157="-0",0,IF(VALUE(R157)&lt;0,ABS(VALUE(R157)),IF(AND(VALUE(R157)&gt;=0,VALUE(R157)&lt;=9),11,VALUE(R157)+2)))))</f>
        <v/>
      </c>
      <c r="AV157" s="91" t="str">
        <f aca="false">IF($B154="X","",IF(S157="","",IF(S157="-0",0,IF(VALUE(S157)&lt;0,ABS(VALUE(S157)),IF(AND(VALUE(S157)&gt;=0,VALUE(S157)&lt;=9),11,VALUE(S157)+2)))))</f>
        <v/>
      </c>
      <c r="AW157" s="91" t="str">
        <f aca="false">IF($B154="X","",IF(T157="","",IF(T157="-0",0,IF(VALUE(T157)&lt;0,ABS(VALUE(T157)),IF(AND(VALUE(T157)&gt;=0,VALUE(T157)&lt;=9),11,VALUE(T157)+2)))))</f>
        <v/>
      </c>
      <c r="AX157" s="91" t="str">
        <f aca="false">IF($B154="X","",IF(U157="","",IF(U157="-0",0,IF(VALUE(U157)&lt;0,ABS(VALUE(U157)),IF(AND(VALUE(U157)&gt;=0,VALUE(U157)&lt;=9),11,VALUE(U157)+2)))))</f>
        <v/>
      </c>
      <c r="AY157" s="91" t="str">
        <f aca="false">IF($B154="X","",IF(V157="","",IF(V157="-0",0,IF(VALUE(V157)&lt;0,ABS(VALUE(V157)),IF(AND(VALUE(V157)&gt;=0,VALUE(V157)&lt;=9),11,VALUE(V157)+2)))))</f>
        <v/>
      </c>
      <c r="AZ157" s="81" t="str">
        <f aca="false">IF($B148="X","",IF(C157="","",IF(C157="-0",11,IF(VALUE(C157)&lt;-9,ABS(VALUE(C157))+2,IF(AND(VALUE(C157)&lt;0,VALUE(C157)&gt;=-9),11,VALUE(C157))))))</f>
        <v/>
      </c>
      <c r="BA157" s="82" t="str">
        <f aca="false">IF($B148="X","",IF(D157="","",IF(D157="-0",11,IF(VALUE(D157)&lt;-9,ABS(VALUE(D157))+2,IF(AND(VALUE(D157)&lt;0,VALUE(D157)&gt;=-9),11,VALUE(D157))))))</f>
        <v/>
      </c>
      <c r="BB157" s="82" t="str">
        <f aca="false">IF($B148="X","",IF(E157="","",IF(E157="-0",11,IF(VALUE(E157)&lt;-9,ABS(VALUE(E157))+2,IF(AND(VALUE(E157)&lt;0,VALUE(E157)&gt;=-9),11,VALUE(E157))))))</f>
        <v/>
      </c>
      <c r="BC157" s="82" t="str">
        <f aca="false">IF($B148="X","",IF(F157="","",IF(F157="-0",11,IF(VALUE(F157)&lt;-9,ABS(VALUE(F157))+2,IF(AND(VALUE(F157)&lt;0,VALUE(F157)&gt;=-9),11,VALUE(F157))))))</f>
        <v/>
      </c>
      <c r="BD157" s="80" t="str">
        <f aca="false">IF($B148="X","",IF(G157="","",IF(G157="-0",11,IF(VALUE(G157)&lt;-9,ABS(VALUE(G157))+2,IF(AND(VALUE(G157)&lt;0,VALUE(G157)&gt;=-9),11,VALUE(G157))))))</f>
        <v/>
      </c>
      <c r="BE157" s="82" t="str">
        <f aca="false">IF($B150="X","",IF(H157="","",IF(H157="-0",11,IF(VALUE(H157)&lt;-9,ABS(VALUE(H157))+2,IF(AND(VALUE(H157)&lt;0,VALUE(H157)&gt;=-9),11,VALUE(H157))))))</f>
        <v/>
      </c>
      <c r="BF157" s="82" t="str">
        <f aca="false">IF($B150="X","",IF(I157="","",IF(I157="-0",11,IF(VALUE(I157)&lt;-9,ABS(VALUE(I157))+2,IF(AND(VALUE(I157)&lt;0,VALUE(I157)&gt;=-9),11,VALUE(I157))))))</f>
        <v/>
      </c>
      <c r="BG157" s="82" t="str">
        <f aca="false">IF($B150="X","",IF(J157="","",IF(J157="-0",11,IF(VALUE(J157)&lt;-9,ABS(VALUE(J157))+2,IF(AND(VALUE(J157)&lt;0,VALUE(J157)&gt;=-9),11,VALUE(J157))))))</f>
        <v/>
      </c>
      <c r="BH157" s="82" t="str">
        <f aca="false">IF($B150="X","",IF(K157="","",IF(K157="-0",11,IF(VALUE(K157)&lt;-9,ABS(VALUE(K157))+2,IF(AND(VALUE(K157)&lt;0,VALUE(K157)&gt;=-9),11,VALUE(K157))))))</f>
        <v/>
      </c>
      <c r="BI157" s="80" t="str">
        <f aca="false">IF($B150="X","",IF(L157="","",IF(L157="-0",11,IF(VALUE(L157)&lt;-9,ABS(VALUE(L157))+2,IF(AND(VALUE(L157)&lt;0,VALUE(L157)&gt;=-9),11,VALUE(L157))))))</f>
        <v/>
      </c>
      <c r="BJ157" s="81" t="str">
        <f aca="false">IF($B152="X","",IF(M157="","",IF(M157="-0",11,IF(VALUE(M157)&lt;-9,ABS(VALUE(M157))+2,IF(AND(VALUE(M157)&lt;0,VALUE(M157)&gt;=-9),11,VALUE(M157))))))</f>
        <v/>
      </c>
      <c r="BK157" s="82" t="str">
        <f aca="false">IF($B152="X","",IF(N157="","",IF(N157="-0",11,IF(VALUE(N157)&lt;-9,ABS(VALUE(N157))+2,IF(AND(VALUE(N157)&lt;0,VALUE(N157)&gt;=-9),11,VALUE(N157))))))</f>
        <v/>
      </c>
      <c r="BL157" s="82" t="str">
        <f aca="false">IF($B152="X","",IF(O157="","",IF(O157="-0",11,IF(VALUE(O157)&lt;-9,ABS(VALUE(O157))+2,IF(AND(VALUE(O157)&lt;0,VALUE(O157)&gt;=-9),11,VALUE(O157))))))</f>
        <v/>
      </c>
      <c r="BM157" s="82" t="str">
        <f aca="false">IF($B152="X","",IF(P157="","",IF(P157="-0",11,IF(VALUE(P157)&lt;-9,ABS(VALUE(P157))+2,IF(AND(VALUE(P157)&lt;0,VALUE(P157)&gt;=-9),11,VALUE(P157))))))</f>
        <v/>
      </c>
      <c r="BN157" s="80" t="str">
        <f aca="false">IF($B152="X","",IF(Q157="","",IF(Q157="-0",11,IF(VALUE(Q157)&lt;-9,ABS(VALUE(Q157))+2,IF(AND(VALUE(Q157)&lt;0,VALUE(Q157)&gt;=-9),11,VALUE(Q157))))))</f>
        <v/>
      </c>
      <c r="BO157" s="81" t="str">
        <f aca="false">IF($B154="X","",IF(R157="","",IF(R157="-0",11,IF(VALUE(R157)&lt;-9,ABS(VALUE(R157))+2,IF(AND(VALUE(R157)&lt;0,VALUE(R157)&gt;=-9),11,VALUE(R157))))))</f>
        <v/>
      </c>
      <c r="BP157" s="82" t="str">
        <f aca="false">IF($B154="X","",IF(S157="","",IF(S157="-0",11,IF(VALUE(S157)&lt;-9,ABS(VALUE(S157))+2,IF(AND(VALUE(S157)&lt;0,VALUE(S157)&gt;=-9),11,VALUE(S157))))))</f>
        <v/>
      </c>
      <c r="BQ157" s="82" t="str">
        <f aca="false">IF($B154="X","",IF(T157="","",IF(T157="-0",11,IF(VALUE(T157)&lt;-9,ABS(VALUE(T157))+2,IF(AND(VALUE(T157)&lt;0,VALUE(T157)&gt;=-9),11,VALUE(T157))))))</f>
        <v/>
      </c>
      <c r="BR157" s="82" t="str">
        <f aca="false">IF($B154="X","",IF(U157="","",IF(U157="-0",11,IF(VALUE(U157)&lt;-9,ABS(VALUE(U157))+2,IF(AND(VALUE(U157)&lt;0,VALUE(U157)&gt;=-9),11,VALUE(U157))))))</f>
        <v/>
      </c>
      <c r="BS157" s="80" t="str">
        <f aca="false">IF($B154="X","",IF(V157="","",IF(V157="-0",11,IF(VALUE(V157)&lt;-9,ABS(VALUE(V157))+2,IF(AND(VALUE(V157)&lt;0,VALUE(V157)&gt;=-9),11,VALUE(V157))))))</f>
        <v/>
      </c>
      <c r="BT157" s="5"/>
      <c r="BU157" s="83" t="n">
        <f aca="false">SUM(BT148:BW148)</f>
        <v>0</v>
      </c>
      <c r="BV157" s="80" t="n">
        <f aca="false">SUM(BX148:CA148)</f>
        <v>0</v>
      </c>
      <c r="BW157" s="83" t="n">
        <f aca="false">IF(B156="x","",SUM(AF157:AY157))</f>
        <v>0</v>
      </c>
      <c r="BX157" s="80" t="n">
        <f aca="false">IF(B156="x","",SUM(AZ157:BS157))</f>
        <v>0</v>
      </c>
    </row>
    <row r="158" customFormat="false" ht="13.2" hidden="true" customHeight="false" outlineLevel="0" collapsed="false"/>
    <row r="159" customFormat="false" ht="29.25" hidden="true" customHeight="true" outlineLevel="0" collapsed="false">
      <c r="A159" s="9" t="s">
        <v>127</v>
      </c>
      <c r="B159" s="9"/>
      <c r="C159" s="10" t="n">
        <f aca="false">A160</f>
        <v>0</v>
      </c>
      <c r="D159" s="10"/>
      <c r="E159" s="10"/>
      <c r="F159" s="10"/>
      <c r="G159" s="10"/>
      <c r="H159" s="11" t="n">
        <f aca="false">A162</f>
        <v>0</v>
      </c>
      <c r="I159" s="11"/>
      <c r="J159" s="11"/>
      <c r="K159" s="11"/>
      <c r="L159" s="11"/>
      <c r="M159" s="11" t="n">
        <f aca="false">A164</f>
        <v>0</v>
      </c>
      <c r="N159" s="11"/>
      <c r="O159" s="11"/>
      <c r="P159" s="11"/>
      <c r="Q159" s="11"/>
      <c r="R159" s="11" t="n">
        <f aca="false">A166</f>
        <v>0</v>
      </c>
      <c r="S159" s="11"/>
      <c r="T159" s="11"/>
      <c r="U159" s="11"/>
      <c r="V159" s="11"/>
      <c r="W159" s="11" t="n">
        <f aca="false">A168</f>
        <v>0</v>
      </c>
      <c r="X159" s="11"/>
      <c r="Y159" s="11"/>
      <c r="Z159" s="11"/>
      <c r="AA159" s="11"/>
      <c r="AB159" s="12" t="s">
        <v>94</v>
      </c>
      <c r="AC159" s="13" t="s">
        <v>95</v>
      </c>
      <c r="AD159" s="14" t="s">
        <v>96</v>
      </c>
      <c r="AF159" s="15" t="s">
        <v>97</v>
      </c>
      <c r="AG159" s="15"/>
      <c r="AH159" s="15"/>
      <c r="AI159" s="15"/>
      <c r="AJ159" s="15" t="s">
        <v>98</v>
      </c>
      <c r="AK159" s="15"/>
      <c r="AL159" s="15"/>
      <c r="AM159" s="15"/>
      <c r="AN159" s="16" t="s">
        <v>99</v>
      </c>
      <c r="AO159" s="17" t="s">
        <v>100</v>
      </c>
      <c r="AP159" s="18" t="s">
        <v>101</v>
      </c>
      <c r="AQ159" s="18"/>
      <c r="AR159" s="18"/>
      <c r="AS159" s="18"/>
      <c r="AT159" s="18" t="s">
        <v>102</v>
      </c>
      <c r="AU159" s="18"/>
      <c r="AV159" s="18"/>
      <c r="AW159" s="18"/>
      <c r="AX159" s="19" t="s">
        <v>99</v>
      </c>
      <c r="AY159" s="20" t="s">
        <v>100</v>
      </c>
      <c r="AZ159" s="21" t="s">
        <v>103</v>
      </c>
      <c r="BA159" s="21"/>
      <c r="BB159" s="21"/>
      <c r="BC159" s="21"/>
      <c r="BD159" s="21" t="s">
        <v>104</v>
      </c>
      <c r="BE159" s="21"/>
      <c r="BF159" s="21"/>
      <c r="BG159" s="21"/>
      <c r="BH159" s="22" t="s">
        <v>99</v>
      </c>
      <c r="BI159" s="23" t="s">
        <v>100</v>
      </c>
      <c r="BJ159" s="24" t="s">
        <v>105</v>
      </c>
      <c r="BK159" s="24"/>
      <c r="BL159" s="24"/>
      <c r="BM159" s="24"/>
      <c r="BN159" s="24" t="s">
        <v>106</v>
      </c>
      <c r="BO159" s="24"/>
      <c r="BP159" s="24"/>
      <c r="BQ159" s="24"/>
      <c r="BR159" s="25" t="s">
        <v>99</v>
      </c>
      <c r="BS159" s="26" t="s">
        <v>100</v>
      </c>
      <c r="BT159" s="27" t="s">
        <v>107</v>
      </c>
      <c r="BU159" s="27"/>
      <c r="BV159" s="27"/>
      <c r="BW159" s="27"/>
      <c r="BX159" s="27" t="s">
        <v>108</v>
      </c>
      <c r="BY159" s="27"/>
      <c r="BZ159" s="27"/>
      <c r="CA159" s="27"/>
      <c r="CB159" s="28" t="s">
        <v>99</v>
      </c>
      <c r="CC159" s="29" t="s">
        <v>100</v>
      </c>
    </row>
    <row r="160" customFormat="false" ht="13.65" hidden="true" customHeight="true" outlineLevel="0" collapsed="false">
      <c r="A160" s="127" t="n">
        <f aca="false">'[1]Los 1.st.'!AA27</f>
        <v>0</v>
      </c>
      <c r="B160" s="31"/>
      <c r="C160" s="128"/>
      <c r="D160" s="128"/>
      <c r="E160" s="129"/>
      <c r="F160" s="130"/>
      <c r="G160" s="130"/>
      <c r="H160" s="131"/>
      <c r="I160" s="131"/>
      <c r="J160" s="132" t="s">
        <v>110</v>
      </c>
      <c r="K160" s="133"/>
      <c r="L160" s="133"/>
      <c r="M160" s="131"/>
      <c r="N160" s="131"/>
      <c r="O160" s="132" t="s">
        <v>110</v>
      </c>
      <c r="P160" s="133"/>
      <c r="Q160" s="133"/>
      <c r="R160" s="131"/>
      <c r="S160" s="131"/>
      <c r="T160" s="132" t="s">
        <v>110</v>
      </c>
      <c r="U160" s="133"/>
      <c r="V160" s="133"/>
      <c r="W160" s="131"/>
      <c r="X160" s="131"/>
      <c r="Y160" s="132" t="s">
        <v>110</v>
      </c>
      <c r="Z160" s="133"/>
      <c r="AA160" s="133"/>
      <c r="AB160" s="41" t="n">
        <f aca="false">IF(B160="x","",AN160*2+AO160)</f>
        <v>0</v>
      </c>
      <c r="AC160" s="102" t="str">
        <f aca="false">IF(B160="x","",BU161&amp;":"&amp;BV161)</f>
        <v>0:0</v>
      </c>
      <c r="AD160" s="43" t="n">
        <v>3</v>
      </c>
      <c r="AF160" s="44" t="n">
        <f aca="false">IF(B162="x","",VALUE(H160))</f>
        <v>0</v>
      </c>
      <c r="AG160" s="45" t="n">
        <f aca="false">IF(B164="x","",VALUE(M160))</f>
        <v>0</v>
      </c>
      <c r="AH160" s="45" t="n">
        <f aca="false">IF(B166="x","",VALUE(R160))</f>
        <v>0</v>
      </c>
      <c r="AI160" s="46" t="n">
        <f aca="false">IF(B168="x","",VALUE(W160))</f>
        <v>0</v>
      </c>
      <c r="AJ160" s="44" t="n">
        <f aca="false">IF(B162="x","",VALUE(K160))</f>
        <v>0</v>
      </c>
      <c r="AK160" s="45" t="n">
        <f aca="false">IF(B164="x","",VALUE(P160))</f>
        <v>0</v>
      </c>
      <c r="AL160" s="47" t="n">
        <f aca="false">IF(B166="x","",VALUE(U160))</f>
        <v>0</v>
      </c>
      <c r="AM160" s="46" t="n">
        <f aca="false">IF(B168="x","",VALUE(Z160))</f>
        <v>0</v>
      </c>
      <c r="AN160" s="44" t="n">
        <f aca="false">COUNTIF(AF160:AI160,3)</f>
        <v>0</v>
      </c>
      <c r="AO160" s="47" t="n">
        <f aca="false">COUNTIF(AJ160:AM160,3)</f>
        <v>0</v>
      </c>
      <c r="AP160" s="48" t="n">
        <f aca="false">IF(B160="x","",VALUE(C162))</f>
        <v>0</v>
      </c>
      <c r="AQ160" s="49" t="n">
        <f aca="false">IF(B164="x","",VALUE(M162))</f>
        <v>0</v>
      </c>
      <c r="AR160" s="50" t="n">
        <f aca="false">IF(B166="x","",VALUE(R162))</f>
        <v>0</v>
      </c>
      <c r="AS160" s="51" t="n">
        <f aca="false">IF(B168="x","",VALUE(W162))</f>
        <v>0</v>
      </c>
      <c r="AT160" s="48" t="n">
        <f aca="false">IF(B160="x","",VALUE(F162))</f>
        <v>0</v>
      </c>
      <c r="AU160" s="49" t="n">
        <f aca="false">IF(B164="x","",VALUE(P162))</f>
        <v>0</v>
      </c>
      <c r="AV160" s="50" t="n">
        <f aca="false">IF(B166="x","",VALUE(U162))</f>
        <v>0</v>
      </c>
      <c r="AW160" s="51" t="n">
        <f aca="false">IF(B168="x","",VALUE(Z162))</f>
        <v>0</v>
      </c>
      <c r="AX160" s="48" t="n">
        <f aca="false">COUNTIF(AP160:AS160,3)</f>
        <v>0</v>
      </c>
      <c r="AY160" s="50" t="n">
        <f aca="false">COUNTIF(AT160:AW160,3)</f>
        <v>0</v>
      </c>
      <c r="AZ160" s="52" t="n">
        <f aca="false">IF(B160="x","",VALUE(C164))</f>
        <v>0</v>
      </c>
      <c r="BA160" s="53" t="n">
        <f aca="false">IF(B162="x","",VALUE(H164))</f>
        <v>0</v>
      </c>
      <c r="BB160" s="54" t="n">
        <f aca="false">IF(B166="x","",VALUE(R164))</f>
        <v>0</v>
      </c>
      <c r="BC160" s="55" t="n">
        <f aca="false">IF(B168="x","",VALUE(W164))</f>
        <v>0</v>
      </c>
      <c r="BD160" s="52" t="n">
        <f aca="false">IF(B160="x","",VALUE(F164))</f>
        <v>0</v>
      </c>
      <c r="BE160" s="53" t="n">
        <f aca="false">IF(B162="x","",VALUE(K164))</f>
        <v>0</v>
      </c>
      <c r="BF160" s="54" t="n">
        <f aca="false">IF(B166="x","",VALUE(U164))</f>
        <v>0</v>
      </c>
      <c r="BG160" s="55" t="n">
        <f aca="false">IF(B168="x","",VALUE(Z164))</f>
        <v>0</v>
      </c>
      <c r="BH160" s="52" t="n">
        <f aca="false">COUNTIF(AZ160:BC160,3)</f>
        <v>0</v>
      </c>
      <c r="BI160" s="55" t="n">
        <f aca="false">COUNTIF(BD160:BG160,3)</f>
        <v>0</v>
      </c>
      <c r="BJ160" s="56" t="n">
        <f aca="false">IF(B160="x","",VALUE(C166))</f>
        <v>0</v>
      </c>
      <c r="BK160" s="57" t="n">
        <f aca="false">IF(B162="x","",VALUE(H166))</f>
        <v>0</v>
      </c>
      <c r="BL160" s="58" t="n">
        <f aca="false">IF(B164="x","",VALUE(M166))</f>
        <v>0</v>
      </c>
      <c r="BM160" s="59" t="n">
        <f aca="false">IF(B168="x","",VALUE(W166))</f>
        <v>0</v>
      </c>
      <c r="BN160" s="56" t="n">
        <f aca="false">IF(B160="x","",VALUE(F166))</f>
        <v>0</v>
      </c>
      <c r="BO160" s="57" t="n">
        <f aca="false">IF(B162="x","",VALUE(K166))</f>
        <v>0</v>
      </c>
      <c r="BP160" s="58" t="n">
        <f aca="false">IF(B164="x","",VALUE(P166))</f>
        <v>0</v>
      </c>
      <c r="BQ160" s="59" t="n">
        <f aca="false">IF(B168="x","",VALUE(Z166))</f>
        <v>0</v>
      </c>
      <c r="BR160" s="56" t="n">
        <f aca="false">COUNTIF(BJ160:BM160,3)</f>
        <v>0</v>
      </c>
      <c r="BS160" s="59" t="n">
        <f aca="false">COUNTIF(BN160:BQ160,3)</f>
        <v>0</v>
      </c>
      <c r="BT160" s="60" t="n">
        <f aca="false">IF(B160="x","",VALUE(C168))</f>
        <v>0</v>
      </c>
      <c r="BU160" s="61" t="n">
        <f aca="false">IF(B162="x","",VALUE(H168))</f>
        <v>0</v>
      </c>
      <c r="BV160" s="62" t="n">
        <f aca="false">IF(B164="x","",VALUE(M168))</f>
        <v>0</v>
      </c>
      <c r="BW160" s="63" t="n">
        <f aca="false">IF(B166="x","",VALUE(R168))</f>
        <v>0</v>
      </c>
      <c r="BX160" s="60" t="n">
        <f aca="false">IF(B160="x","",VALUE(F168))</f>
        <v>0</v>
      </c>
      <c r="BY160" s="61" t="n">
        <f aca="false">IF(B162="x","",VALUE(K168))</f>
        <v>0</v>
      </c>
      <c r="BZ160" s="62" t="n">
        <f aca="false">IF(B164="x","",VALUE(P168))</f>
        <v>0</v>
      </c>
      <c r="CA160" s="63" t="n">
        <f aca="false">IF(B166="x","",VALUE(U168))</f>
        <v>0</v>
      </c>
      <c r="CB160" s="60" t="n">
        <f aca="false">COUNTIF(BT160:BW160,3)</f>
        <v>0</v>
      </c>
      <c r="CC160" s="63" t="n">
        <f aca="false">COUNTIF(BX160:CA160,3)</f>
        <v>0</v>
      </c>
      <c r="CE160" s="5" t="n">
        <f aca="false">AD160</f>
        <v>3</v>
      </c>
    </row>
    <row r="161" customFormat="false" ht="13.65" hidden="true" customHeight="true" outlineLevel="0" collapsed="false">
      <c r="A161" s="127"/>
      <c r="B161" s="31"/>
      <c r="C161" s="134"/>
      <c r="D161" s="135"/>
      <c r="E161" s="135"/>
      <c r="F161" s="135"/>
      <c r="G161" s="136"/>
      <c r="H161" s="137"/>
      <c r="I161" s="138"/>
      <c r="J161" s="138"/>
      <c r="K161" s="138"/>
      <c r="L161" s="139"/>
      <c r="M161" s="137"/>
      <c r="N161" s="138"/>
      <c r="O161" s="138"/>
      <c r="P161" s="138"/>
      <c r="Q161" s="139"/>
      <c r="R161" s="137"/>
      <c r="S161" s="138"/>
      <c r="T161" s="138"/>
      <c r="U161" s="138"/>
      <c r="V161" s="139"/>
      <c r="W161" s="137"/>
      <c r="X161" s="138"/>
      <c r="Y161" s="138"/>
      <c r="Z161" s="138"/>
      <c r="AA161" s="139"/>
      <c r="AB161" s="41"/>
      <c r="AC161" s="140" t="str">
        <f aca="false">BW161&amp;":"&amp;BX161</f>
        <v>0:0</v>
      </c>
      <c r="AD161" s="43"/>
      <c r="AF161" s="74" t="str">
        <f aca="false">IF($B162="X","",IF(H161="","",IF(H161="-0",0,IF(VALUE(H161)&lt;0,ABS(VALUE(H161)),IF(AND(VALUE(H161)&gt;=0,VALUE(H161)&lt;=9),11,VALUE(H161)+2)))))</f>
        <v/>
      </c>
      <c r="AG161" s="75" t="str">
        <f aca="false">IF($B162="X","",IF(I161="","",IF(I161="-0",0,IF(VALUE(I161)&lt;0,ABS(VALUE(I161)),IF(AND(VALUE(I161)&gt;=0,VALUE(I161)&lt;=9),11,VALUE(I161)+2)))))</f>
        <v/>
      </c>
      <c r="AH161" s="75" t="str">
        <f aca="false">IF($B162="X","",IF(J161="","",IF(J161="-0",0,IF(VALUE(J161)&lt;0,ABS(VALUE(J161)),IF(AND(VALUE(J161)&gt;=0,VALUE(J161)&lt;=9),11,VALUE(J161)+2)))))</f>
        <v/>
      </c>
      <c r="AI161" s="75" t="str">
        <f aca="false">IF($B162="X","",IF(K161="","",IF(K161="-0",0,IF(VALUE(K161)&lt;0,ABS(VALUE(K161)),IF(AND(VALUE(K161)&gt;=0,VALUE(K161)&lt;=9),11,VALUE(K161)+2)))))</f>
        <v/>
      </c>
      <c r="AJ161" s="76" t="str">
        <f aca="false">IF($B162="X","",IF(L161="","",IF(L161="-0",0,IF(VALUE(L161)&lt;0,ABS(VALUE(L161)),IF(AND(VALUE(L161)&gt;=0,VALUE(L161)&lt;=9),11,VALUE(L161)+2)))))</f>
        <v/>
      </c>
      <c r="AK161" s="74" t="str">
        <f aca="false">IF($B164="X","",IF(M161="","",IF(M161="-0",0,IF(VALUE(M161)&lt;0,ABS(VALUE(M161)),IF(AND(VALUE(M161)&gt;=0,VALUE(M161)&lt;=9),11,VALUE(M161)+2)))))</f>
        <v/>
      </c>
      <c r="AL161" s="75" t="str">
        <f aca="false">IF($B164="X","",IF(N161="","",IF(N161="-0",0,IF(VALUE(N161)&lt;0,ABS(VALUE(N161)),IF(AND(VALUE(N161)&gt;=0,VALUE(N161)&lt;=9),11,VALUE(N161)+2)))))</f>
        <v/>
      </c>
      <c r="AM161" s="75" t="str">
        <f aca="false">IF($B164="X","",IF(O161="","",IF(O161="-0",0,IF(VALUE(O161)&lt;0,ABS(VALUE(O161)),IF(AND(VALUE(O161)&gt;=0,VALUE(O161)&lt;=9),11,VALUE(O161)+2)))))</f>
        <v/>
      </c>
      <c r="AN161" s="75" t="str">
        <f aca="false">IF($B164="X","",IF(P161="","",IF(P161="-0",0,IF(VALUE(P161)&lt;0,ABS(VALUE(P161)),IF(AND(VALUE(P161)&gt;=0,VALUE(P161)&lt;=9),11,VALUE(P161)+2)))))</f>
        <v/>
      </c>
      <c r="AO161" s="76" t="str">
        <f aca="false">IF($B164="X","",IF(Q161="","",IF(Q161="-0",0,IF(VALUE(Q161)&lt;0,ABS(VALUE(Q161)),IF(AND(VALUE(Q161)&gt;=0,VALUE(Q161)&lt;=9),11,VALUE(Q161)+2)))))</f>
        <v/>
      </c>
      <c r="AP161" s="74" t="str">
        <f aca="false">IF($B166="X","",IF(R161="","",IF(R161="-0",0,IF(VALUE(R161)&lt;0,ABS(VALUE(R161)),IF(AND(VALUE(R161)&gt;=0,VALUE(R161)&lt;=9),11,VALUE(R161)+2)))))</f>
        <v/>
      </c>
      <c r="AQ161" s="75" t="str">
        <f aca="false">IF($B166="X","",IF(S161="","",IF(S161="-0",0,IF(VALUE(S161)&lt;0,ABS(VALUE(S161)),IF(AND(VALUE(S161)&gt;=0,VALUE(S161)&lt;=9),11,VALUE(S161)+2)))))</f>
        <v/>
      </c>
      <c r="AR161" s="75" t="str">
        <f aca="false">IF($B166="X","",IF(T161="","",IF(T161="-0",0,IF(VALUE(T161)&lt;0,ABS(VALUE(T161)),IF(AND(VALUE(T161)&gt;=0,VALUE(T161)&lt;=9),11,VALUE(T161)+2)))))</f>
        <v/>
      </c>
      <c r="AS161" s="75" t="str">
        <f aca="false">IF($B166="X","",IF(U161="","",IF(U161="-0",0,IF(VALUE(U161)&lt;0,ABS(VALUE(U161)),IF(AND(VALUE(U161)&gt;=0,VALUE(U161)&lt;=9),11,VALUE(U161)+2)))))</f>
        <v/>
      </c>
      <c r="AT161" s="76" t="str">
        <f aca="false">IF($B166="X","",IF(V161="","",IF(V161="-0",0,IF(VALUE(V161)&lt;0,ABS(VALUE(V161)),IF(AND(VALUE(V161)&gt;=0,VALUE(V161)&lt;=9),11,VALUE(V161)+2)))))</f>
        <v/>
      </c>
      <c r="AU161" s="74" t="str">
        <f aca="false">IF($B168="X","",IF(W161="","",IF(W161="-0",0,IF(VALUE(W161)&lt;0,ABS(VALUE(W161)),IF(AND(VALUE(W161)&gt;=0,VALUE(W161)&lt;=9),11,VALUE(W161)+2)))))</f>
        <v/>
      </c>
      <c r="AV161" s="75" t="str">
        <f aca="false">IF($B168="X","",IF(X161="","",IF(X161="-0",0,IF(VALUE(X161)&lt;0,ABS(VALUE(X161)),IF(AND(VALUE(X161)&gt;=0,VALUE(X161)&lt;=9),11,VALUE(X161)+2)))))</f>
        <v/>
      </c>
      <c r="AW161" s="75" t="str">
        <f aca="false">IF($B168="X","",IF(Y161="","",IF(Y161="-0",0,IF(VALUE(Y161)&lt;0,ABS(VALUE(Y161)),IF(AND(VALUE(Y161)&gt;=0,VALUE(Y161)&lt;=9),11,VALUE(Y161)+2)))))</f>
        <v/>
      </c>
      <c r="AX161" s="75" t="str">
        <f aca="false">IF($B168="X","",IF(Z161="","",IF(Z161="-0",0,IF(VALUE(Z161)&lt;0,ABS(VALUE(Z161)),IF(AND(VALUE(Z161)&gt;=0,VALUE(Z161)&lt;=9),11,VALUE(Z161)+2)))))</f>
        <v/>
      </c>
      <c r="AY161" s="76" t="str">
        <f aca="false">IF($B168="X","",IF(AA161="","",IF(AA161="-0",0,IF(VALUE(AA161)&lt;0,ABS(VALUE(AA161)),IF(AND(VALUE(AA161)&gt;=0,VALUE(AA161)&lt;=9),11,VALUE(AA161)+2)))))</f>
        <v/>
      </c>
      <c r="AZ161" s="77" t="str">
        <f aca="false">IF($B162="X","",IF(H161="","",IF(H161="-0",11,IF(VALUE(H161)&lt;-9,ABS(VALUE(H161))+2,IF(AND(VALUE(H161)&lt;0,VALUE(H161)&gt;=-9),11,VALUE(H161))))))</f>
        <v/>
      </c>
      <c r="BA161" s="78" t="str">
        <f aca="false">IF($B162="X","",IF(I161="","",IF(I161="-0",11,IF(VALUE(I161)&lt;-9,ABS(VALUE(I161))+2,IF(AND(VALUE(I161)&lt;0,VALUE(I161)&gt;=-9),11,VALUE(I161))))))</f>
        <v/>
      </c>
      <c r="BB161" s="78" t="str">
        <f aca="false">IF($B162="X","",IF(J161="","",IF(J161="-0",11,IF(VALUE(J161)&lt;-9,ABS(VALUE(J161))+2,IF(AND(VALUE(J161)&lt;0,VALUE(J161)&gt;=-9),11,VALUE(J161))))))</f>
        <v/>
      </c>
      <c r="BC161" s="78" t="str">
        <f aca="false">IF($B162="X","",IF(K161="","",IF(K161="-0",11,IF(VALUE(K161)&lt;-9,ABS(VALUE(K161))+2,IF(AND(VALUE(K161)&lt;0,VALUE(K161)&gt;=-9),11,VALUE(K161))))))</f>
        <v/>
      </c>
      <c r="BD161" s="79" t="str">
        <f aca="false">IF($B162="X","",IF(L161="","",IF(L161="-0",11,IF(VALUE(L161)&lt;-9,ABS(VALUE(L161))+2,IF(AND(VALUE(L161)&lt;0,VALUE(L161)&gt;=-9),11,VALUE(L161))))))</f>
        <v/>
      </c>
      <c r="BE161" s="77" t="str">
        <f aca="false">IF($B164="X","",IF(M161="","",IF(M161="-0",11,IF(VALUE(M161)&lt;-9,ABS(VALUE(M161))+2,IF(AND(VALUE(M161)&lt;0,VALUE(M161)&gt;=-9),11,VALUE(M161))))))</f>
        <v/>
      </c>
      <c r="BF161" s="78" t="str">
        <f aca="false">IF($B164="X","",IF(N161="","",IF(N161="-0",11,IF(VALUE(N161)&lt;-9,ABS(VALUE(N161))+2,IF(AND(VALUE(N161)&lt;0,VALUE(N161)&gt;=-9),11,VALUE(N161))))))</f>
        <v/>
      </c>
      <c r="BG161" s="78" t="str">
        <f aca="false">IF($B164="X","",IF(O161="","",IF(O161="-0",11,IF(VALUE(O161)&lt;-9,ABS(VALUE(O161))+2,IF(AND(VALUE(O161)&lt;0,VALUE(O161)&gt;=-9),11,VALUE(O161))))))</f>
        <v/>
      </c>
      <c r="BH161" s="78" t="str">
        <f aca="false">IF($B164="X","",IF(P161="","",IF(P161="-0",11,IF(VALUE(P161)&lt;-9,ABS(VALUE(P161))+2,IF(AND(VALUE(P161)&lt;0,VALUE(P161)&gt;=-9),11,VALUE(P161))))))</f>
        <v/>
      </c>
      <c r="BI161" s="80" t="str">
        <f aca="false">IF($B164="X","",IF(Q161="","",IF(Q161="-0",11,IF(VALUE(Q161)&lt;-9,ABS(VALUE(Q161))+2,IF(AND(VALUE(Q161)&lt;0,VALUE(Q161)&gt;=-9),11,VALUE(Q161))))))</f>
        <v/>
      </c>
      <c r="BJ161" s="81" t="str">
        <f aca="false">IF($B166="X","",IF(R161="","",IF(R161="-0",11,IF(VALUE(R161)&lt;-9,ABS(VALUE(R161))+2,IF(AND(VALUE(R161)&lt;0,VALUE(R161)&gt;=-9),11,VALUE(R161))))))</f>
        <v/>
      </c>
      <c r="BK161" s="82" t="str">
        <f aca="false">IF($B166="X","",IF(S161="","",IF(S161="-0",11,IF(VALUE(S161)&lt;-9,ABS(VALUE(S161))+2,IF(AND(VALUE(S161)&lt;0,VALUE(S161)&gt;=-9),11,VALUE(S161))))))</f>
        <v/>
      </c>
      <c r="BL161" s="82" t="str">
        <f aca="false">IF($B166="X","",IF(T161="","",IF(T161="-0",11,IF(VALUE(T161)&lt;-9,ABS(VALUE(T161))+2,IF(AND(VALUE(T161)&lt;0,VALUE(T161)&gt;=-9),11,VALUE(T161))))))</f>
        <v/>
      </c>
      <c r="BM161" s="82" t="str">
        <f aca="false">IF($B166="X","",IF(U161="","",IF(U161="-0",11,IF(VALUE(U161)&lt;-9,ABS(VALUE(U161))+2,IF(AND(VALUE(U161)&lt;0,VALUE(U161)&gt;=-9),11,VALUE(U161))))))</f>
        <v/>
      </c>
      <c r="BN161" s="80" t="str">
        <f aca="false">IF($B166="X","",IF(V161="","",IF(V161="-0",11,IF(VALUE(V161)&lt;-9,ABS(VALUE(V161))+2,IF(AND(VALUE(V161)&lt;0,VALUE(V161)&gt;=-9),11,VALUE(V161))))))</f>
        <v/>
      </c>
      <c r="BO161" s="81" t="str">
        <f aca="false">IF($B168="X","",IF(W161="","",IF(W161="-0",11,IF(VALUE(W161)&lt;-9,ABS(VALUE(W161))+2,IF(AND(VALUE(W161)&lt;0,VALUE(W161)&gt;=-9),11,VALUE(W161))))))</f>
        <v/>
      </c>
      <c r="BP161" s="82" t="str">
        <f aca="false">IF($B168="X","",IF(X161="","",IF(X161="-0",11,IF(VALUE(X161)&lt;-9,ABS(VALUE(X161))+2,IF(AND(VALUE(X161)&lt;0,VALUE(X161)&gt;=-9),11,VALUE(X161))))))</f>
        <v/>
      </c>
      <c r="BQ161" s="82" t="str">
        <f aca="false">IF($B168="X","",IF(Y161="","",IF(Y161="-0",11,IF(VALUE(Y161)&lt;-9,ABS(VALUE(Y161))+2,IF(AND(VALUE(Y161)&lt;0,VALUE(Y161)&gt;=-9),11,VALUE(Y161))))))</f>
        <v/>
      </c>
      <c r="BR161" s="82" t="str">
        <f aca="false">IF($B168="X","",IF(Z161="","",IF(Z161="-0",11,IF(VALUE(Z161)&lt;-9,ABS(VALUE(Z161))+2,IF(AND(VALUE(Z161)&lt;0,VALUE(Z161)&gt;=-9),11,VALUE(Z161))))))</f>
        <v/>
      </c>
      <c r="BS161" s="80" t="str">
        <f aca="false">IF($B168="X","",IF(AA161="","",IF(AA161="-0",11,IF(VALUE(AA161)&lt;-9,ABS(VALUE(AA161))+2,IF(AND(VALUE(AA161)&lt;0,VALUE(AA161)&gt;=-9),11,VALUE(AA161))))))</f>
        <v/>
      </c>
      <c r="BU161" s="83" t="n">
        <f aca="false">SUM(AF160:AI160)</f>
        <v>0</v>
      </c>
      <c r="BV161" s="80" t="n">
        <f aca="false">SUM(AJ160:AM160)</f>
        <v>0</v>
      </c>
      <c r="BW161" s="83" t="n">
        <f aca="false">SUM(AF161:AY161)</f>
        <v>0</v>
      </c>
      <c r="BX161" s="80" t="n">
        <f aca="false">SUM(AZ161:BS161)</f>
        <v>0</v>
      </c>
      <c r="CE161" s="5" t="n">
        <f aca="false">AD160</f>
        <v>3</v>
      </c>
    </row>
    <row r="162" customFormat="false" ht="12.75" hidden="true" customHeight="true" outlineLevel="0" collapsed="false">
      <c r="A162" s="141" t="n">
        <f aca="false">'[1]Los 1.st.'!AA29</f>
        <v>0</v>
      </c>
      <c r="B162" s="31"/>
      <c r="C162" s="97" t="n">
        <f aca="false">K160</f>
        <v>0</v>
      </c>
      <c r="D162" s="97"/>
      <c r="E162" s="98" t="s">
        <v>110</v>
      </c>
      <c r="F162" s="99" t="n">
        <f aca="false">H160</f>
        <v>0</v>
      </c>
      <c r="G162" s="99"/>
      <c r="H162" s="128"/>
      <c r="I162" s="128"/>
      <c r="J162" s="129"/>
      <c r="K162" s="130"/>
      <c r="L162" s="130"/>
      <c r="M162" s="131"/>
      <c r="N162" s="131"/>
      <c r="O162" s="132" t="s">
        <v>110</v>
      </c>
      <c r="P162" s="133"/>
      <c r="Q162" s="133"/>
      <c r="R162" s="131"/>
      <c r="S162" s="131"/>
      <c r="T162" s="132" t="s">
        <v>110</v>
      </c>
      <c r="U162" s="133"/>
      <c r="V162" s="133"/>
      <c r="W162" s="131"/>
      <c r="X162" s="131"/>
      <c r="Y162" s="132" t="s">
        <v>110</v>
      </c>
      <c r="Z162" s="133"/>
      <c r="AA162" s="133"/>
      <c r="AB162" s="41" t="n">
        <f aca="false">IF(B162="x","",AX160*2+AY160)</f>
        <v>0</v>
      </c>
      <c r="AC162" s="102" t="str">
        <f aca="false">IF(B162="x","",BU163&amp;":"&amp;BV163)</f>
        <v>0:0</v>
      </c>
      <c r="AD162" s="43" t="n">
        <v>1</v>
      </c>
      <c r="AL162" s="5"/>
      <c r="AM162" s="5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O162" s="5"/>
      <c r="BP162" s="7"/>
      <c r="BQ162" s="7"/>
      <c r="BR162" s="7"/>
      <c r="BS162" s="7"/>
      <c r="BU162" s="8"/>
      <c r="CE162" s="5" t="n">
        <f aca="false">AD162</f>
        <v>1</v>
      </c>
    </row>
    <row r="163" customFormat="false" ht="13.65" hidden="true" customHeight="true" outlineLevel="0" collapsed="false">
      <c r="A163" s="141"/>
      <c r="B163" s="31"/>
      <c r="C163" s="103" t="str">
        <f aca="false">IF(H161="","",IF(MID(H161,1,1)="-",MID(H161,2,2),"-"&amp;H161))</f>
        <v/>
      </c>
      <c r="D163" s="104" t="str">
        <f aca="false">IF(I161="","",IF(MID(I161,1,1)="-",MID(I161,2,2),"-"&amp;I161))</f>
        <v/>
      </c>
      <c r="E163" s="104" t="str">
        <f aca="false">IF(J161="","",IF(MID(J161,1,1)="-",MID(J161,2,2),"-"&amp;J161))</f>
        <v/>
      </c>
      <c r="F163" s="104" t="str">
        <f aca="false">IF(K161="","",IF(MID(K161,1,1)="-",MID(K161,2,2),"-"&amp;K161))</f>
        <v/>
      </c>
      <c r="G163" s="105" t="str">
        <f aca="false">IF(L161="","",IF(MID(L161,1,1)="-",MID(L161,2,2),"-"&amp;L161))</f>
        <v/>
      </c>
      <c r="H163" s="134"/>
      <c r="I163" s="135"/>
      <c r="J163" s="135"/>
      <c r="K163" s="135"/>
      <c r="L163" s="136"/>
      <c r="M163" s="137"/>
      <c r="N163" s="138"/>
      <c r="O163" s="138"/>
      <c r="P163" s="138"/>
      <c r="Q163" s="139"/>
      <c r="R163" s="137"/>
      <c r="S163" s="138"/>
      <c r="T163" s="138"/>
      <c r="U163" s="138"/>
      <c r="V163" s="139"/>
      <c r="W163" s="137"/>
      <c r="X163" s="138"/>
      <c r="Y163" s="138"/>
      <c r="Z163" s="138"/>
      <c r="AA163" s="139"/>
      <c r="AB163" s="41"/>
      <c r="AC163" s="140" t="str">
        <f aca="false">BW163&amp;":"&amp;BX163</f>
        <v>0:0</v>
      </c>
      <c r="AD163" s="43"/>
      <c r="AF163" s="83" t="str">
        <f aca="false">IF($B160="X","",IF(C163="","",IF(C163="-0",0,IF(VALUE(C163)&lt;0,ABS(VALUE(C163)),IF(AND(VALUE(C163)&gt;=0,VALUE(C163)&lt;=9),11,VALUE(C163)+2)))))</f>
        <v/>
      </c>
      <c r="AG163" s="91" t="str">
        <f aca="false">IF($B160="X","",IF(D163="","",IF(D163="-0",0,IF(VALUE(D163)&lt;0,ABS(VALUE(D163)),IF(AND(VALUE(D163)&gt;=0,VALUE(D163)&lt;=9),11,VALUE(D163)+2)))))</f>
        <v/>
      </c>
      <c r="AH163" s="91" t="str">
        <f aca="false">IF($B160="X","",IF(E163="","",IF(E163="-0",0,IF(VALUE(E163)&lt;0,ABS(VALUE(E163)),IF(AND(VALUE(E163)&gt;=0,VALUE(E163)&lt;=9),11,VALUE(E163)+2)))))</f>
        <v/>
      </c>
      <c r="AI163" s="91" t="str">
        <f aca="false">IF($B160="X","",IF(F163="","",IF(F163="-0",0,IF(VALUE(F163)&lt;0,ABS(VALUE(F163)),IF(AND(VALUE(F163)&gt;=0,VALUE(F163)&lt;=9),11,VALUE(F163)+2)))))</f>
        <v/>
      </c>
      <c r="AJ163" s="92" t="str">
        <f aca="false">IF($B160="X","",IF(G163="","",IF(G163="-0",0,IF(VALUE(G163)&lt;0,ABS(VALUE(G163)),IF(AND(VALUE(G163)&gt;=0,VALUE(G163)&lt;=9),11,VALUE(G163)+2)))))</f>
        <v/>
      </c>
      <c r="AK163" s="83" t="str">
        <f aca="false">IF($B164="X","",IF(M163="","",IF(M163="-0",0,IF(VALUE(M163)&lt;0,ABS(VALUE(M163)),IF(AND(VALUE(M163)&gt;=0,VALUE(M163)&lt;=9),11,VALUE(M163)+2)))))</f>
        <v/>
      </c>
      <c r="AL163" s="91" t="str">
        <f aca="false">IF($B164="X","",IF(N163="","",IF(N163="-0",0,IF(VALUE(N163)&lt;0,ABS(VALUE(N163)),IF(AND(VALUE(N163)&gt;=0,VALUE(N163)&lt;=9),11,VALUE(N163)+2)))))</f>
        <v/>
      </c>
      <c r="AM163" s="91" t="str">
        <f aca="false">IF($B164="X","",IF(O163="","",IF(O163="-0",0,IF(VALUE(O163)&lt;0,ABS(VALUE(O163)),IF(AND(VALUE(O163)&gt;=0,VALUE(O163)&lt;=9),11,VALUE(O163)+2)))))</f>
        <v/>
      </c>
      <c r="AN163" s="91" t="str">
        <f aca="false">IF($B164="X","",IF(P163="","",IF(P163="-0",0,IF(VALUE(P163)&lt;0,ABS(VALUE(P163)),IF(AND(VALUE(P163)&gt;=0,VALUE(P163)&lt;=9),11,VALUE(P163)+2)))))</f>
        <v/>
      </c>
      <c r="AO163" s="92" t="str">
        <f aca="false">IF($B164="X","",IF(Q163="","",IF(Q163="-0",0,IF(VALUE(Q163)&lt;0,ABS(VALUE(Q163)),IF(AND(VALUE(Q163)&gt;=0,VALUE(Q163)&lt;=9),11,VALUE(Q163)+2)))))</f>
        <v/>
      </c>
      <c r="AP163" s="83" t="str">
        <f aca="false">IF($B166="X","",IF(R163="","",IF(R163="-0",0,IF(VALUE(R163)&lt;0,ABS(VALUE(R163)),IF(AND(VALUE(R163)&gt;=0,VALUE(R163)&lt;=9),11,VALUE(R163)+2)))))</f>
        <v/>
      </c>
      <c r="AQ163" s="91" t="str">
        <f aca="false">IF($B166="X","",IF(S163="","",IF(S163="-0",0,IF(VALUE(S163)&lt;0,ABS(VALUE(S163)),IF(AND(VALUE(S163)&gt;=0,VALUE(S163)&lt;=9),11,VALUE(S163)+2)))))</f>
        <v/>
      </c>
      <c r="AR163" s="91" t="str">
        <f aca="false">IF($B166="X","",IF(T163="","",IF(T163="-0",0,IF(VALUE(T163)&lt;0,ABS(VALUE(T163)),IF(AND(VALUE(T163)&gt;=0,VALUE(T163)&lt;=9),11,VALUE(T163)+2)))))</f>
        <v/>
      </c>
      <c r="AS163" s="91" t="str">
        <f aca="false">IF($B166="X","",IF(U163="","",IF(U163="-0",0,IF(VALUE(U163)&lt;0,ABS(VALUE(U163)),IF(AND(VALUE(U163)&gt;=0,VALUE(U163)&lt;=9),11,VALUE(U163)+2)))))</f>
        <v/>
      </c>
      <c r="AT163" s="92" t="str">
        <f aca="false">IF($B166="X","",IF(V163="","",IF(V163="-0",0,IF(VALUE(V163)&lt;0,ABS(VALUE(V163)),IF(AND(VALUE(V163)&gt;=0,VALUE(V163)&lt;=9),11,VALUE(V163)+2)))))</f>
        <v/>
      </c>
      <c r="AU163" s="83" t="str">
        <f aca="false">IF($B168="X","",IF(W163="","",IF(W163="-0",0,IF(VALUE(W163)&lt;0,ABS(VALUE(W163)),IF(AND(VALUE(W163)&gt;=0,VALUE(W163)&lt;=9),11,VALUE(W163)+2)))))</f>
        <v/>
      </c>
      <c r="AV163" s="91" t="str">
        <f aca="false">IF($B168="X","",IF(X163="","",IF(X163="-0",0,IF(VALUE(X163)&lt;0,ABS(VALUE(X163)),IF(AND(VALUE(X163)&gt;=0,VALUE(X163)&lt;=9),11,VALUE(X163)+2)))))</f>
        <v/>
      </c>
      <c r="AW163" s="91" t="str">
        <f aca="false">IF($B168="X","",IF(Y163="","",IF(Y163="-0",0,IF(VALUE(Y163)&lt;0,ABS(VALUE(Y163)),IF(AND(VALUE(Y163)&gt;=0,VALUE(Y163)&lt;=9),11,VALUE(Y163)+2)))))</f>
        <v/>
      </c>
      <c r="AX163" s="91" t="str">
        <f aca="false">IF($B168="X","",IF(Z163="","",IF(Z163="-0",0,IF(VALUE(Z163)&lt;0,ABS(VALUE(Z163)),IF(AND(VALUE(Z163)&gt;=0,VALUE(Z163)&lt;=9),11,VALUE(Z163)+2)))))</f>
        <v/>
      </c>
      <c r="AY163" s="92" t="str">
        <f aca="false">IF($B168="X","",IF(AA163="","",IF(AA163="-0",0,IF(VALUE(AA163)&lt;0,ABS(VALUE(AA163)),IF(AND(VALUE(AA163)&gt;=0,VALUE(AA163)&lt;=9),11,VALUE(AA163)+2)))))</f>
        <v/>
      </c>
      <c r="AZ163" s="81" t="str">
        <f aca="false">IF($B160="X","",IF(C163="","",IF(C163="-0",11,IF(VALUE(C163)&lt;-9,ABS(VALUE(C163))+2,IF(AND(VALUE(C163)&lt;0,VALUE(C163)&gt;=-9),11,VALUE(C163))))))</f>
        <v/>
      </c>
      <c r="BA163" s="82" t="str">
        <f aca="false">IF($B160="X","",IF(D163="","",IF(D163="-0",11,IF(VALUE(D163)&lt;-9,ABS(VALUE(D163))+2,IF(AND(VALUE(D163)&lt;0,VALUE(D163)&gt;=-9),11,VALUE(D163))))))</f>
        <v/>
      </c>
      <c r="BB163" s="82" t="str">
        <f aca="false">IF($B160="X","",IF(E163="","",IF(E163="-0",11,IF(VALUE(E163)&lt;-9,ABS(VALUE(E163))+2,IF(AND(VALUE(E163)&lt;0,VALUE(E163)&gt;=-9),11,VALUE(E163))))))</f>
        <v/>
      </c>
      <c r="BC163" s="82" t="str">
        <f aca="false">IF($B160="X","",IF(F163="","",IF(F163="-0",11,IF(VALUE(F163)&lt;-9,ABS(VALUE(F163))+2,IF(AND(VALUE(F163)&lt;0,VALUE(F163)&gt;=-9),11,VALUE(F163))))))</f>
        <v/>
      </c>
      <c r="BD163" s="80" t="str">
        <f aca="false">IF($B160="X","",IF(G163="","",IF(G163="-0",11,IF(VALUE(G163)&lt;-9,ABS(VALUE(G163))+2,IF(AND(VALUE(G163)&lt;0,VALUE(G163)&gt;=-9),11,VALUE(G163))))))</f>
        <v/>
      </c>
      <c r="BE163" s="81" t="str">
        <f aca="false">IF($B164="X","",IF(M163="","",IF(M163="-0",11,IF(VALUE(M163)&lt;-9,ABS(VALUE(M163))+2,IF(AND(VALUE(M163)&lt;0,VALUE(M163)&gt;=-9),11,VALUE(M163))))))</f>
        <v/>
      </c>
      <c r="BF163" s="82" t="str">
        <f aca="false">IF($B164="X","",IF(N163="","",IF(N163="-0",11,IF(VALUE(N163)&lt;-9,ABS(VALUE(N163))+2,IF(AND(VALUE(N163)&lt;0,VALUE(N163)&gt;=-9),11,VALUE(N163))))))</f>
        <v/>
      </c>
      <c r="BG163" s="82" t="str">
        <f aca="false">IF($B164="X","",IF(O163="","",IF(O163="-0",11,IF(VALUE(O163)&lt;-9,ABS(VALUE(O163))+2,IF(AND(VALUE(O163)&lt;0,VALUE(O163)&gt;=-9),11,VALUE(O163))))))</f>
        <v/>
      </c>
      <c r="BH163" s="82" t="str">
        <f aca="false">IF($B164="X","",IF(P163="","",IF(P163="-0",11,IF(VALUE(P163)&lt;-9,ABS(VALUE(P163))+2,IF(AND(VALUE(P163)&lt;0,VALUE(P163)&gt;=-9),11,VALUE(P163))))))</f>
        <v/>
      </c>
      <c r="BI163" s="80" t="str">
        <f aca="false">IF($B164="X","",IF(Q163="","",IF(Q163="-0",11,IF(VALUE(Q163)&lt;-9,ABS(VALUE(Q163))+2,IF(AND(VALUE(Q163)&lt;0,VALUE(Q163)&gt;=-9),11,VALUE(Q163))))))</f>
        <v/>
      </c>
      <c r="BJ163" s="81" t="str">
        <f aca="false">IF($B166="X","",IF(R163="","",IF(R163="-0",11,IF(VALUE(R163)&lt;-9,ABS(VALUE(R163))+2,IF(AND(VALUE(R163)&lt;0,VALUE(R163)&gt;=-9),11,VALUE(R163))))))</f>
        <v/>
      </c>
      <c r="BK163" s="82" t="str">
        <f aca="false">IF($B166="X","",IF(S163="","",IF(S163="-0",11,IF(VALUE(S163)&lt;-9,ABS(VALUE(S163))+2,IF(AND(VALUE(S163)&lt;0,VALUE(S163)&gt;=-9),11,VALUE(S163))))))</f>
        <v/>
      </c>
      <c r="BL163" s="82" t="str">
        <f aca="false">IF($B166="X","",IF(T163="","",IF(T163="-0",11,IF(VALUE(T163)&lt;-9,ABS(VALUE(T163))+2,IF(AND(VALUE(T163)&lt;0,VALUE(T163)&gt;=-9),11,VALUE(T163))))))</f>
        <v/>
      </c>
      <c r="BM163" s="82" t="str">
        <f aca="false">IF($B166="X","",IF(U163="","",IF(U163="-0",11,IF(VALUE(U163)&lt;-9,ABS(VALUE(U163))+2,IF(AND(VALUE(U163)&lt;0,VALUE(U163)&gt;=-9),11,VALUE(U163))))))</f>
        <v/>
      </c>
      <c r="BN163" s="80" t="str">
        <f aca="false">IF($B166="X","",IF(V163="","",IF(V163="-0",11,IF(VALUE(V163)&lt;-9,ABS(VALUE(V163))+2,IF(AND(VALUE(V163)&lt;0,VALUE(V163)&gt;=-9),11,VALUE(V163))))))</f>
        <v/>
      </c>
      <c r="BO163" s="81" t="str">
        <f aca="false">IF($B168="X","",IF(W163="","",IF(W163="-0",11,IF(VALUE(W163)&lt;-9,ABS(VALUE(W163))+2,IF(AND(VALUE(W163)&lt;0,VALUE(W163)&gt;=-9),11,VALUE(W163))))))</f>
        <v/>
      </c>
      <c r="BP163" s="82" t="str">
        <f aca="false">IF($B168="X","",IF(X163="","",IF(X163="-0",11,IF(VALUE(X163)&lt;-9,ABS(VALUE(X163))+2,IF(AND(VALUE(X163)&lt;0,VALUE(X163)&gt;=-9),11,VALUE(X163))))))</f>
        <v/>
      </c>
      <c r="BQ163" s="82" t="str">
        <f aca="false">IF($B168="X","",IF(Y163="","",IF(Y163="-0",11,IF(VALUE(Y163)&lt;-9,ABS(VALUE(Y163))+2,IF(AND(VALUE(Y163)&lt;0,VALUE(Y163)&gt;=-9),11,VALUE(Y163))))))</f>
        <v/>
      </c>
      <c r="BR163" s="82" t="str">
        <f aca="false">IF($B168="X","",IF(Z163="","",IF(Z163="-0",11,IF(VALUE(Z163)&lt;-9,ABS(VALUE(Z163))+2,IF(AND(VALUE(Z163)&lt;0,VALUE(Z163)&gt;=-9),11,VALUE(Z163))))))</f>
        <v/>
      </c>
      <c r="BS163" s="80" t="str">
        <f aca="false">IF($B168="X","",IF(AA163="","",IF(AA163="-0",11,IF(VALUE(AA163)&lt;-9,ABS(VALUE(AA163))+2,IF(AND(VALUE(AA163)&lt;0,VALUE(AA163)&gt;=-9),11,VALUE(AA163))))))</f>
        <v/>
      </c>
      <c r="BU163" s="83" t="n">
        <f aca="false">SUM(AP160:AS160)</f>
        <v>0</v>
      </c>
      <c r="BV163" s="80" t="n">
        <f aca="false">SUM(AT160:AW160)</f>
        <v>0</v>
      </c>
      <c r="BW163" s="83" t="n">
        <f aca="false">IF(B162="x","",SUM(AF163:AY163))</f>
        <v>0</v>
      </c>
      <c r="BX163" s="80" t="n">
        <f aca="false">IF(B162="x","",SUM(AZ163:BS163))</f>
        <v>0</v>
      </c>
      <c r="CE163" s="5" t="n">
        <f aca="false">AD162</f>
        <v>1</v>
      </c>
    </row>
    <row r="164" customFormat="false" ht="12.75" hidden="true" customHeight="true" outlineLevel="0" collapsed="false">
      <c r="A164" s="141" t="n">
        <f aca="false">'[1]Los 1.st.'!AA31</f>
        <v>0</v>
      </c>
      <c r="B164" s="31"/>
      <c r="C164" s="97" t="n">
        <f aca="false">P160</f>
        <v>0</v>
      </c>
      <c r="D164" s="97"/>
      <c r="E164" s="98" t="s">
        <v>110</v>
      </c>
      <c r="F164" s="99" t="n">
        <f aca="false">M160</f>
        <v>0</v>
      </c>
      <c r="G164" s="99"/>
      <c r="H164" s="97" t="n">
        <f aca="false">P162</f>
        <v>0</v>
      </c>
      <c r="I164" s="97"/>
      <c r="J164" s="98" t="s">
        <v>110</v>
      </c>
      <c r="K164" s="99" t="n">
        <f aca="false">M162</f>
        <v>0</v>
      </c>
      <c r="L164" s="99"/>
      <c r="M164" s="128"/>
      <c r="N164" s="128"/>
      <c r="O164" s="129"/>
      <c r="P164" s="130"/>
      <c r="Q164" s="130"/>
      <c r="R164" s="131"/>
      <c r="S164" s="131"/>
      <c r="T164" s="132" t="s">
        <v>110</v>
      </c>
      <c r="U164" s="133"/>
      <c r="V164" s="133"/>
      <c r="W164" s="131"/>
      <c r="X164" s="131"/>
      <c r="Y164" s="132" t="s">
        <v>110</v>
      </c>
      <c r="Z164" s="133"/>
      <c r="AA164" s="133"/>
      <c r="AB164" s="41" t="n">
        <f aca="false">IF(B164="x","",BH160*2+BI160)</f>
        <v>0</v>
      </c>
      <c r="AC164" s="102" t="str">
        <f aca="false">IF(B164="x","",BU165&amp;":"&amp;BV165)</f>
        <v>0:0</v>
      </c>
      <c r="AD164" s="43" t="n">
        <v>2</v>
      </c>
      <c r="AL164" s="5"/>
      <c r="AM164" s="5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O164" s="5"/>
      <c r="BP164" s="7"/>
      <c r="BQ164" s="7"/>
      <c r="BR164" s="7"/>
      <c r="BS164" s="7"/>
      <c r="BU164" s="8"/>
      <c r="CE164" s="5" t="n">
        <f aca="false">AD164</f>
        <v>2</v>
      </c>
    </row>
    <row r="165" customFormat="false" ht="13.65" hidden="true" customHeight="true" outlineLevel="0" collapsed="false">
      <c r="A165" s="141"/>
      <c r="B165" s="31"/>
      <c r="C165" s="103" t="str">
        <f aca="false">IF(M161="","",IF(MID(M161,1,1)="-",MID(M161,2,2),"-"&amp;M161))</f>
        <v/>
      </c>
      <c r="D165" s="104" t="str">
        <f aca="false">IF(N161="","",IF(MID(N161,1,1)="-",MID(N161,2,2),"-"&amp;N161))</f>
        <v/>
      </c>
      <c r="E165" s="104" t="str">
        <f aca="false">IF(O161="","",IF(MID(O161,1,1)="-",MID(O161,2,2),"-"&amp;O161))</f>
        <v/>
      </c>
      <c r="F165" s="104" t="str">
        <f aca="false">IF(P161="","",IF(MID(P161,1,1)="-",MID(P161,2,2),"-"&amp;P161))</f>
        <v/>
      </c>
      <c r="G165" s="105" t="str">
        <f aca="false">IF(Q161="","",IF(MID(Q161,1,1)="-",MID(Q161,2,2),"-"&amp;Q161))</f>
        <v/>
      </c>
      <c r="H165" s="103" t="str">
        <f aca="false">IF(M163="","",IF(MID(M163,1,1)="-",MID(M163,2,2),"-"&amp;M163))</f>
        <v/>
      </c>
      <c r="I165" s="104" t="str">
        <f aca="false">IF(N163="","",IF(MID(N163,1,1)="-",MID(N163,2,2),"-"&amp;N163))</f>
        <v/>
      </c>
      <c r="J165" s="104" t="str">
        <f aca="false">IF(O163="","",IF(MID(O163,1,1)="-",MID(O163,2,2),"-"&amp;O163))</f>
        <v/>
      </c>
      <c r="K165" s="104" t="str">
        <f aca="false">IF(P163="","",IF(MID(P163,1,1)="-",MID(P163,2,2),"-"&amp;P163))</f>
        <v/>
      </c>
      <c r="L165" s="105" t="str">
        <f aca="false">IF(Q163="","",IF(MID(Q163,1,1)="-",MID(Q163,2,2),"-"&amp;Q163))</f>
        <v/>
      </c>
      <c r="M165" s="134"/>
      <c r="N165" s="135"/>
      <c r="O165" s="135"/>
      <c r="P165" s="135"/>
      <c r="Q165" s="136"/>
      <c r="R165" s="137"/>
      <c r="S165" s="138"/>
      <c r="T165" s="138"/>
      <c r="U165" s="138"/>
      <c r="V165" s="139"/>
      <c r="W165" s="137"/>
      <c r="X165" s="138"/>
      <c r="Y165" s="138"/>
      <c r="Z165" s="138"/>
      <c r="AA165" s="139"/>
      <c r="AB165" s="41"/>
      <c r="AC165" s="107" t="str">
        <f aca="false">BW165&amp;":"&amp;BX165</f>
        <v>0:0</v>
      </c>
      <c r="AD165" s="43"/>
      <c r="AF165" s="83" t="str">
        <f aca="false">IF($B160="X","",IF(C165="","",IF(C165="-0",0,IF(VALUE(C165)&lt;0,ABS(VALUE(C165)),IF(AND(VALUE(C165)&gt;=0,VALUE(C165)&lt;=9),11,VALUE(C165)+2)))))</f>
        <v/>
      </c>
      <c r="AG165" s="91" t="str">
        <f aca="false">IF($B160="X","",IF(D165="","",IF(D165="-0",0,IF(VALUE(D165)&lt;0,ABS(VALUE(D165)),IF(AND(VALUE(D165)&gt;=0,VALUE(D165)&lt;=9),11,VALUE(D165)+2)))))</f>
        <v/>
      </c>
      <c r="AH165" s="91" t="str">
        <f aca="false">IF($B160="X","",IF(E165="","",IF(E165="-0",0,IF(VALUE(E165)&lt;0,ABS(VALUE(E165)),IF(AND(VALUE(E165)&gt;=0,VALUE(E165)&lt;=9),11,VALUE(E165)+2)))))</f>
        <v/>
      </c>
      <c r="AI165" s="91" t="str">
        <f aca="false">IF($B160="X","",IF(F165="","",IF(F165="-0",0,IF(VALUE(F165)&lt;0,ABS(VALUE(F165)),IF(AND(VALUE(F165)&gt;=0,VALUE(F165)&lt;=9),11,VALUE(F165)+2)))))</f>
        <v/>
      </c>
      <c r="AJ165" s="92" t="str">
        <f aca="false">IF($B160="X","",IF(G165="","",IF(G165="-0",0,IF(VALUE(G165)&lt;0,ABS(VALUE(G165)),IF(AND(VALUE(G165)&gt;=0,VALUE(G165)&lt;=9),11,VALUE(G165)+2)))))</f>
        <v/>
      </c>
      <c r="AK165" s="91" t="str">
        <f aca="false">IF($B162="X","",IF(H165="","",IF(H165="-0",0,IF(VALUE(H165)&lt;0,ABS(VALUE(H165)),IF(AND(VALUE(H165)&gt;=0,VALUE(H165)&lt;=9),11,VALUE(H165)+2)))))</f>
        <v/>
      </c>
      <c r="AL165" s="91" t="str">
        <f aca="false">IF($B162="X","",IF(I165="","",IF(I165="-0",0,IF(VALUE(I165)&lt;0,ABS(VALUE(I165)),IF(AND(VALUE(I165)&gt;=0,VALUE(I165)&lt;=9),11,VALUE(I165)+2)))))</f>
        <v/>
      </c>
      <c r="AM165" s="91" t="str">
        <f aca="false">IF($B162="X","",IF(J165="","",IF(J165="-0",0,IF(VALUE(J165)&lt;0,ABS(VALUE(J165)),IF(AND(VALUE(J165)&gt;=0,VALUE(J165)&lt;=9),11,VALUE(J165)+2)))))</f>
        <v/>
      </c>
      <c r="AN165" s="91" t="str">
        <f aca="false">IF($B162="X","",IF(K165="","",IF(K165="-0",0,IF(VALUE(K165)&lt;0,ABS(VALUE(K165)),IF(AND(VALUE(K165)&gt;=0,VALUE(K165)&lt;=9),11,VALUE(K165)+2)))))</f>
        <v/>
      </c>
      <c r="AO165" s="91" t="str">
        <f aca="false">IF($B162="X","",IF(L165="","",IF(L165="-0",0,IF(VALUE(L165)&lt;0,ABS(VALUE(L165)),IF(AND(VALUE(L165)&gt;=0,VALUE(L165)&lt;=9),11,VALUE(L165)+2)))))</f>
        <v/>
      </c>
      <c r="AP165" s="83" t="str">
        <f aca="false">IF($B166="X","",IF(R165="","",IF(R165="-0",0,IF(VALUE(R165)&lt;0,ABS(VALUE(R165)),IF(AND(VALUE(R165)&gt;=0,VALUE(R165)&lt;=9),11,VALUE(R165)+2)))))</f>
        <v/>
      </c>
      <c r="AQ165" s="91" t="str">
        <f aca="false">IF($B166="X","",IF(S165="","",IF(S165="-0",0,IF(VALUE(S165)&lt;0,ABS(VALUE(S165)),IF(AND(VALUE(S165)&gt;=0,VALUE(S165)&lt;=9),11,VALUE(S165)+2)))))</f>
        <v/>
      </c>
      <c r="AR165" s="91" t="str">
        <f aca="false">IF($B166="X","",IF(T165="","",IF(T165="-0",0,IF(VALUE(T165)&lt;0,ABS(VALUE(T165)),IF(AND(VALUE(T165)&gt;=0,VALUE(T165)&lt;=9),11,VALUE(T165)+2)))))</f>
        <v/>
      </c>
      <c r="AS165" s="91" t="str">
        <f aca="false">IF($B166="X","",IF(U165="","",IF(U165="-0",0,IF(VALUE(U165)&lt;0,ABS(VALUE(U165)),IF(AND(VALUE(U165)&gt;=0,VALUE(U165)&lt;=9),11,VALUE(U165)+2)))))</f>
        <v/>
      </c>
      <c r="AT165" s="92" t="str">
        <f aca="false">IF($B166="X","",IF(V165="","",IF(V165="-0",0,IF(VALUE(V165)&lt;0,ABS(VALUE(V165)),IF(AND(VALUE(V165)&gt;=0,VALUE(V165)&lt;=9),11,VALUE(V165)+2)))))</f>
        <v/>
      </c>
      <c r="AU165" s="83" t="str">
        <f aca="false">IF($B168="X","",IF(W165="","",IF(W165="-0",0,IF(VALUE(W165)&lt;0,ABS(VALUE(W165)),IF(AND(VALUE(W165)&gt;=0,VALUE(W165)&lt;=9),11,VALUE(W165)+2)))))</f>
        <v/>
      </c>
      <c r="AV165" s="91" t="str">
        <f aca="false">IF($B168="X","",IF(X165="","",IF(X165="-0",0,IF(VALUE(X165)&lt;0,ABS(VALUE(X165)),IF(AND(VALUE(X165)&gt;=0,VALUE(X165)&lt;=9),11,VALUE(X165)+2)))))</f>
        <v/>
      </c>
      <c r="AW165" s="91" t="str">
        <f aca="false">IF($B168="X","",IF(Y165="","",IF(Y165="-0",0,IF(VALUE(Y165)&lt;0,ABS(VALUE(Y165)),IF(AND(VALUE(Y165)&gt;=0,VALUE(Y165)&lt;=9),11,VALUE(Y165)+2)))))</f>
        <v/>
      </c>
      <c r="AX165" s="91" t="str">
        <f aca="false">IF($B168="X","",IF(Z165="","",IF(Z165="-0",0,IF(VALUE(Z165)&lt;0,ABS(VALUE(Z165)),IF(AND(VALUE(Z165)&gt;=0,VALUE(Z165)&lt;=9),11,VALUE(Z165)+2)))))</f>
        <v/>
      </c>
      <c r="AY165" s="92" t="str">
        <f aca="false">IF($B168="X","",IF(AA165="","",IF(AA165="-0",0,IF(VALUE(AA165)&lt;0,ABS(VALUE(AA165)),IF(AND(VALUE(AA165)&gt;=0,VALUE(AA165)&lt;=9),11,VALUE(AA165)+2)))))</f>
        <v/>
      </c>
      <c r="AZ165" s="81" t="str">
        <f aca="false">IF($B160="X","",IF(C165="","",IF(C165="-0",11,IF(VALUE(C165)&lt;-9,ABS(VALUE(C165))+2,IF(AND(VALUE(C165)&lt;0,VALUE(C165)&gt;=-9),11,VALUE(C165))))))</f>
        <v/>
      </c>
      <c r="BA165" s="82" t="str">
        <f aca="false">IF($B160="X","",IF(D165="","",IF(D165="-0",11,IF(VALUE(D165)&lt;-9,ABS(VALUE(D165))+2,IF(AND(VALUE(D165)&lt;0,VALUE(D165)&gt;=-9),11,VALUE(D165))))))</f>
        <v/>
      </c>
      <c r="BB165" s="82" t="str">
        <f aca="false">IF($B160="X","",IF(E165="","",IF(E165="-0",11,IF(VALUE(E165)&lt;-9,ABS(VALUE(E165))+2,IF(AND(VALUE(E165)&lt;0,VALUE(E165)&gt;=-9),11,VALUE(E165))))))</f>
        <v/>
      </c>
      <c r="BC165" s="82" t="str">
        <f aca="false">IF($B160="X","",IF(F165="","",IF(F165="-0",11,IF(VALUE(F165)&lt;-9,ABS(VALUE(F165))+2,IF(AND(VALUE(F165)&lt;0,VALUE(F165)&gt;=-9),11,VALUE(F165))))))</f>
        <v/>
      </c>
      <c r="BD165" s="80" t="str">
        <f aca="false">IF($B160="X","",IF(G165="","",IF(G165="-0",11,IF(VALUE(G165)&lt;-9,ABS(VALUE(G165))+2,IF(AND(VALUE(G165)&lt;0,VALUE(G165)&gt;=-9),11,VALUE(G165))))))</f>
        <v/>
      </c>
      <c r="BE165" s="81" t="str">
        <f aca="false">IF($B162="X","",IF(H165="","",IF(H165="-0",11,IF(VALUE(H165)&lt;-9,ABS(VALUE(H165))+2,IF(AND(VALUE(H165)&lt;0,VALUE(H165)&gt;=-9),11,VALUE(H165))))))</f>
        <v/>
      </c>
      <c r="BF165" s="82" t="str">
        <f aca="false">IF($B162="X","",IF(I165="","",IF(I165="-0",11,IF(VALUE(I165)&lt;-9,ABS(VALUE(I165))+2,IF(AND(VALUE(I165)&lt;0,VALUE(I165)&gt;=-9),11,VALUE(I165))))))</f>
        <v/>
      </c>
      <c r="BG165" s="82" t="str">
        <f aca="false">IF($B162="X","",IF(J165="","",IF(J165="-0",11,IF(VALUE(J165)&lt;-9,ABS(VALUE(J165))+2,IF(AND(VALUE(J165)&lt;0,VALUE(J165)&gt;=-9),11,VALUE(J165))))))</f>
        <v/>
      </c>
      <c r="BH165" s="82" t="str">
        <f aca="false">IF($B162="X","",IF(K165="","",IF(K165="-0",11,IF(VALUE(K165)&lt;-9,ABS(VALUE(K165))+2,IF(AND(VALUE(K165)&lt;0,VALUE(K165)&gt;=-9),11,VALUE(K165))))))</f>
        <v/>
      </c>
      <c r="BI165" s="80" t="str">
        <f aca="false">IF($B162="X","",IF(L165="","",IF(L165="-0",11,IF(VALUE(L165)&lt;-9,ABS(VALUE(L165))+2,IF(AND(VALUE(L165)&lt;0,VALUE(L165)&gt;=-9),11,VALUE(L165))))))</f>
        <v/>
      </c>
      <c r="BJ165" s="81" t="str">
        <f aca="false">IF($B166="X","",IF(R165="","",IF(R165="-0",11,IF(VALUE(R165)&lt;-9,ABS(VALUE(R165))+2,IF(AND(VALUE(R165)&lt;0,VALUE(R165)&gt;=-9),11,VALUE(R165))))))</f>
        <v/>
      </c>
      <c r="BK165" s="82" t="str">
        <f aca="false">IF($B166="X","",IF(S165="","",IF(S165="-0",11,IF(VALUE(S165)&lt;-9,ABS(VALUE(S165))+2,IF(AND(VALUE(S165)&lt;0,VALUE(S165)&gt;=-9),11,VALUE(S165))))))</f>
        <v/>
      </c>
      <c r="BL165" s="82" t="str">
        <f aca="false">IF($B166="X","",IF(T165="","",IF(T165="-0",11,IF(VALUE(T165)&lt;-9,ABS(VALUE(T165))+2,IF(AND(VALUE(T165)&lt;0,VALUE(T165)&gt;=-9),11,VALUE(T165))))))</f>
        <v/>
      </c>
      <c r="BM165" s="82" t="str">
        <f aca="false">IF($B166="X","",IF(U165="","",IF(U165="-0",11,IF(VALUE(U165)&lt;-9,ABS(VALUE(U165))+2,IF(AND(VALUE(U165)&lt;0,VALUE(U165)&gt;=-9),11,VALUE(U165))))))</f>
        <v/>
      </c>
      <c r="BN165" s="80" t="str">
        <f aca="false">IF($B166="X","",IF(V165="","",IF(V165="-0",11,IF(VALUE(V165)&lt;-9,ABS(VALUE(V165))+2,IF(AND(VALUE(V165)&lt;0,VALUE(V165)&gt;=-9),11,VALUE(V165))))))</f>
        <v/>
      </c>
      <c r="BO165" s="81" t="str">
        <f aca="false">IF($B168="X","",IF(W165="","",IF(W165="-0",11,IF(VALUE(W165)&lt;-9,ABS(VALUE(W165))+2,IF(AND(VALUE(W165)&lt;0,VALUE(W165)&gt;=-9),11,VALUE(W165))))))</f>
        <v/>
      </c>
      <c r="BP165" s="82" t="str">
        <f aca="false">IF($B168="X","",IF(X165="","",IF(X165="-0",11,IF(VALUE(X165)&lt;-9,ABS(VALUE(X165))+2,IF(AND(VALUE(X165)&lt;0,VALUE(X165)&gt;=-9),11,VALUE(X165))))))</f>
        <v/>
      </c>
      <c r="BQ165" s="82" t="str">
        <f aca="false">IF($B168="X","",IF(Y165="","",IF(Y165="-0",11,IF(VALUE(Y165)&lt;-9,ABS(VALUE(Y165))+2,IF(AND(VALUE(Y165)&lt;0,VALUE(Y165)&gt;=-9),11,VALUE(Y165))))))</f>
        <v/>
      </c>
      <c r="BR165" s="82" t="str">
        <f aca="false">IF($B168="X","",IF(Z165="","",IF(Z165="-0",11,IF(VALUE(Z165)&lt;-9,ABS(VALUE(Z165))+2,IF(AND(VALUE(Z165)&lt;0,VALUE(Z165)&gt;=-9),11,VALUE(Z165))))))</f>
        <v/>
      </c>
      <c r="BS165" s="80" t="str">
        <f aca="false">IF($B168="X","",IF(AA165="","",IF(AA165="-0",11,IF(VALUE(AA165)&lt;-9,ABS(VALUE(AA165))+2,IF(AND(VALUE(AA165)&lt;0,VALUE(AA165)&gt;=-9),11,VALUE(AA165))))))</f>
        <v/>
      </c>
      <c r="BU165" s="83" t="n">
        <f aca="false">SUM(AZ160:BC160)</f>
        <v>0</v>
      </c>
      <c r="BV165" s="80" t="n">
        <f aca="false">SUM(BD160:BG160)</f>
        <v>0</v>
      </c>
      <c r="BW165" s="83" t="n">
        <f aca="false">IF(B164="x","",SUM(AF165:AY165))</f>
        <v>0</v>
      </c>
      <c r="BX165" s="80" t="n">
        <f aca="false">IF(B164="x","",SUM(AZ165:BS165))</f>
        <v>0</v>
      </c>
      <c r="CE165" s="5" t="n">
        <f aca="false">AD164</f>
        <v>2</v>
      </c>
    </row>
    <row r="166" customFormat="false" ht="12.75" hidden="true" customHeight="true" outlineLevel="0" collapsed="false">
      <c r="A166" s="141"/>
      <c r="B166" s="31"/>
      <c r="C166" s="97" t="n">
        <f aca="false">U160</f>
        <v>0</v>
      </c>
      <c r="D166" s="97"/>
      <c r="E166" s="98" t="s">
        <v>110</v>
      </c>
      <c r="F166" s="99" t="n">
        <f aca="false">R160</f>
        <v>0</v>
      </c>
      <c r="G166" s="99"/>
      <c r="H166" s="97" t="n">
        <f aca="false">U162</f>
        <v>0</v>
      </c>
      <c r="I166" s="97"/>
      <c r="J166" s="98" t="s">
        <v>110</v>
      </c>
      <c r="K166" s="99" t="n">
        <f aca="false">R162</f>
        <v>0</v>
      </c>
      <c r="L166" s="99"/>
      <c r="M166" s="97" t="n">
        <f aca="false">U164</f>
        <v>0</v>
      </c>
      <c r="N166" s="97"/>
      <c r="O166" s="98" t="s">
        <v>110</v>
      </c>
      <c r="P166" s="99" t="n">
        <f aca="false">R164</f>
        <v>0</v>
      </c>
      <c r="Q166" s="99"/>
      <c r="R166" s="100"/>
      <c r="S166" s="100"/>
      <c r="T166" s="100"/>
      <c r="U166" s="100"/>
      <c r="V166" s="100"/>
      <c r="W166" s="131"/>
      <c r="X166" s="131"/>
      <c r="Y166" s="132" t="s">
        <v>110</v>
      </c>
      <c r="Z166" s="133"/>
      <c r="AA166" s="133"/>
      <c r="AB166" s="41" t="n">
        <f aca="false">IF(B166="x","",BR160*2+BS160)</f>
        <v>0</v>
      </c>
      <c r="AC166" s="102" t="str">
        <f aca="false">IF(B166="x","",BU167&amp;":"&amp;BV167)</f>
        <v>0:0</v>
      </c>
      <c r="AD166" s="43"/>
      <c r="AL166" s="5"/>
      <c r="AM166" s="5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O166" s="5"/>
      <c r="BP166" s="7"/>
      <c r="BQ166" s="7"/>
      <c r="BR166" s="7"/>
      <c r="BS166" s="7"/>
      <c r="BT166" s="5"/>
      <c r="BU166" s="8"/>
    </row>
    <row r="167" customFormat="false" ht="13.65" hidden="true" customHeight="true" outlineLevel="0" collapsed="false">
      <c r="A167" s="141"/>
      <c r="B167" s="31"/>
      <c r="C167" s="103" t="str">
        <f aca="false">IF(R161="","",IF(MID(R161,1,1)="-",MID(R161,2,2),"-"&amp;R161))</f>
        <v/>
      </c>
      <c r="D167" s="104" t="str">
        <f aca="false">IF(S161="","",IF(MID(S161,1,1)="-",MID(S161,2,2),"-"&amp;S161))</f>
        <v/>
      </c>
      <c r="E167" s="104" t="str">
        <f aca="false">IF(T161="","",IF(MID(T161,1,1)="-",MID(T161,2,2),"-"&amp;T161))</f>
        <v/>
      </c>
      <c r="F167" s="104" t="str">
        <f aca="false">IF(U161="","",IF(MID(U161,1,1)="-",MID(U161,2,2),"-"&amp;U161))</f>
        <v/>
      </c>
      <c r="G167" s="105" t="str">
        <f aca="false">IF(V161="","",IF(MID(V161,1,1)="-",MID(V161,2,2),"-"&amp;V161))</f>
        <v/>
      </c>
      <c r="H167" s="103" t="str">
        <f aca="false">IF(R163="","",IF(MID(R163,1,1)="-",MID(R163,2,2),"-"&amp;R163))</f>
        <v/>
      </c>
      <c r="I167" s="104" t="str">
        <f aca="false">IF(S163="","",IF(MID(S163,1,1)="-",MID(S163,2,2),"-"&amp;S163))</f>
        <v/>
      </c>
      <c r="J167" s="104" t="str">
        <f aca="false">IF(T163="","",IF(MID(T163,1,1)="-",MID(T163,2,2),"-"&amp;T163))</f>
        <v/>
      </c>
      <c r="K167" s="104" t="str">
        <f aca="false">IF(U163="","",IF(MID(U163,1,1)="-",MID(U163,2,2),"-"&amp;U163))</f>
        <v/>
      </c>
      <c r="L167" s="105" t="str">
        <f aca="false">IF(V163="","",IF(MID(V163,1,1)="-",MID(V163,2,2),"-"&amp;V163))</f>
        <v/>
      </c>
      <c r="M167" s="103" t="str">
        <f aca="false">IF(R165="","",IF(MID(R165,1,1)="-",MID(R165,2,2),"-"&amp;R165))</f>
        <v/>
      </c>
      <c r="N167" s="104" t="str">
        <f aca="false">IF(S165="","",IF(MID(S165,1,1)="-",MID(S165,2,2),"-"&amp;S165))</f>
        <v/>
      </c>
      <c r="O167" s="104" t="str">
        <f aca="false">IF(T165="","",IF(MID(T165,1,1)="-",MID(T165,2,2),"-"&amp;T165))</f>
        <v/>
      </c>
      <c r="P167" s="104" t="str">
        <f aca="false">IF(U165="","",IF(MID(U165,1,1)="-",MID(U165,2,2),"-"&amp;U165))</f>
        <v/>
      </c>
      <c r="Q167" s="105" t="str">
        <f aca="false">IF(V165="","",IF(MID(V165,1,1)="-",MID(V165,2,2),"-"&amp;V165))</f>
        <v/>
      </c>
      <c r="R167" s="106"/>
      <c r="S167" s="106"/>
      <c r="T167" s="106"/>
      <c r="U167" s="106"/>
      <c r="V167" s="106"/>
      <c r="W167" s="137"/>
      <c r="X167" s="138"/>
      <c r="Y167" s="138"/>
      <c r="Z167" s="138"/>
      <c r="AA167" s="139"/>
      <c r="AB167" s="41"/>
      <c r="AC167" s="107" t="str">
        <f aca="false">BW167&amp;":"&amp;BX167</f>
        <v>0:0</v>
      </c>
      <c r="AD167" s="43"/>
      <c r="AF167" s="83" t="str">
        <f aca="false">IF($B160="X","",IF(C167="","",IF(C167="-0",0,IF(VALUE(C167)&lt;0,ABS(VALUE(C167)),IF(AND(VALUE(C167)&gt;=0,VALUE(C167)&lt;=9),11,VALUE(C167)+2)))))</f>
        <v/>
      </c>
      <c r="AG167" s="91" t="str">
        <f aca="false">IF($B160="X","",IF(D167="","",IF(D167="-0",0,IF(VALUE(D167)&lt;0,ABS(VALUE(D167)),IF(AND(VALUE(D167)&gt;=0,VALUE(D167)&lt;=9),11,VALUE(D167)+2)))))</f>
        <v/>
      </c>
      <c r="AH167" s="91" t="str">
        <f aca="false">IF($B160="X","",IF(E167="","",IF(E167="-0",0,IF(VALUE(E167)&lt;0,ABS(VALUE(E167)),IF(AND(VALUE(E167)&gt;=0,VALUE(E167)&lt;=9),11,VALUE(E167)+2)))))</f>
        <v/>
      </c>
      <c r="AI167" s="91" t="str">
        <f aca="false">IF($B160="X","",IF(F167="","",IF(F167="-0",0,IF(VALUE(F167)&lt;0,ABS(VALUE(F167)),IF(AND(VALUE(F167)&gt;=0,VALUE(F167)&lt;=9),11,VALUE(F167)+2)))))</f>
        <v/>
      </c>
      <c r="AJ167" s="91" t="str">
        <f aca="false">IF($B160="X","",IF(G167="","",IF(G167="-0",0,IF(VALUE(G167)&lt;0,ABS(VALUE(G167)),IF(AND(VALUE(G167)&gt;=0,VALUE(G167)&lt;=9),11,VALUE(G167)+2)))))</f>
        <v/>
      </c>
      <c r="AK167" s="83" t="str">
        <f aca="false">IF($B162="X","",IF(H167="","",IF(H167="-0",0,IF(VALUE(H167)&lt;0,ABS(VALUE(H167)),IF(AND(VALUE(H167)&gt;=0,VALUE(H167)&lt;=9),11,VALUE(H167)+2)))))</f>
        <v/>
      </c>
      <c r="AL167" s="91" t="str">
        <f aca="false">IF($B162="X","",IF(I167="","",IF(I167="-0",0,IF(VALUE(I167)&lt;0,ABS(VALUE(I167)),IF(AND(VALUE(I167)&gt;=0,VALUE(I167)&lt;=9),11,VALUE(I167)+2)))))</f>
        <v/>
      </c>
      <c r="AM167" s="91" t="str">
        <f aca="false">IF($B162="X","",IF(J167="","",IF(J167="-0",0,IF(VALUE(J167)&lt;0,ABS(VALUE(J167)),IF(AND(VALUE(J167)&gt;=0,VALUE(J167)&lt;=9),11,VALUE(J167)+2)))))</f>
        <v/>
      </c>
      <c r="AN167" s="91" t="str">
        <f aca="false">IF($B162="X","",IF(K167="","",IF(K167="-0",0,IF(VALUE(K167)&lt;0,ABS(VALUE(K167)),IF(AND(VALUE(K167)&gt;=0,VALUE(K167)&lt;=9),11,VALUE(K167)+2)))))</f>
        <v/>
      </c>
      <c r="AO167" s="92" t="str">
        <f aca="false">IF($B162="X","",IF(L167="","",IF(L167="-0",0,IF(VALUE(L167)&lt;0,ABS(VALUE(L167)),IF(AND(VALUE(L167)&gt;=0,VALUE(L167)&lt;=9),11,VALUE(L167)+2)))))</f>
        <v/>
      </c>
      <c r="AP167" s="83" t="str">
        <f aca="false">IF($B164="X","",IF(M167="","",IF(M167="-0",0,IF(VALUE(M167)&lt;0,ABS(VALUE(M167)),IF(AND(VALUE(M167)&gt;=0,VALUE(M167)&lt;=9),11,VALUE(M167)+2)))))</f>
        <v/>
      </c>
      <c r="AQ167" s="91" t="str">
        <f aca="false">IF($B164="X","",IF(N167="","",IF(N167="-0",0,IF(VALUE(N167)&lt;0,ABS(VALUE(N167)),IF(AND(VALUE(N167)&gt;=0,VALUE(N167)&lt;=9),11,VALUE(N167)+2)))))</f>
        <v/>
      </c>
      <c r="AR167" s="91" t="str">
        <f aca="false">IF($B164="X","",IF(O167="","",IF(O167="-0",0,IF(VALUE(O167)&lt;0,ABS(VALUE(O167)),IF(AND(VALUE(O167)&gt;=0,VALUE(O167)&lt;=9),11,VALUE(O167)+2)))))</f>
        <v/>
      </c>
      <c r="AS167" s="91" t="str">
        <f aca="false">IF($B164="X","",IF(P167="","",IF(P167="-0",0,IF(VALUE(P167)&lt;0,ABS(VALUE(P167)),IF(AND(VALUE(P167)&gt;=0,VALUE(P167)&lt;=9),11,VALUE(P167)+2)))))</f>
        <v/>
      </c>
      <c r="AT167" s="91" t="str">
        <f aca="false">IF($B164="X","",IF(Q167="","",IF(Q167="-0",0,IF(VALUE(Q167)&lt;0,ABS(VALUE(Q167)),IF(AND(VALUE(Q167)&gt;=0,VALUE(Q167)&lt;=9),11,VALUE(Q167)+2)))))</f>
        <v/>
      </c>
      <c r="AU167" s="83" t="str">
        <f aca="false">IF($B168="X","",IF(W167="","",IF(W167="-0",0,IF(VALUE(W167)&lt;0,ABS(VALUE(W167)),IF(AND(VALUE(W167)&gt;=0,VALUE(W167)&lt;=9),11,VALUE(W167)+2)))))</f>
        <v/>
      </c>
      <c r="AV167" s="91" t="str">
        <f aca="false">IF($B168="X","",IF(X167="","",IF(X167="-0",0,IF(VALUE(X167)&lt;0,ABS(VALUE(X167)),IF(AND(VALUE(X167)&gt;=0,VALUE(X167)&lt;=9),11,VALUE(X167)+2)))))</f>
        <v/>
      </c>
      <c r="AW167" s="91" t="str">
        <f aca="false">IF($B168="X","",IF(Y167="","",IF(Y167="-0",0,IF(VALUE(Y167)&lt;0,ABS(VALUE(Y167)),IF(AND(VALUE(Y167)&gt;=0,VALUE(Y167)&lt;=9),11,VALUE(Y167)+2)))))</f>
        <v/>
      </c>
      <c r="AX167" s="91" t="str">
        <f aca="false">IF($B168="X","",IF(Z167="","",IF(Z167="-0",0,IF(VALUE(Z167)&lt;0,ABS(VALUE(Z167)),IF(AND(VALUE(Z167)&gt;=0,VALUE(Z167)&lt;=9),11,VALUE(Z167)+2)))))</f>
        <v/>
      </c>
      <c r="AY167" s="91" t="str">
        <f aca="false">IF($B168="X","",IF(AA167="","",IF(AA167="-0",0,IF(VALUE(AA167)&lt;0,ABS(VALUE(AA167)),IF(AND(VALUE(AA167)&gt;=0,VALUE(AA167)&lt;=9),11,VALUE(AA167)+2)))))</f>
        <v/>
      </c>
      <c r="AZ167" s="81" t="str">
        <f aca="false">IF($B160="X","",IF(C167="","",IF(C167="-0",11,IF(VALUE(C167)&lt;-9,ABS(VALUE(C167))+2,IF(AND(VALUE(C167)&lt;0,VALUE(C167)&gt;=-9),11,VALUE(C167))))))</f>
        <v/>
      </c>
      <c r="BA167" s="82" t="str">
        <f aca="false">IF($B160="X","",IF(D167="","",IF(D167="-0",11,IF(VALUE(D167)&lt;-9,ABS(VALUE(D167))+2,IF(AND(VALUE(D167)&lt;0,VALUE(D167)&gt;=-9),11,VALUE(D167))))))</f>
        <v/>
      </c>
      <c r="BB167" s="82" t="str">
        <f aca="false">IF($B160="X","",IF(E167="","",IF(E167="-0",11,IF(VALUE(E167)&lt;-9,ABS(VALUE(E167))+2,IF(AND(VALUE(E167)&lt;0,VALUE(E167)&gt;=-9),11,VALUE(E167))))))</f>
        <v/>
      </c>
      <c r="BC167" s="82" t="str">
        <f aca="false">IF($B160="X","",IF(F167="","",IF(F167="-0",11,IF(VALUE(F167)&lt;-9,ABS(VALUE(F167))+2,IF(AND(VALUE(F167)&lt;0,VALUE(F167)&gt;=-9),11,VALUE(F167))))))</f>
        <v/>
      </c>
      <c r="BD167" s="80" t="str">
        <f aca="false">IF($B160="X","",IF(G167="","",IF(G167="-0",11,IF(VALUE(G167)&lt;-9,ABS(VALUE(G167))+2,IF(AND(VALUE(G167)&lt;0,VALUE(G167)&gt;=-9),11,VALUE(G167))))))</f>
        <v/>
      </c>
      <c r="BE167" s="82" t="str">
        <f aca="false">IF($B162="X","",IF(H167="","",IF(H167="-0",11,IF(VALUE(H167)&lt;-9,ABS(VALUE(H167))+2,IF(AND(VALUE(H167)&lt;0,VALUE(H167)&gt;=-9),11,VALUE(H167))))))</f>
        <v/>
      </c>
      <c r="BF167" s="82" t="str">
        <f aca="false">IF($B162="X","",IF(I167="","",IF(I167="-0",11,IF(VALUE(I167)&lt;-9,ABS(VALUE(I167))+2,IF(AND(VALUE(I167)&lt;0,VALUE(I167)&gt;=-9),11,VALUE(I167))))))</f>
        <v/>
      </c>
      <c r="BG167" s="82" t="str">
        <f aca="false">IF($B162="X","",IF(J167="","",IF(J167="-0",11,IF(VALUE(J167)&lt;-9,ABS(VALUE(J167))+2,IF(AND(VALUE(J167)&lt;0,VALUE(J167)&gt;=-9),11,VALUE(J167))))))</f>
        <v/>
      </c>
      <c r="BH167" s="82" t="str">
        <f aca="false">IF($B162="X","",IF(K167="","",IF(K167="-0",11,IF(VALUE(K167)&lt;-9,ABS(VALUE(K167))+2,IF(AND(VALUE(K167)&lt;0,VALUE(K167)&gt;=-9),11,VALUE(K167))))))</f>
        <v/>
      </c>
      <c r="BI167" s="80" t="str">
        <f aca="false">IF($B162="X","",IF(L167="","",IF(L167="-0",11,IF(VALUE(L167)&lt;-9,ABS(VALUE(L167))+2,IF(AND(VALUE(L167)&lt;0,VALUE(L167)&gt;=-9),11,VALUE(L167))))))</f>
        <v/>
      </c>
      <c r="BJ167" s="81" t="str">
        <f aca="false">IF($B164="X","",IF(M167="","",IF(M167="-0",11,IF(VALUE(M167)&lt;-9,ABS(VALUE(M167))+2,IF(AND(VALUE(M167)&lt;0,VALUE(M167)&gt;=-9),11,VALUE(M167))))))</f>
        <v/>
      </c>
      <c r="BK167" s="82" t="str">
        <f aca="false">IF($B164="X","",IF(N167="","",IF(N167="-0",11,IF(VALUE(N167)&lt;-9,ABS(VALUE(N167))+2,IF(AND(VALUE(N167)&lt;0,VALUE(N167)&gt;=-9),11,VALUE(N167))))))</f>
        <v/>
      </c>
      <c r="BL167" s="82" t="str">
        <f aca="false">IF($B164="X","",IF(O167="","",IF(O167="-0",11,IF(VALUE(O167)&lt;-9,ABS(VALUE(O167))+2,IF(AND(VALUE(O167)&lt;0,VALUE(O167)&gt;=-9),11,VALUE(O167))))))</f>
        <v/>
      </c>
      <c r="BM167" s="82" t="str">
        <f aca="false">IF($B164="X","",IF(P167="","",IF(P167="-0",11,IF(VALUE(P167)&lt;-9,ABS(VALUE(P167))+2,IF(AND(VALUE(P167)&lt;0,VALUE(P167)&gt;=-9),11,VALUE(P167))))))</f>
        <v/>
      </c>
      <c r="BN167" s="80" t="str">
        <f aca="false">IF($B164="X","",IF(Q167="","",IF(Q167="-0",11,IF(VALUE(Q167)&lt;-9,ABS(VALUE(Q167))+2,IF(AND(VALUE(Q167)&lt;0,VALUE(Q167)&gt;=-9),11,VALUE(Q167))))))</f>
        <v/>
      </c>
      <c r="BO167" s="81" t="str">
        <f aca="false">IF($B168="X","",IF(W167="","",IF(W167="-0",11,IF(VALUE(W167)&lt;-9,ABS(VALUE(W167))+2,IF(AND(VALUE(W167)&lt;0,VALUE(W167)&gt;=-9),11,VALUE(W167))))))</f>
        <v/>
      </c>
      <c r="BP167" s="82" t="str">
        <f aca="false">IF($B168="X","",IF(X167="","",IF(X167="-0",11,IF(VALUE(X167)&lt;-9,ABS(VALUE(X167))+2,IF(AND(VALUE(X167)&lt;0,VALUE(X167)&gt;=-9),11,VALUE(X167))))))</f>
        <v/>
      </c>
      <c r="BQ167" s="82" t="str">
        <f aca="false">IF($B168="X","",IF(Y167="","",IF(Y167="-0",11,IF(VALUE(Y167)&lt;-9,ABS(VALUE(Y167))+2,IF(AND(VALUE(Y167)&lt;0,VALUE(Y167)&gt;=-9),11,VALUE(Y167))))))</f>
        <v/>
      </c>
      <c r="BR167" s="82" t="str">
        <f aca="false">IF($B168="X","",IF(Z167="","",IF(Z167="-0",11,IF(VALUE(Z167)&lt;-9,ABS(VALUE(Z167))+2,IF(AND(VALUE(Z167)&lt;0,VALUE(Z167)&gt;=-9),11,VALUE(Z167))))))</f>
        <v/>
      </c>
      <c r="BS167" s="80" t="str">
        <f aca="false">IF($B168="X","",IF(AA167="","",IF(AA167="-0",11,IF(VALUE(AA167)&lt;-9,ABS(VALUE(AA167))+2,IF(AND(VALUE(AA167)&lt;0,VALUE(AA167)&gt;=-9),11,VALUE(AA167))))))</f>
        <v/>
      </c>
      <c r="BT167" s="5"/>
      <c r="BU167" s="83" t="n">
        <f aca="false">SUM(BJ160:BM160)</f>
        <v>0</v>
      </c>
      <c r="BV167" s="80" t="n">
        <f aca="false">SUM(BN160:BQ160)</f>
        <v>0</v>
      </c>
      <c r="BW167" s="83" t="n">
        <f aca="false">IF(B166="x","",SUM(AF167:AY167))</f>
        <v>0</v>
      </c>
      <c r="BX167" s="80" t="n">
        <f aca="false">IF(B166="x","",SUM(AZ167:BS167))</f>
        <v>0</v>
      </c>
    </row>
    <row r="168" customFormat="false" ht="12.75" hidden="true" customHeight="true" outlineLevel="0" collapsed="false">
      <c r="A168" s="96"/>
      <c r="B168" s="31"/>
      <c r="C168" s="97" t="n">
        <f aca="false">Z160</f>
        <v>0</v>
      </c>
      <c r="D168" s="97"/>
      <c r="E168" s="98" t="s">
        <v>110</v>
      </c>
      <c r="F168" s="99" t="n">
        <f aca="false">W160</f>
        <v>0</v>
      </c>
      <c r="G168" s="99"/>
      <c r="H168" s="97" t="n">
        <f aca="false">Z162</f>
        <v>0</v>
      </c>
      <c r="I168" s="97"/>
      <c r="J168" s="98" t="s">
        <v>110</v>
      </c>
      <c r="K168" s="99" t="n">
        <f aca="false">W162</f>
        <v>0</v>
      </c>
      <c r="L168" s="99"/>
      <c r="M168" s="97" t="n">
        <f aca="false">Z164</f>
        <v>0</v>
      </c>
      <c r="N168" s="97"/>
      <c r="O168" s="98" t="s">
        <v>110</v>
      </c>
      <c r="P168" s="99" t="n">
        <f aca="false">W164</f>
        <v>0</v>
      </c>
      <c r="Q168" s="99"/>
      <c r="R168" s="97" t="n">
        <f aca="false">Z166</f>
        <v>0</v>
      </c>
      <c r="S168" s="97"/>
      <c r="T168" s="98" t="s">
        <v>110</v>
      </c>
      <c r="U168" s="99" t="n">
        <f aca="false">W166</f>
        <v>0</v>
      </c>
      <c r="V168" s="99"/>
      <c r="W168" s="100"/>
      <c r="X168" s="100"/>
      <c r="Y168" s="100"/>
      <c r="Z168" s="100"/>
      <c r="AA168" s="100"/>
      <c r="AB168" s="101" t="n">
        <f aca="false">IF(B168="x","",CB160*2+CC160)</f>
        <v>0</v>
      </c>
      <c r="AC168" s="102" t="str">
        <f aca="false">IF(B168="x","",BU169&amp;":"&amp;BV169)</f>
        <v>0:0</v>
      </c>
      <c r="AD168" s="43"/>
      <c r="AL168" s="5"/>
      <c r="AM168" s="5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O168" s="5"/>
      <c r="BP168" s="7"/>
      <c r="BQ168" s="7"/>
      <c r="BR168" s="7"/>
      <c r="BS168" s="7"/>
      <c r="BT168" s="5"/>
      <c r="BU168" s="8"/>
    </row>
    <row r="169" customFormat="false" ht="13.65" hidden="true" customHeight="true" outlineLevel="0" collapsed="false">
      <c r="A169" s="96"/>
      <c r="B169" s="31"/>
      <c r="C169" s="103" t="str">
        <f aca="false">IF(W161="","",IF(MID(W161,1,1)="-",MID(W161,2,2),"-"&amp;W161))</f>
        <v/>
      </c>
      <c r="D169" s="104" t="str">
        <f aca="false">IF(X161="","",IF(MID(X161,1,1)="-",MID(X161,2,2),"-"&amp;X161))</f>
        <v/>
      </c>
      <c r="E169" s="104" t="str">
        <f aca="false">IF(Y161="","",IF(MID(Y161,1,1)="-",MID(Y161,2,2),"-"&amp;Y161))</f>
        <v/>
      </c>
      <c r="F169" s="104" t="str">
        <f aca="false">IF(Z161="","",IF(MID(Z161,1,1)="-",MID(Z161,2,2),"-"&amp;Z161))</f>
        <v/>
      </c>
      <c r="G169" s="105" t="str">
        <f aca="false">IF(AA161="","",IF(MID(AA161,1,1)="-",MID(AA161,2,2),"-"&amp;AA161))</f>
        <v/>
      </c>
      <c r="H169" s="103" t="str">
        <f aca="false">IF(W163="","",IF(MID(W163,1,1)="-",MID(W163,2,2),"-"&amp;W163))</f>
        <v/>
      </c>
      <c r="I169" s="104" t="str">
        <f aca="false">IF(X163="","",IF(MID(X163,1,1)="-",MID(X163,2,2),"-"&amp;X163))</f>
        <v/>
      </c>
      <c r="J169" s="104" t="str">
        <f aca="false">IF(Y163="","",IF(MID(Y163,1,1)="-",MID(Y163,2,2),"-"&amp;Y163))</f>
        <v/>
      </c>
      <c r="K169" s="104" t="str">
        <f aca="false">IF(Z163="","",IF(MID(Z163,1,1)="-",MID(Z163,2,2),"-"&amp;Z163))</f>
        <v/>
      </c>
      <c r="L169" s="105" t="str">
        <f aca="false">IF(AA163="","",IF(MID(AA163,1,1)="-",MID(AA163,2,2),"-"&amp;AA163))</f>
        <v/>
      </c>
      <c r="M169" s="103" t="str">
        <f aca="false">IF(W165="","",IF(MID(W165,1,1)="-",MID(W165,2,2),"-"&amp;W165))</f>
        <v/>
      </c>
      <c r="N169" s="104" t="str">
        <f aca="false">IF(X165="","",IF(MID(X165,1,1)="-",MID(X165,2,2),"-"&amp;X165))</f>
        <v/>
      </c>
      <c r="O169" s="104" t="str">
        <f aca="false">IF(Y165="","",IF(MID(Y165,1,1)="-",MID(Y165,2,2),"-"&amp;Y165))</f>
        <v/>
      </c>
      <c r="P169" s="104" t="str">
        <f aca="false">IF(Z165="","",IF(MID(Z165,1,1)="-",MID(Z165,2,2),"-"&amp;Z165))</f>
        <v/>
      </c>
      <c r="Q169" s="105" t="str">
        <f aca="false">IF(AA165="","",IF(MID(AA165,1,1)="-",MID(AA165,2,2),"-"&amp;AA165))</f>
        <v/>
      </c>
      <c r="R169" s="103" t="str">
        <f aca="false">IF(W167="","",IF(MID(W167,1,1)="-",MID(W167,2,2),"-"&amp;W167))</f>
        <v/>
      </c>
      <c r="S169" s="104" t="str">
        <f aca="false">IF(X167="","",IF(MID(X167,1,1)="-",MID(X167,2,2),"-"&amp;X167))</f>
        <v/>
      </c>
      <c r="T169" s="104" t="str">
        <f aca="false">IF(Y167="","",IF(MID(Y167,1,1)="-",MID(Y167,2,2),"-"&amp;Y167))</f>
        <v/>
      </c>
      <c r="U169" s="104" t="str">
        <f aca="false">IF(Z167="","",IF(MID(Z167,1,1)="-",MID(Z167,2,2),"-"&amp;Z167))</f>
        <v/>
      </c>
      <c r="V169" s="105" t="str">
        <f aca="false">IF(AA167="","",IF(MID(AA167,1,1)="-",MID(AA167,2,2),"-"&amp;AA167))</f>
        <v/>
      </c>
      <c r="W169" s="106"/>
      <c r="X169" s="106"/>
      <c r="Y169" s="106"/>
      <c r="Z169" s="106"/>
      <c r="AA169" s="106"/>
      <c r="AB169" s="101"/>
      <c r="AC169" s="107" t="str">
        <f aca="false">BW169&amp;":"&amp;BX169</f>
        <v>0:0</v>
      </c>
      <c r="AD169" s="43"/>
      <c r="AF169" s="83" t="str">
        <f aca="false">IF($B160="X","",IF(C169="","",IF(C169="-0",0,IF(VALUE(C169)&lt;0,ABS(VALUE(C169)),IF(AND(VALUE(C169)&gt;=0,VALUE(C169)&lt;=9),11,VALUE(C169)+2)))))</f>
        <v/>
      </c>
      <c r="AG169" s="91" t="str">
        <f aca="false">IF($B160="X","",IF(D169="","",IF(D169="-0",0,IF(VALUE(D169)&lt;0,ABS(VALUE(D169)),IF(AND(VALUE(D169)&gt;=0,VALUE(D169)&lt;=9),11,VALUE(D169)+2)))))</f>
        <v/>
      </c>
      <c r="AH169" s="91" t="str">
        <f aca="false">IF($B160="X","",IF(E169="","",IF(E169="-0",0,IF(VALUE(E169)&lt;0,ABS(VALUE(E169)),IF(AND(VALUE(E169)&gt;=0,VALUE(E169)&lt;=9),11,VALUE(E169)+2)))))</f>
        <v/>
      </c>
      <c r="AI169" s="91" t="str">
        <f aca="false">IF($B160="X","",IF(F169="","",IF(F169="-0",0,IF(VALUE(F169)&lt;0,ABS(VALUE(F169)),IF(AND(VALUE(F169)&gt;=0,VALUE(F169)&lt;=9),11,VALUE(F169)+2)))))</f>
        <v/>
      </c>
      <c r="AJ169" s="91" t="str">
        <f aca="false">IF($B160="X","",IF(G169="","",IF(G169="-0",0,IF(VALUE(G169)&lt;0,ABS(VALUE(G169)),IF(AND(VALUE(G169)&gt;=0,VALUE(G169)&lt;=9),11,VALUE(G169)+2)))))</f>
        <v/>
      </c>
      <c r="AK169" s="83" t="str">
        <f aca="false">IF($B162="X","",IF(H169="","",IF(H169="-0",0,IF(VALUE(H169)&lt;0,ABS(VALUE(H169)),IF(AND(VALUE(H169)&gt;=0,VALUE(H169)&lt;=9),11,VALUE(H169)+2)))))</f>
        <v/>
      </c>
      <c r="AL169" s="91" t="str">
        <f aca="false">IF($B162="X","",IF(I169="","",IF(I169="-0",0,IF(VALUE(I169)&lt;0,ABS(VALUE(I169)),IF(AND(VALUE(I169)&gt;=0,VALUE(I169)&lt;=9),11,VALUE(I169)+2)))))</f>
        <v/>
      </c>
      <c r="AM169" s="91" t="str">
        <f aca="false">IF($B162="X","",IF(J169="","",IF(J169="-0",0,IF(VALUE(J169)&lt;0,ABS(VALUE(J169)),IF(AND(VALUE(J169)&gt;=0,VALUE(J169)&lt;=9),11,VALUE(J169)+2)))))</f>
        <v/>
      </c>
      <c r="AN169" s="91" t="str">
        <f aca="false">IF($B162="X","",IF(K169="","",IF(K169="-0",0,IF(VALUE(K169)&lt;0,ABS(VALUE(K169)),IF(AND(VALUE(K169)&gt;=0,VALUE(K169)&lt;=9),11,VALUE(K169)+2)))))</f>
        <v/>
      </c>
      <c r="AO169" s="92" t="str">
        <f aca="false">IF($B162="X","",IF(L169="","",IF(L169="-0",0,IF(VALUE(L169)&lt;0,ABS(VALUE(L169)),IF(AND(VALUE(L169)&gt;=0,VALUE(L169)&lt;=9),11,VALUE(L169)+2)))))</f>
        <v/>
      </c>
      <c r="AP169" s="83" t="str">
        <f aca="false">IF($B164="X","",IF(M169="","",IF(M169="-0",0,IF(VALUE(M169)&lt;0,ABS(VALUE(M169)),IF(AND(VALUE(M169)&gt;=0,VALUE(M169)&lt;=9),11,VALUE(M169)+2)))))</f>
        <v/>
      </c>
      <c r="AQ169" s="91" t="str">
        <f aca="false">IF($B164="X","",IF(N169="","",IF(N169="-0",0,IF(VALUE(N169)&lt;0,ABS(VALUE(N169)),IF(AND(VALUE(N169)&gt;=0,VALUE(N169)&lt;=9),11,VALUE(N169)+2)))))</f>
        <v/>
      </c>
      <c r="AR169" s="91" t="str">
        <f aca="false">IF($B164="X","",IF(O169="","",IF(O169="-0",0,IF(VALUE(O169)&lt;0,ABS(VALUE(O169)),IF(AND(VALUE(O169)&gt;=0,VALUE(O169)&lt;=9),11,VALUE(O169)+2)))))</f>
        <v/>
      </c>
      <c r="AS169" s="91" t="str">
        <f aca="false">IF($B164="X","",IF(P169="","",IF(P169="-0",0,IF(VALUE(P169)&lt;0,ABS(VALUE(P169)),IF(AND(VALUE(P169)&gt;=0,VALUE(P169)&lt;=9),11,VALUE(P169)+2)))))</f>
        <v/>
      </c>
      <c r="AT169" s="91" t="str">
        <f aca="false">IF($B164="X","",IF(Q169="","",IF(Q169="-0",0,IF(VALUE(Q169)&lt;0,ABS(VALUE(Q169)),IF(AND(VALUE(Q169)&gt;=0,VALUE(Q169)&lt;=9),11,VALUE(Q169)+2)))))</f>
        <v/>
      </c>
      <c r="AU169" s="83" t="str">
        <f aca="false">IF($B166="X","",IF(R169="","",IF(R169="-0",0,IF(VALUE(R169)&lt;0,ABS(VALUE(R169)),IF(AND(VALUE(R169)&gt;=0,VALUE(R169)&lt;=9),11,VALUE(R169)+2)))))</f>
        <v/>
      </c>
      <c r="AV169" s="91" t="str">
        <f aca="false">IF($B166="X","",IF(S169="","",IF(S169="-0",0,IF(VALUE(S169)&lt;0,ABS(VALUE(S169)),IF(AND(VALUE(S169)&gt;=0,VALUE(S169)&lt;=9),11,VALUE(S169)+2)))))</f>
        <v/>
      </c>
      <c r="AW169" s="91" t="str">
        <f aca="false">IF($B166="X","",IF(T169="","",IF(T169="-0",0,IF(VALUE(T169)&lt;0,ABS(VALUE(T169)),IF(AND(VALUE(T169)&gt;=0,VALUE(T169)&lt;=9),11,VALUE(T169)+2)))))</f>
        <v/>
      </c>
      <c r="AX169" s="91" t="str">
        <f aca="false">IF($B166="X","",IF(U169="","",IF(U169="-0",0,IF(VALUE(U169)&lt;0,ABS(VALUE(U169)),IF(AND(VALUE(U169)&gt;=0,VALUE(U169)&lt;=9),11,VALUE(U169)+2)))))</f>
        <v/>
      </c>
      <c r="AY169" s="91" t="str">
        <f aca="false">IF($B166="X","",IF(V169="","",IF(V169="-0",0,IF(VALUE(V169)&lt;0,ABS(VALUE(V169)),IF(AND(VALUE(V169)&gt;=0,VALUE(V169)&lt;=9),11,VALUE(V169)+2)))))</f>
        <v/>
      </c>
      <c r="AZ169" s="81" t="str">
        <f aca="false">IF($B160="X","",IF(C169="","",IF(C169="-0",11,IF(VALUE(C169)&lt;-9,ABS(VALUE(C169))+2,IF(AND(VALUE(C169)&lt;0,VALUE(C169)&gt;=-9),11,VALUE(C169))))))</f>
        <v/>
      </c>
      <c r="BA169" s="82" t="str">
        <f aca="false">IF($B160="X","",IF(D169="","",IF(D169="-0",11,IF(VALUE(D169)&lt;-9,ABS(VALUE(D169))+2,IF(AND(VALUE(D169)&lt;0,VALUE(D169)&gt;=-9),11,VALUE(D169))))))</f>
        <v/>
      </c>
      <c r="BB169" s="82" t="str">
        <f aca="false">IF($B160="X","",IF(E169="","",IF(E169="-0",11,IF(VALUE(E169)&lt;-9,ABS(VALUE(E169))+2,IF(AND(VALUE(E169)&lt;0,VALUE(E169)&gt;=-9),11,VALUE(E169))))))</f>
        <v/>
      </c>
      <c r="BC169" s="82" t="str">
        <f aca="false">IF($B160="X","",IF(F169="","",IF(F169="-0",11,IF(VALUE(F169)&lt;-9,ABS(VALUE(F169))+2,IF(AND(VALUE(F169)&lt;0,VALUE(F169)&gt;=-9),11,VALUE(F169))))))</f>
        <v/>
      </c>
      <c r="BD169" s="80" t="str">
        <f aca="false">IF($B160="X","",IF(G169="","",IF(G169="-0",11,IF(VALUE(G169)&lt;-9,ABS(VALUE(G169))+2,IF(AND(VALUE(G169)&lt;0,VALUE(G169)&gt;=-9),11,VALUE(G169))))))</f>
        <v/>
      </c>
      <c r="BE169" s="82" t="str">
        <f aca="false">IF($B162="X","",IF(H169="","",IF(H169="-0",11,IF(VALUE(H169)&lt;-9,ABS(VALUE(H169))+2,IF(AND(VALUE(H169)&lt;0,VALUE(H169)&gt;=-9),11,VALUE(H169))))))</f>
        <v/>
      </c>
      <c r="BF169" s="82" t="str">
        <f aca="false">IF($B162="X","",IF(I169="","",IF(I169="-0",11,IF(VALUE(I169)&lt;-9,ABS(VALUE(I169))+2,IF(AND(VALUE(I169)&lt;0,VALUE(I169)&gt;=-9),11,VALUE(I169))))))</f>
        <v/>
      </c>
      <c r="BG169" s="82" t="str">
        <f aca="false">IF($B162="X","",IF(J169="","",IF(J169="-0",11,IF(VALUE(J169)&lt;-9,ABS(VALUE(J169))+2,IF(AND(VALUE(J169)&lt;0,VALUE(J169)&gt;=-9),11,VALUE(J169))))))</f>
        <v/>
      </c>
      <c r="BH169" s="82" t="str">
        <f aca="false">IF($B162="X","",IF(K169="","",IF(K169="-0",11,IF(VALUE(K169)&lt;-9,ABS(VALUE(K169))+2,IF(AND(VALUE(K169)&lt;0,VALUE(K169)&gt;=-9),11,VALUE(K169))))))</f>
        <v/>
      </c>
      <c r="BI169" s="80" t="str">
        <f aca="false">IF($B162="X","",IF(L169="","",IF(L169="-0",11,IF(VALUE(L169)&lt;-9,ABS(VALUE(L169))+2,IF(AND(VALUE(L169)&lt;0,VALUE(L169)&gt;=-9),11,VALUE(L169))))))</f>
        <v/>
      </c>
      <c r="BJ169" s="81" t="str">
        <f aca="false">IF($B164="X","",IF(M169="","",IF(M169="-0",11,IF(VALUE(M169)&lt;-9,ABS(VALUE(M169))+2,IF(AND(VALUE(M169)&lt;0,VALUE(M169)&gt;=-9),11,VALUE(M169))))))</f>
        <v/>
      </c>
      <c r="BK169" s="82" t="str">
        <f aca="false">IF($B164="X","",IF(N169="","",IF(N169="-0",11,IF(VALUE(N169)&lt;-9,ABS(VALUE(N169))+2,IF(AND(VALUE(N169)&lt;0,VALUE(N169)&gt;=-9),11,VALUE(N169))))))</f>
        <v/>
      </c>
      <c r="BL169" s="82" t="str">
        <f aca="false">IF($B164="X","",IF(O169="","",IF(O169="-0",11,IF(VALUE(O169)&lt;-9,ABS(VALUE(O169))+2,IF(AND(VALUE(O169)&lt;0,VALUE(O169)&gt;=-9),11,VALUE(O169))))))</f>
        <v/>
      </c>
      <c r="BM169" s="82" t="str">
        <f aca="false">IF($B164="X","",IF(P169="","",IF(P169="-0",11,IF(VALUE(P169)&lt;-9,ABS(VALUE(P169))+2,IF(AND(VALUE(P169)&lt;0,VALUE(P169)&gt;=-9),11,VALUE(P169))))))</f>
        <v/>
      </c>
      <c r="BN169" s="80" t="str">
        <f aca="false">IF($B164="X","",IF(Q169="","",IF(Q169="-0",11,IF(VALUE(Q169)&lt;-9,ABS(VALUE(Q169))+2,IF(AND(VALUE(Q169)&lt;0,VALUE(Q169)&gt;=-9),11,VALUE(Q169))))))</f>
        <v/>
      </c>
      <c r="BO169" s="81" t="str">
        <f aca="false">IF($B166="X","",IF(R169="","",IF(R169="-0",11,IF(VALUE(R169)&lt;-9,ABS(VALUE(R169))+2,IF(AND(VALUE(R169)&lt;0,VALUE(R169)&gt;=-9),11,VALUE(R169))))))</f>
        <v/>
      </c>
      <c r="BP169" s="82" t="str">
        <f aca="false">IF($B166="X","",IF(S169="","",IF(S169="-0",11,IF(VALUE(S169)&lt;-9,ABS(VALUE(S169))+2,IF(AND(VALUE(S169)&lt;0,VALUE(S169)&gt;=-9),11,VALUE(S169))))))</f>
        <v/>
      </c>
      <c r="BQ169" s="82" t="str">
        <f aca="false">IF($B166="X","",IF(T169="","",IF(T169="-0",11,IF(VALUE(T169)&lt;-9,ABS(VALUE(T169))+2,IF(AND(VALUE(T169)&lt;0,VALUE(T169)&gt;=-9),11,VALUE(T169))))))</f>
        <v/>
      </c>
      <c r="BR169" s="82" t="str">
        <f aca="false">IF($B166="X","",IF(U169="","",IF(U169="-0",11,IF(VALUE(U169)&lt;-9,ABS(VALUE(U169))+2,IF(AND(VALUE(U169)&lt;0,VALUE(U169)&gt;=-9),11,VALUE(U169))))))</f>
        <v/>
      </c>
      <c r="BS169" s="80" t="str">
        <f aca="false">IF($B166="X","",IF(V169="","",IF(V169="-0",11,IF(VALUE(V169)&lt;-9,ABS(VALUE(V169))+2,IF(AND(VALUE(V169)&lt;0,VALUE(V169)&gt;=-9),11,VALUE(V169))))))</f>
        <v/>
      </c>
      <c r="BT169" s="5"/>
      <c r="BU169" s="83" t="n">
        <f aca="false">SUM(BT160:BW160)</f>
        <v>0</v>
      </c>
      <c r="BV169" s="80" t="n">
        <f aca="false">SUM(BX160:CA160)</f>
        <v>0</v>
      </c>
      <c r="BW169" s="83" t="n">
        <f aca="false">IF(B168="x","",SUM(AF169:AY169))</f>
        <v>0</v>
      </c>
      <c r="BX169" s="80" t="n">
        <f aca="false">IF(B168="x","",SUM(AZ169:BS169))</f>
        <v>0</v>
      </c>
    </row>
    <row r="170" customFormat="false" ht="13.2" hidden="true" customHeight="false" outlineLevel="0" collapsed="false"/>
    <row r="171" customFormat="false" ht="29.25" hidden="true" customHeight="true" outlineLevel="0" collapsed="false">
      <c r="A171" s="9" t="s">
        <v>128</v>
      </c>
      <c r="B171" s="9"/>
      <c r="C171" s="10" t="n">
        <f aca="false">A172</f>
        <v>0</v>
      </c>
      <c r="D171" s="10"/>
      <c r="E171" s="10"/>
      <c r="F171" s="10"/>
      <c r="G171" s="10"/>
      <c r="H171" s="11" t="n">
        <f aca="false">A174</f>
        <v>0</v>
      </c>
      <c r="I171" s="11"/>
      <c r="J171" s="11"/>
      <c r="K171" s="11"/>
      <c r="L171" s="11"/>
      <c r="M171" s="11" t="n">
        <f aca="false">A176</f>
        <v>0</v>
      </c>
      <c r="N171" s="11"/>
      <c r="O171" s="11"/>
      <c r="P171" s="11"/>
      <c r="Q171" s="11"/>
      <c r="R171" s="11" t="n">
        <f aca="false">A178</f>
        <v>0</v>
      </c>
      <c r="S171" s="11"/>
      <c r="T171" s="11"/>
      <c r="U171" s="11"/>
      <c r="V171" s="11"/>
      <c r="W171" s="11" t="n">
        <f aca="false">A180</f>
        <v>0</v>
      </c>
      <c r="X171" s="11"/>
      <c r="Y171" s="11"/>
      <c r="Z171" s="11"/>
      <c r="AA171" s="11"/>
      <c r="AB171" s="12" t="s">
        <v>94</v>
      </c>
      <c r="AC171" s="13" t="s">
        <v>95</v>
      </c>
      <c r="AD171" s="14" t="s">
        <v>96</v>
      </c>
      <c r="AF171" s="15" t="s">
        <v>97</v>
      </c>
      <c r="AG171" s="15"/>
      <c r="AH171" s="15"/>
      <c r="AI171" s="15"/>
      <c r="AJ171" s="15" t="s">
        <v>98</v>
      </c>
      <c r="AK171" s="15"/>
      <c r="AL171" s="15"/>
      <c r="AM171" s="15"/>
      <c r="AN171" s="16" t="s">
        <v>99</v>
      </c>
      <c r="AO171" s="17" t="s">
        <v>100</v>
      </c>
      <c r="AP171" s="18" t="s">
        <v>101</v>
      </c>
      <c r="AQ171" s="18"/>
      <c r="AR171" s="18"/>
      <c r="AS171" s="18"/>
      <c r="AT171" s="18" t="s">
        <v>102</v>
      </c>
      <c r="AU171" s="18"/>
      <c r="AV171" s="18"/>
      <c r="AW171" s="18"/>
      <c r="AX171" s="19" t="s">
        <v>99</v>
      </c>
      <c r="AY171" s="20" t="s">
        <v>100</v>
      </c>
      <c r="AZ171" s="21" t="s">
        <v>103</v>
      </c>
      <c r="BA171" s="21"/>
      <c r="BB171" s="21"/>
      <c r="BC171" s="21"/>
      <c r="BD171" s="21" t="s">
        <v>104</v>
      </c>
      <c r="BE171" s="21"/>
      <c r="BF171" s="21"/>
      <c r="BG171" s="21"/>
      <c r="BH171" s="22" t="s">
        <v>99</v>
      </c>
      <c r="BI171" s="23" t="s">
        <v>100</v>
      </c>
      <c r="BJ171" s="24" t="s">
        <v>105</v>
      </c>
      <c r="BK171" s="24"/>
      <c r="BL171" s="24"/>
      <c r="BM171" s="24"/>
      <c r="BN171" s="24" t="s">
        <v>106</v>
      </c>
      <c r="BO171" s="24"/>
      <c r="BP171" s="24"/>
      <c r="BQ171" s="24"/>
      <c r="BR171" s="25" t="s">
        <v>99</v>
      </c>
      <c r="BS171" s="26" t="s">
        <v>100</v>
      </c>
      <c r="BT171" s="27" t="s">
        <v>107</v>
      </c>
      <c r="BU171" s="27"/>
      <c r="BV171" s="27"/>
      <c r="BW171" s="27"/>
      <c r="BX171" s="27" t="s">
        <v>108</v>
      </c>
      <c r="BY171" s="27"/>
      <c r="BZ171" s="27"/>
      <c r="CA171" s="27"/>
      <c r="CB171" s="28" t="s">
        <v>99</v>
      </c>
      <c r="CC171" s="29" t="s">
        <v>100</v>
      </c>
    </row>
    <row r="172" customFormat="false" ht="13.65" hidden="true" customHeight="true" outlineLevel="0" collapsed="false">
      <c r="A172" s="127" t="n">
        <f aca="false">'[1]Los 1.st.'!AD27</f>
        <v>0</v>
      </c>
      <c r="B172" s="31"/>
      <c r="C172" s="128"/>
      <c r="D172" s="128"/>
      <c r="E172" s="129"/>
      <c r="F172" s="130"/>
      <c r="G172" s="130"/>
      <c r="H172" s="131"/>
      <c r="I172" s="131"/>
      <c r="J172" s="132" t="s">
        <v>110</v>
      </c>
      <c r="K172" s="133"/>
      <c r="L172" s="133"/>
      <c r="M172" s="131"/>
      <c r="N172" s="131"/>
      <c r="O172" s="132" t="s">
        <v>110</v>
      </c>
      <c r="P172" s="133"/>
      <c r="Q172" s="133"/>
      <c r="R172" s="131"/>
      <c r="S172" s="131"/>
      <c r="T172" s="132" t="s">
        <v>110</v>
      </c>
      <c r="U172" s="133"/>
      <c r="V172" s="133"/>
      <c r="W172" s="131"/>
      <c r="X172" s="131"/>
      <c r="Y172" s="132" t="s">
        <v>110</v>
      </c>
      <c r="Z172" s="133"/>
      <c r="AA172" s="133"/>
      <c r="AB172" s="41" t="n">
        <f aca="false">IF(B172="x","",AN172*2+AO172)</f>
        <v>0</v>
      </c>
      <c r="AC172" s="102" t="str">
        <f aca="false">IF(B172="x","",BU173&amp;":"&amp;BV173)</f>
        <v>0:0</v>
      </c>
      <c r="AD172" s="43" t="n">
        <v>3</v>
      </c>
      <c r="AF172" s="44" t="n">
        <f aca="false">IF(B174="x","",VALUE(H172))</f>
        <v>0</v>
      </c>
      <c r="AG172" s="45" t="n">
        <f aca="false">IF(B176="x","",VALUE(M172))</f>
        <v>0</v>
      </c>
      <c r="AH172" s="45" t="n">
        <f aca="false">IF(B178="x","",VALUE(R172))</f>
        <v>0</v>
      </c>
      <c r="AI172" s="46" t="n">
        <f aca="false">IF(B180="x","",VALUE(W172))</f>
        <v>0</v>
      </c>
      <c r="AJ172" s="44" t="n">
        <f aca="false">IF(B174="x","",VALUE(K172))</f>
        <v>0</v>
      </c>
      <c r="AK172" s="45" t="n">
        <f aca="false">IF(B176="x","",VALUE(P172))</f>
        <v>0</v>
      </c>
      <c r="AL172" s="47" t="n">
        <f aca="false">IF(B178="x","",VALUE(U172))</f>
        <v>0</v>
      </c>
      <c r="AM172" s="46" t="n">
        <f aca="false">IF(B180="x","",VALUE(Z172))</f>
        <v>0</v>
      </c>
      <c r="AN172" s="44" t="n">
        <f aca="false">COUNTIF(AF172:AI172,3)</f>
        <v>0</v>
      </c>
      <c r="AO172" s="47" t="n">
        <f aca="false">COUNTIF(AJ172:AM172,3)</f>
        <v>0</v>
      </c>
      <c r="AP172" s="48" t="n">
        <f aca="false">IF(B172="x","",VALUE(C174))</f>
        <v>0</v>
      </c>
      <c r="AQ172" s="49" t="n">
        <f aca="false">IF(B176="x","",VALUE(M174))</f>
        <v>0</v>
      </c>
      <c r="AR172" s="50" t="n">
        <f aca="false">IF(B178="x","",VALUE(R174))</f>
        <v>0</v>
      </c>
      <c r="AS172" s="51" t="n">
        <f aca="false">IF(B180="x","",VALUE(W174))</f>
        <v>0</v>
      </c>
      <c r="AT172" s="48" t="n">
        <f aca="false">IF(B172="x","",VALUE(F174))</f>
        <v>0</v>
      </c>
      <c r="AU172" s="49" t="n">
        <f aca="false">IF(B176="x","",VALUE(P174))</f>
        <v>0</v>
      </c>
      <c r="AV172" s="50" t="n">
        <f aca="false">IF(B178="x","",VALUE(U174))</f>
        <v>0</v>
      </c>
      <c r="AW172" s="51" t="n">
        <f aca="false">IF(B180="x","",VALUE(Z174))</f>
        <v>0</v>
      </c>
      <c r="AX172" s="48" t="n">
        <f aca="false">COUNTIF(AP172:AS172,3)</f>
        <v>0</v>
      </c>
      <c r="AY172" s="50" t="n">
        <f aca="false">COUNTIF(AT172:AW172,3)</f>
        <v>0</v>
      </c>
      <c r="AZ172" s="52" t="n">
        <f aca="false">IF(B172="x","",VALUE(C176))</f>
        <v>0</v>
      </c>
      <c r="BA172" s="53" t="n">
        <f aca="false">IF(B174="x","",VALUE(H176))</f>
        <v>0</v>
      </c>
      <c r="BB172" s="54" t="n">
        <f aca="false">IF(B178="x","",VALUE(R176))</f>
        <v>0</v>
      </c>
      <c r="BC172" s="55" t="n">
        <f aca="false">IF(B180="x","",VALUE(W176))</f>
        <v>0</v>
      </c>
      <c r="BD172" s="52" t="n">
        <f aca="false">IF(B172="x","",VALUE(F176))</f>
        <v>0</v>
      </c>
      <c r="BE172" s="53" t="n">
        <f aca="false">IF(B174="x","",VALUE(K176))</f>
        <v>0</v>
      </c>
      <c r="BF172" s="54" t="n">
        <f aca="false">IF(B178="x","",VALUE(U176))</f>
        <v>0</v>
      </c>
      <c r="BG172" s="55" t="n">
        <f aca="false">IF(B180="x","",VALUE(Z176))</f>
        <v>0</v>
      </c>
      <c r="BH172" s="52" t="n">
        <f aca="false">COUNTIF(AZ172:BC172,3)</f>
        <v>0</v>
      </c>
      <c r="BI172" s="55" t="n">
        <f aca="false">COUNTIF(BD172:BG172,3)</f>
        <v>0</v>
      </c>
      <c r="BJ172" s="56" t="n">
        <f aca="false">IF(B172="x","",VALUE(C178))</f>
        <v>0</v>
      </c>
      <c r="BK172" s="57" t="n">
        <f aca="false">IF(B174="x","",VALUE(H178))</f>
        <v>0</v>
      </c>
      <c r="BL172" s="58" t="n">
        <f aca="false">IF(B176="x","",VALUE(M178))</f>
        <v>0</v>
      </c>
      <c r="BM172" s="59" t="n">
        <f aca="false">IF(B180="x","",VALUE(W178))</f>
        <v>0</v>
      </c>
      <c r="BN172" s="56" t="n">
        <f aca="false">IF(B172="x","",VALUE(F178))</f>
        <v>0</v>
      </c>
      <c r="BO172" s="57" t="n">
        <f aca="false">IF(B174="x","",VALUE(K178))</f>
        <v>0</v>
      </c>
      <c r="BP172" s="58" t="n">
        <f aca="false">IF(B176="x","",VALUE(P178))</f>
        <v>0</v>
      </c>
      <c r="BQ172" s="59" t="n">
        <f aca="false">IF(B180="x","",VALUE(Z178))</f>
        <v>0</v>
      </c>
      <c r="BR172" s="56" t="n">
        <f aca="false">COUNTIF(BJ172:BM172,3)</f>
        <v>0</v>
      </c>
      <c r="BS172" s="59" t="n">
        <f aca="false">COUNTIF(BN172:BQ172,3)</f>
        <v>0</v>
      </c>
      <c r="BT172" s="60" t="n">
        <f aca="false">IF(B172="x","",VALUE(C180))</f>
        <v>0</v>
      </c>
      <c r="BU172" s="61" t="n">
        <f aca="false">IF(B174="x","",VALUE(H180))</f>
        <v>0</v>
      </c>
      <c r="BV172" s="62" t="n">
        <f aca="false">IF(B176="x","",VALUE(M180))</f>
        <v>0</v>
      </c>
      <c r="BW172" s="63" t="n">
        <f aca="false">IF(B178="x","",VALUE(R180))</f>
        <v>0</v>
      </c>
      <c r="BX172" s="60" t="n">
        <f aca="false">IF(B172="x","",VALUE(F180))</f>
        <v>0</v>
      </c>
      <c r="BY172" s="61" t="n">
        <f aca="false">IF(B174="x","",VALUE(K180))</f>
        <v>0</v>
      </c>
      <c r="BZ172" s="62" t="n">
        <f aca="false">IF(B176="x","",VALUE(P180))</f>
        <v>0</v>
      </c>
      <c r="CA172" s="63" t="n">
        <f aca="false">IF(B178="x","",VALUE(U180))</f>
        <v>0</v>
      </c>
      <c r="CB172" s="60" t="n">
        <f aca="false">COUNTIF(BT172:BW172,3)</f>
        <v>0</v>
      </c>
      <c r="CC172" s="63" t="n">
        <f aca="false">COUNTIF(BX172:CA172,3)</f>
        <v>0</v>
      </c>
      <c r="CE172" s="5" t="n">
        <f aca="false">AD172</f>
        <v>3</v>
      </c>
    </row>
    <row r="173" customFormat="false" ht="13.65" hidden="true" customHeight="true" outlineLevel="0" collapsed="false">
      <c r="A173" s="127"/>
      <c r="B173" s="31"/>
      <c r="C173" s="134"/>
      <c r="D173" s="135"/>
      <c r="E173" s="135"/>
      <c r="F173" s="135"/>
      <c r="G173" s="136"/>
      <c r="H173" s="137"/>
      <c r="I173" s="138"/>
      <c r="J173" s="138"/>
      <c r="K173" s="138"/>
      <c r="L173" s="139"/>
      <c r="M173" s="137"/>
      <c r="N173" s="138"/>
      <c r="O173" s="138"/>
      <c r="P173" s="138"/>
      <c r="Q173" s="139"/>
      <c r="R173" s="137"/>
      <c r="S173" s="138"/>
      <c r="T173" s="138"/>
      <c r="U173" s="138"/>
      <c r="V173" s="139"/>
      <c r="W173" s="137"/>
      <c r="X173" s="138"/>
      <c r="Y173" s="138"/>
      <c r="Z173" s="138"/>
      <c r="AA173" s="139"/>
      <c r="AB173" s="41"/>
      <c r="AC173" s="140" t="str">
        <f aca="false">BW173&amp;":"&amp;BX173</f>
        <v>0:0</v>
      </c>
      <c r="AD173" s="43"/>
      <c r="AF173" s="74" t="str">
        <f aca="false">IF($B174="X","",IF(H173="","",IF(H173="-0",0,IF(VALUE(H173)&lt;0,ABS(VALUE(H173)),IF(AND(VALUE(H173)&gt;=0,VALUE(H173)&lt;=9),11,VALUE(H173)+2)))))</f>
        <v/>
      </c>
      <c r="AG173" s="75" t="str">
        <f aca="false">IF($B174="X","",IF(I173="","",IF(I173="-0",0,IF(VALUE(I173)&lt;0,ABS(VALUE(I173)),IF(AND(VALUE(I173)&gt;=0,VALUE(I173)&lt;=9),11,VALUE(I173)+2)))))</f>
        <v/>
      </c>
      <c r="AH173" s="75" t="str">
        <f aca="false">IF($B174="X","",IF(J173="","",IF(J173="-0",0,IF(VALUE(J173)&lt;0,ABS(VALUE(J173)),IF(AND(VALUE(J173)&gt;=0,VALUE(J173)&lt;=9),11,VALUE(J173)+2)))))</f>
        <v/>
      </c>
      <c r="AI173" s="75" t="str">
        <f aca="false">IF($B174="X","",IF(K173="","",IF(K173="-0",0,IF(VALUE(K173)&lt;0,ABS(VALUE(K173)),IF(AND(VALUE(K173)&gt;=0,VALUE(K173)&lt;=9),11,VALUE(K173)+2)))))</f>
        <v/>
      </c>
      <c r="AJ173" s="76" t="str">
        <f aca="false">IF($B174="X","",IF(L173="","",IF(L173="-0",0,IF(VALUE(L173)&lt;0,ABS(VALUE(L173)),IF(AND(VALUE(L173)&gt;=0,VALUE(L173)&lt;=9),11,VALUE(L173)+2)))))</f>
        <v/>
      </c>
      <c r="AK173" s="74" t="str">
        <f aca="false">IF($B176="X","",IF(M173="","",IF(M173="-0",0,IF(VALUE(M173)&lt;0,ABS(VALUE(M173)),IF(AND(VALUE(M173)&gt;=0,VALUE(M173)&lt;=9),11,VALUE(M173)+2)))))</f>
        <v/>
      </c>
      <c r="AL173" s="75" t="str">
        <f aca="false">IF($B176="X","",IF(N173="","",IF(N173="-0",0,IF(VALUE(N173)&lt;0,ABS(VALUE(N173)),IF(AND(VALUE(N173)&gt;=0,VALUE(N173)&lt;=9),11,VALUE(N173)+2)))))</f>
        <v/>
      </c>
      <c r="AM173" s="75" t="str">
        <f aca="false">IF($B176="X","",IF(O173="","",IF(O173="-0",0,IF(VALUE(O173)&lt;0,ABS(VALUE(O173)),IF(AND(VALUE(O173)&gt;=0,VALUE(O173)&lt;=9),11,VALUE(O173)+2)))))</f>
        <v/>
      </c>
      <c r="AN173" s="75" t="str">
        <f aca="false">IF($B176="X","",IF(P173="","",IF(P173="-0",0,IF(VALUE(P173)&lt;0,ABS(VALUE(P173)),IF(AND(VALUE(P173)&gt;=0,VALUE(P173)&lt;=9),11,VALUE(P173)+2)))))</f>
        <v/>
      </c>
      <c r="AO173" s="76" t="str">
        <f aca="false">IF($B176="X","",IF(Q173="","",IF(Q173="-0",0,IF(VALUE(Q173)&lt;0,ABS(VALUE(Q173)),IF(AND(VALUE(Q173)&gt;=0,VALUE(Q173)&lt;=9),11,VALUE(Q173)+2)))))</f>
        <v/>
      </c>
      <c r="AP173" s="74" t="str">
        <f aca="false">IF($B178="X","",IF(R173="","",IF(R173="-0",0,IF(VALUE(R173)&lt;0,ABS(VALUE(R173)),IF(AND(VALUE(R173)&gt;=0,VALUE(R173)&lt;=9),11,VALUE(R173)+2)))))</f>
        <v/>
      </c>
      <c r="AQ173" s="75" t="str">
        <f aca="false">IF($B178="X","",IF(S173="","",IF(S173="-0",0,IF(VALUE(S173)&lt;0,ABS(VALUE(S173)),IF(AND(VALUE(S173)&gt;=0,VALUE(S173)&lt;=9),11,VALUE(S173)+2)))))</f>
        <v/>
      </c>
      <c r="AR173" s="75" t="str">
        <f aca="false">IF($B178="X","",IF(T173="","",IF(T173="-0",0,IF(VALUE(T173)&lt;0,ABS(VALUE(T173)),IF(AND(VALUE(T173)&gt;=0,VALUE(T173)&lt;=9),11,VALUE(T173)+2)))))</f>
        <v/>
      </c>
      <c r="AS173" s="75" t="str">
        <f aca="false">IF($B178="X","",IF(U173="","",IF(U173="-0",0,IF(VALUE(U173)&lt;0,ABS(VALUE(U173)),IF(AND(VALUE(U173)&gt;=0,VALUE(U173)&lt;=9),11,VALUE(U173)+2)))))</f>
        <v/>
      </c>
      <c r="AT173" s="76" t="str">
        <f aca="false">IF($B178="X","",IF(V173="","",IF(V173="-0",0,IF(VALUE(V173)&lt;0,ABS(VALUE(V173)),IF(AND(VALUE(V173)&gt;=0,VALUE(V173)&lt;=9),11,VALUE(V173)+2)))))</f>
        <v/>
      </c>
      <c r="AU173" s="74" t="str">
        <f aca="false">IF($B180="X","",IF(W173="","",IF(W173="-0",0,IF(VALUE(W173)&lt;0,ABS(VALUE(W173)),IF(AND(VALUE(W173)&gt;=0,VALUE(W173)&lt;=9),11,VALUE(W173)+2)))))</f>
        <v/>
      </c>
      <c r="AV173" s="75" t="str">
        <f aca="false">IF($B180="X","",IF(X173="","",IF(X173="-0",0,IF(VALUE(X173)&lt;0,ABS(VALUE(X173)),IF(AND(VALUE(X173)&gt;=0,VALUE(X173)&lt;=9),11,VALUE(X173)+2)))))</f>
        <v/>
      </c>
      <c r="AW173" s="75" t="str">
        <f aca="false">IF($B180="X","",IF(Y173="","",IF(Y173="-0",0,IF(VALUE(Y173)&lt;0,ABS(VALUE(Y173)),IF(AND(VALUE(Y173)&gt;=0,VALUE(Y173)&lt;=9),11,VALUE(Y173)+2)))))</f>
        <v/>
      </c>
      <c r="AX173" s="75" t="str">
        <f aca="false">IF($B180="X","",IF(Z173="","",IF(Z173="-0",0,IF(VALUE(Z173)&lt;0,ABS(VALUE(Z173)),IF(AND(VALUE(Z173)&gt;=0,VALUE(Z173)&lt;=9),11,VALUE(Z173)+2)))))</f>
        <v/>
      </c>
      <c r="AY173" s="76" t="str">
        <f aca="false">IF($B180="X","",IF(AA173="","",IF(AA173="-0",0,IF(VALUE(AA173)&lt;0,ABS(VALUE(AA173)),IF(AND(VALUE(AA173)&gt;=0,VALUE(AA173)&lt;=9),11,VALUE(AA173)+2)))))</f>
        <v/>
      </c>
      <c r="AZ173" s="77" t="str">
        <f aca="false">IF($B174="X","",IF(H173="","",IF(H173="-0",11,IF(VALUE(H173)&lt;-9,ABS(VALUE(H173))+2,IF(AND(VALUE(H173)&lt;0,VALUE(H173)&gt;=-9),11,VALUE(H173))))))</f>
        <v/>
      </c>
      <c r="BA173" s="78" t="str">
        <f aca="false">IF($B174="X","",IF(I173="","",IF(I173="-0",11,IF(VALUE(I173)&lt;-9,ABS(VALUE(I173))+2,IF(AND(VALUE(I173)&lt;0,VALUE(I173)&gt;=-9),11,VALUE(I173))))))</f>
        <v/>
      </c>
      <c r="BB173" s="78" t="str">
        <f aca="false">IF($B174="X","",IF(J173="","",IF(J173="-0",11,IF(VALUE(J173)&lt;-9,ABS(VALUE(J173))+2,IF(AND(VALUE(J173)&lt;0,VALUE(J173)&gt;=-9),11,VALUE(J173))))))</f>
        <v/>
      </c>
      <c r="BC173" s="78" t="str">
        <f aca="false">IF($B174="X","",IF(K173="","",IF(K173="-0",11,IF(VALUE(K173)&lt;-9,ABS(VALUE(K173))+2,IF(AND(VALUE(K173)&lt;0,VALUE(K173)&gt;=-9),11,VALUE(K173))))))</f>
        <v/>
      </c>
      <c r="BD173" s="79" t="str">
        <f aca="false">IF($B174="X","",IF(L173="","",IF(L173="-0",11,IF(VALUE(L173)&lt;-9,ABS(VALUE(L173))+2,IF(AND(VALUE(L173)&lt;0,VALUE(L173)&gt;=-9),11,VALUE(L173))))))</f>
        <v/>
      </c>
      <c r="BE173" s="77" t="str">
        <f aca="false">IF($B176="X","",IF(M173="","",IF(M173="-0",11,IF(VALUE(M173)&lt;-9,ABS(VALUE(M173))+2,IF(AND(VALUE(M173)&lt;0,VALUE(M173)&gt;=-9),11,VALUE(M173))))))</f>
        <v/>
      </c>
      <c r="BF173" s="78" t="str">
        <f aca="false">IF($B176="X","",IF(N173="","",IF(N173="-0",11,IF(VALUE(N173)&lt;-9,ABS(VALUE(N173))+2,IF(AND(VALUE(N173)&lt;0,VALUE(N173)&gt;=-9),11,VALUE(N173))))))</f>
        <v/>
      </c>
      <c r="BG173" s="78" t="str">
        <f aca="false">IF($B176="X","",IF(O173="","",IF(O173="-0",11,IF(VALUE(O173)&lt;-9,ABS(VALUE(O173))+2,IF(AND(VALUE(O173)&lt;0,VALUE(O173)&gt;=-9),11,VALUE(O173))))))</f>
        <v/>
      </c>
      <c r="BH173" s="78" t="str">
        <f aca="false">IF($B176="X","",IF(P173="","",IF(P173="-0",11,IF(VALUE(P173)&lt;-9,ABS(VALUE(P173))+2,IF(AND(VALUE(P173)&lt;0,VALUE(P173)&gt;=-9),11,VALUE(P173))))))</f>
        <v/>
      </c>
      <c r="BI173" s="80" t="str">
        <f aca="false">IF($B176="X","",IF(Q173="","",IF(Q173="-0",11,IF(VALUE(Q173)&lt;-9,ABS(VALUE(Q173))+2,IF(AND(VALUE(Q173)&lt;0,VALUE(Q173)&gt;=-9),11,VALUE(Q173))))))</f>
        <v/>
      </c>
      <c r="BJ173" s="81" t="str">
        <f aca="false">IF($B178="X","",IF(R173="","",IF(R173="-0",11,IF(VALUE(R173)&lt;-9,ABS(VALUE(R173))+2,IF(AND(VALUE(R173)&lt;0,VALUE(R173)&gt;=-9),11,VALUE(R173))))))</f>
        <v/>
      </c>
      <c r="BK173" s="82" t="str">
        <f aca="false">IF($B178="X","",IF(S173="","",IF(S173="-0",11,IF(VALUE(S173)&lt;-9,ABS(VALUE(S173))+2,IF(AND(VALUE(S173)&lt;0,VALUE(S173)&gt;=-9),11,VALUE(S173))))))</f>
        <v/>
      </c>
      <c r="BL173" s="82" t="str">
        <f aca="false">IF($B178="X","",IF(T173="","",IF(T173="-0",11,IF(VALUE(T173)&lt;-9,ABS(VALUE(T173))+2,IF(AND(VALUE(T173)&lt;0,VALUE(T173)&gt;=-9),11,VALUE(T173))))))</f>
        <v/>
      </c>
      <c r="BM173" s="82" t="str">
        <f aca="false">IF($B178="X","",IF(U173="","",IF(U173="-0",11,IF(VALUE(U173)&lt;-9,ABS(VALUE(U173))+2,IF(AND(VALUE(U173)&lt;0,VALUE(U173)&gt;=-9),11,VALUE(U173))))))</f>
        <v/>
      </c>
      <c r="BN173" s="80" t="str">
        <f aca="false">IF($B178="X","",IF(V173="","",IF(V173="-0",11,IF(VALUE(V173)&lt;-9,ABS(VALUE(V173))+2,IF(AND(VALUE(V173)&lt;0,VALUE(V173)&gt;=-9),11,VALUE(V173))))))</f>
        <v/>
      </c>
      <c r="BO173" s="81" t="str">
        <f aca="false">IF($B180="X","",IF(W173="","",IF(W173="-0",11,IF(VALUE(W173)&lt;-9,ABS(VALUE(W173))+2,IF(AND(VALUE(W173)&lt;0,VALUE(W173)&gt;=-9),11,VALUE(W173))))))</f>
        <v/>
      </c>
      <c r="BP173" s="82" t="str">
        <f aca="false">IF($B180="X","",IF(X173="","",IF(X173="-0",11,IF(VALUE(X173)&lt;-9,ABS(VALUE(X173))+2,IF(AND(VALUE(X173)&lt;0,VALUE(X173)&gt;=-9),11,VALUE(X173))))))</f>
        <v/>
      </c>
      <c r="BQ173" s="82" t="str">
        <f aca="false">IF($B180="X","",IF(Y173="","",IF(Y173="-0",11,IF(VALUE(Y173)&lt;-9,ABS(VALUE(Y173))+2,IF(AND(VALUE(Y173)&lt;0,VALUE(Y173)&gt;=-9),11,VALUE(Y173))))))</f>
        <v/>
      </c>
      <c r="BR173" s="82" t="str">
        <f aca="false">IF($B180="X","",IF(Z173="","",IF(Z173="-0",11,IF(VALUE(Z173)&lt;-9,ABS(VALUE(Z173))+2,IF(AND(VALUE(Z173)&lt;0,VALUE(Z173)&gt;=-9),11,VALUE(Z173))))))</f>
        <v/>
      </c>
      <c r="BS173" s="80" t="str">
        <f aca="false">IF($B180="X","",IF(AA173="","",IF(AA173="-0",11,IF(VALUE(AA173)&lt;-9,ABS(VALUE(AA173))+2,IF(AND(VALUE(AA173)&lt;0,VALUE(AA173)&gt;=-9),11,VALUE(AA173))))))</f>
        <v/>
      </c>
      <c r="BU173" s="83" t="n">
        <f aca="false">SUM(AF172:AI172)</f>
        <v>0</v>
      </c>
      <c r="BV173" s="80" t="n">
        <f aca="false">SUM(AJ172:AM172)</f>
        <v>0</v>
      </c>
      <c r="BW173" s="83" t="n">
        <f aca="false">SUM(AF173:AY173)</f>
        <v>0</v>
      </c>
      <c r="BX173" s="80" t="n">
        <f aca="false">SUM(AZ173:BS173)</f>
        <v>0</v>
      </c>
      <c r="CE173" s="5" t="n">
        <f aca="false">AD172</f>
        <v>3</v>
      </c>
    </row>
    <row r="174" customFormat="false" ht="12.75" hidden="true" customHeight="true" outlineLevel="0" collapsed="false">
      <c r="A174" s="141" t="n">
        <f aca="false">'[1]Los 1.st.'!AD29</f>
        <v>0</v>
      </c>
      <c r="B174" s="31"/>
      <c r="C174" s="97" t="n">
        <f aca="false">K172</f>
        <v>0</v>
      </c>
      <c r="D174" s="97"/>
      <c r="E174" s="98" t="s">
        <v>110</v>
      </c>
      <c r="F174" s="99" t="n">
        <f aca="false">H172</f>
        <v>0</v>
      </c>
      <c r="G174" s="99"/>
      <c r="H174" s="128"/>
      <c r="I174" s="128"/>
      <c r="J174" s="129"/>
      <c r="K174" s="130"/>
      <c r="L174" s="130"/>
      <c r="M174" s="131"/>
      <c r="N174" s="131"/>
      <c r="O174" s="132" t="s">
        <v>110</v>
      </c>
      <c r="P174" s="133"/>
      <c r="Q174" s="133"/>
      <c r="R174" s="131"/>
      <c r="S174" s="131"/>
      <c r="T174" s="132" t="s">
        <v>110</v>
      </c>
      <c r="U174" s="133"/>
      <c r="V174" s="133"/>
      <c r="W174" s="131"/>
      <c r="X174" s="131"/>
      <c r="Y174" s="132" t="s">
        <v>110</v>
      </c>
      <c r="Z174" s="133"/>
      <c r="AA174" s="133"/>
      <c r="AB174" s="41" t="n">
        <f aca="false">IF(B174="x","",AX172*2+AY172)</f>
        <v>0</v>
      </c>
      <c r="AC174" s="102" t="str">
        <f aca="false">IF(B174="x","",BU175&amp;":"&amp;BV175)</f>
        <v>0:0</v>
      </c>
      <c r="AD174" s="43" t="n">
        <v>1</v>
      </c>
      <c r="AL174" s="5"/>
      <c r="AM174" s="5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O174" s="5"/>
      <c r="BP174" s="7"/>
      <c r="BQ174" s="7"/>
      <c r="BR174" s="7"/>
      <c r="BS174" s="7"/>
      <c r="BU174" s="8"/>
      <c r="CE174" s="5" t="n">
        <f aca="false">AD174</f>
        <v>1</v>
      </c>
    </row>
    <row r="175" customFormat="false" ht="13.65" hidden="true" customHeight="true" outlineLevel="0" collapsed="false">
      <c r="A175" s="141"/>
      <c r="B175" s="31"/>
      <c r="C175" s="103" t="str">
        <f aca="false">IF(H173="","",IF(MID(H173,1,1)="-",MID(H173,2,2),"-"&amp;H173))</f>
        <v/>
      </c>
      <c r="D175" s="104" t="str">
        <f aca="false">IF(I173="","",IF(MID(I173,1,1)="-",MID(I173,2,2),"-"&amp;I173))</f>
        <v/>
      </c>
      <c r="E175" s="104" t="str">
        <f aca="false">IF(J173="","",IF(MID(J173,1,1)="-",MID(J173,2,2),"-"&amp;J173))</f>
        <v/>
      </c>
      <c r="F175" s="104" t="str">
        <f aca="false">IF(K173="","",IF(MID(K173,1,1)="-",MID(K173,2,2),"-"&amp;K173))</f>
        <v/>
      </c>
      <c r="G175" s="105" t="str">
        <f aca="false">IF(L173="","",IF(MID(L173,1,1)="-",MID(L173,2,2),"-"&amp;L173))</f>
        <v/>
      </c>
      <c r="H175" s="134"/>
      <c r="I175" s="135"/>
      <c r="J175" s="135"/>
      <c r="K175" s="135"/>
      <c r="L175" s="136"/>
      <c r="M175" s="137"/>
      <c r="N175" s="138"/>
      <c r="O175" s="138"/>
      <c r="P175" s="138"/>
      <c r="Q175" s="139"/>
      <c r="R175" s="137"/>
      <c r="S175" s="138"/>
      <c r="T175" s="138"/>
      <c r="U175" s="138"/>
      <c r="V175" s="139"/>
      <c r="W175" s="137"/>
      <c r="X175" s="138"/>
      <c r="Y175" s="138"/>
      <c r="Z175" s="138"/>
      <c r="AA175" s="139"/>
      <c r="AB175" s="41"/>
      <c r="AC175" s="140" t="str">
        <f aca="false">BW175&amp;":"&amp;BX175</f>
        <v>0:0</v>
      </c>
      <c r="AD175" s="43"/>
      <c r="AF175" s="83" t="str">
        <f aca="false">IF($B172="X","",IF(C175="","",IF(C175="-0",0,IF(VALUE(C175)&lt;0,ABS(VALUE(C175)),IF(AND(VALUE(C175)&gt;=0,VALUE(C175)&lt;=9),11,VALUE(C175)+2)))))</f>
        <v/>
      </c>
      <c r="AG175" s="91" t="str">
        <f aca="false">IF($B172="X","",IF(D175="","",IF(D175="-0",0,IF(VALUE(D175)&lt;0,ABS(VALUE(D175)),IF(AND(VALUE(D175)&gt;=0,VALUE(D175)&lt;=9),11,VALUE(D175)+2)))))</f>
        <v/>
      </c>
      <c r="AH175" s="91" t="str">
        <f aca="false">IF($B172="X","",IF(E175="","",IF(E175="-0",0,IF(VALUE(E175)&lt;0,ABS(VALUE(E175)),IF(AND(VALUE(E175)&gt;=0,VALUE(E175)&lt;=9),11,VALUE(E175)+2)))))</f>
        <v/>
      </c>
      <c r="AI175" s="91" t="str">
        <f aca="false">IF($B172="X","",IF(F175="","",IF(F175="-0",0,IF(VALUE(F175)&lt;0,ABS(VALUE(F175)),IF(AND(VALUE(F175)&gt;=0,VALUE(F175)&lt;=9),11,VALUE(F175)+2)))))</f>
        <v/>
      </c>
      <c r="AJ175" s="92" t="str">
        <f aca="false">IF($B172="X","",IF(G175="","",IF(G175="-0",0,IF(VALUE(G175)&lt;0,ABS(VALUE(G175)),IF(AND(VALUE(G175)&gt;=0,VALUE(G175)&lt;=9),11,VALUE(G175)+2)))))</f>
        <v/>
      </c>
      <c r="AK175" s="83" t="str">
        <f aca="false">IF($B176="X","",IF(M175="","",IF(M175="-0",0,IF(VALUE(M175)&lt;0,ABS(VALUE(M175)),IF(AND(VALUE(M175)&gt;=0,VALUE(M175)&lt;=9),11,VALUE(M175)+2)))))</f>
        <v/>
      </c>
      <c r="AL175" s="91" t="str">
        <f aca="false">IF($B176="X","",IF(N175="","",IF(N175="-0",0,IF(VALUE(N175)&lt;0,ABS(VALUE(N175)),IF(AND(VALUE(N175)&gt;=0,VALUE(N175)&lt;=9),11,VALUE(N175)+2)))))</f>
        <v/>
      </c>
      <c r="AM175" s="91" t="str">
        <f aca="false">IF($B176="X","",IF(O175="","",IF(O175="-0",0,IF(VALUE(O175)&lt;0,ABS(VALUE(O175)),IF(AND(VALUE(O175)&gt;=0,VALUE(O175)&lt;=9),11,VALUE(O175)+2)))))</f>
        <v/>
      </c>
      <c r="AN175" s="91" t="str">
        <f aca="false">IF($B176="X","",IF(P175="","",IF(P175="-0",0,IF(VALUE(P175)&lt;0,ABS(VALUE(P175)),IF(AND(VALUE(P175)&gt;=0,VALUE(P175)&lt;=9),11,VALUE(P175)+2)))))</f>
        <v/>
      </c>
      <c r="AO175" s="92" t="str">
        <f aca="false">IF($B176="X","",IF(Q175="","",IF(Q175="-0",0,IF(VALUE(Q175)&lt;0,ABS(VALUE(Q175)),IF(AND(VALUE(Q175)&gt;=0,VALUE(Q175)&lt;=9),11,VALUE(Q175)+2)))))</f>
        <v/>
      </c>
      <c r="AP175" s="83" t="str">
        <f aca="false">IF($B178="X","",IF(R175="","",IF(R175="-0",0,IF(VALUE(R175)&lt;0,ABS(VALUE(R175)),IF(AND(VALUE(R175)&gt;=0,VALUE(R175)&lt;=9),11,VALUE(R175)+2)))))</f>
        <v/>
      </c>
      <c r="AQ175" s="91" t="str">
        <f aca="false">IF($B178="X","",IF(S175="","",IF(S175="-0",0,IF(VALUE(S175)&lt;0,ABS(VALUE(S175)),IF(AND(VALUE(S175)&gt;=0,VALUE(S175)&lt;=9),11,VALUE(S175)+2)))))</f>
        <v/>
      </c>
      <c r="AR175" s="91" t="str">
        <f aca="false">IF($B178="X","",IF(T175="","",IF(T175="-0",0,IF(VALUE(T175)&lt;0,ABS(VALUE(T175)),IF(AND(VALUE(T175)&gt;=0,VALUE(T175)&lt;=9),11,VALUE(T175)+2)))))</f>
        <v/>
      </c>
      <c r="AS175" s="91" t="str">
        <f aca="false">IF($B178="X","",IF(U175="","",IF(U175="-0",0,IF(VALUE(U175)&lt;0,ABS(VALUE(U175)),IF(AND(VALUE(U175)&gt;=0,VALUE(U175)&lt;=9),11,VALUE(U175)+2)))))</f>
        <v/>
      </c>
      <c r="AT175" s="92" t="str">
        <f aca="false">IF($B178="X","",IF(V175="","",IF(V175="-0",0,IF(VALUE(V175)&lt;0,ABS(VALUE(V175)),IF(AND(VALUE(V175)&gt;=0,VALUE(V175)&lt;=9),11,VALUE(V175)+2)))))</f>
        <v/>
      </c>
      <c r="AU175" s="83" t="str">
        <f aca="false">IF($B180="X","",IF(W175="","",IF(W175="-0",0,IF(VALUE(W175)&lt;0,ABS(VALUE(W175)),IF(AND(VALUE(W175)&gt;=0,VALUE(W175)&lt;=9),11,VALUE(W175)+2)))))</f>
        <v/>
      </c>
      <c r="AV175" s="91" t="str">
        <f aca="false">IF($B180="X","",IF(X175="","",IF(X175="-0",0,IF(VALUE(X175)&lt;0,ABS(VALUE(X175)),IF(AND(VALUE(X175)&gt;=0,VALUE(X175)&lt;=9),11,VALUE(X175)+2)))))</f>
        <v/>
      </c>
      <c r="AW175" s="91" t="str">
        <f aca="false">IF($B180="X","",IF(Y175="","",IF(Y175="-0",0,IF(VALUE(Y175)&lt;0,ABS(VALUE(Y175)),IF(AND(VALUE(Y175)&gt;=0,VALUE(Y175)&lt;=9),11,VALUE(Y175)+2)))))</f>
        <v/>
      </c>
      <c r="AX175" s="91" t="str">
        <f aca="false">IF($B180="X","",IF(Z175="","",IF(Z175="-0",0,IF(VALUE(Z175)&lt;0,ABS(VALUE(Z175)),IF(AND(VALUE(Z175)&gt;=0,VALUE(Z175)&lt;=9),11,VALUE(Z175)+2)))))</f>
        <v/>
      </c>
      <c r="AY175" s="92" t="str">
        <f aca="false">IF($B180="X","",IF(AA175="","",IF(AA175="-0",0,IF(VALUE(AA175)&lt;0,ABS(VALUE(AA175)),IF(AND(VALUE(AA175)&gt;=0,VALUE(AA175)&lt;=9),11,VALUE(AA175)+2)))))</f>
        <v/>
      </c>
      <c r="AZ175" s="81" t="str">
        <f aca="false">IF($B172="X","",IF(C175="","",IF(C175="-0",11,IF(VALUE(C175)&lt;-9,ABS(VALUE(C175))+2,IF(AND(VALUE(C175)&lt;0,VALUE(C175)&gt;=-9),11,VALUE(C175))))))</f>
        <v/>
      </c>
      <c r="BA175" s="82" t="str">
        <f aca="false">IF($B172="X","",IF(D175="","",IF(D175="-0",11,IF(VALUE(D175)&lt;-9,ABS(VALUE(D175))+2,IF(AND(VALUE(D175)&lt;0,VALUE(D175)&gt;=-9),11,VALUE(D175))))))</f>
        <v/>
      </c>
      <c r="BB175" s="82" t="str">
        <f aca="false">IF($B172="X","",IF(E175="","",IF(E175="-0",11,IF(VALUE(E175)&lt;-9,ABS(VALUE(E175))+2,IF(AND(VALUE(E175)&lt;0,VALUE(E175)&gt;=-9),11,VALUE(E175))))))</f>
        <v/>
      </c>
      <c r="BC175" s="82" t="str">
        <f aca="false">IF($B172="X","",IF(F175="","",IF(F175="-0",11,IF(VALUE(F175)&lt;-9,ABS(VALUE(F175))+2,IF(AND(VALUE(F175)&lt;0,VALUE(F175)&gt;=-9),11,VALUE(F175))))))</f>
        <v/>
      </c>
      <c r="BD175" s="80" t="str">
        <f aca="false">IF($B172="X","",IF(G175="","",IF(G175="-0",11,IF(VALUE(G175)&lt;-9,ABS(VALUE(G175))+2,IF(AND(VALUE(G175)&lt;0,VALUE(G175)&gt;=-9),11,VALUE(G175))))))</f>
        <v/>
      </c>
      <c r="BE175" s="81" t="str">
        <f aca="false">IF($B176="X","",IF(M175="","",IF(M175="-0",11,IF(VALUE(M175)&lt;-9,ABS(VALUE(M175))+2,IF(AND(VALUE(M175)&lt;0,VALUE(M175)&gt;=-9),11,VALUE(M175))))))</f>
        <v/>
      </c>
      <c r="BF175" s="82" t="str">
        <f aca="false">IF($B176="X","",IF(N175="","",IF(N175="-0",11,IF(VALUE(N175)&lt;-9,ABS(VALUE(N175))+2,IF(AND(VALUE(N175)&lt;0,VALUE(N175)&gt;=-9),11,VALUE(N175))))))</f>
        <v/>
      </c>
      <c r="BG175" s="82" t="str">
        <f aca="false">IF($B176="X","",IF(O175="","",IF(O175="-0",11,IF(VALUE(O175)&lt;-9,ABS(VALUE(O175))+2,IF(AND(VALUE(O175)&lt;0,VALUE(O175)&gt;=-9),11,VALUE(O175))))))</f>
        <v/>
      </c>
      <c r="BH175" s="82" t="str">
        <f aca="false">IF($B176="X","",IF(P175="","",IF(P175="-0",11,IF(VALUE(P175)&lt;-9,ABS(VALUE(P175))+2,IF(AND(VALUE(P175)&lt;0,VALUE(P175)&gt;=-9),11,VALUE(P175))))))</f>
        <v/>
      </c>
      <c r="BI175" s="80" t="str">
        <f aca="false">IF($B176="X","",IF(Q175="","",IF(Q175="-0",11,IF(VALUE(Q175)&lt;-9,ABS(VALUE(Q175))+2,IF(AND(VALUE(Q175)&lt;0,VALUE(Q175)&gt;=-9),11,VALUE(Q175))))))</f>
        <v/>
      </c>
      <c r="BJ175" s="81" t="str">
        <f aca="false">IF($B178="X","",IF(R175="","",IF(R175="-0",11,IF(VALUE(R175)&lt;-9,ABS(VALUE(R175))+2,IF(AND(VALUE(R175)&lt;0,VALUE(R175)&gt;=-9),11,VALUE(R175))))))</f>
        <v/>
      </c>
      <c r="BK175" s="82" t="str">
        <f aca="false">IF($B178="X","",IF(S175="","",IF(S175="-0",11,IF(VALUE(S175)&lt;-9,ABS(VALUE(S175))+2,IF(AND(VALUE(S175)&lt;0,VALUE(S175)&gt;=-9),11,VALUE(S175))))))</f>
        <v/>
      </c>
      <c r="BL175" s="82" t="str">
        <f aca="false">IF($B178="X","",IF(T175="","",IF(T175="-0",11,IF(VALUE(T175)&lt;-9,ABS(VALUE(T175))+2,IF(AND(VALUE(T175)&lt;0,VALUE(T175)&gt;=-9),11,VALUE(T175))))))</f>
        <v/>
      </c>
      <c r="BM175" s="82" t="str">
        <f aca="false">IF($B178="X","",IF(U175="","",IF(U175="-0",11,IF(VALUE(U175)&lt;-9,ABS(VALUE(U175))+2,IF(AND(VALUE(U175)&lt;0,VALUE(U175)&gt;=-9),11,VALUE(U175))))))</f>
        <v/>
      </c>
      <c r="BN175" s="80" t="str">
        <f aca="false">IF($B178="X","",IF(V175="","",IF(V175="-0",11,IF(VALUE(V175)&lt;-9,ABS(VALUE(V175))+2,IF(AND(VALUE(V175)&lt;0,VALUE(V175)&gt;=-9),11,VALUE(V175))))))</f>
        <v/>
      </c>
      <c r="BO175" s="81" t="str">
        <f aca="false">IF($B180="X","",IF(W175="","",IF(W175="-0",11,IF(VALUE(W175)&lt;-9,ABS(VALUE(W175))+2,IF(AND(VALUE(W175)&lt;0,VALUE(W175)&gt;=-9),11,VALUE(W175))))))</f>
        <v/>
      </c>
      <c r="BP175" s="82" t="str">
        <f aca="false">IF($B180="X","",IF(X175="","",IF(X175="-0",11,IF(VALUE(X175)&lt;-9,ABS(VALUE(X175))+2,IF(AND(VALUE(X175)&lt;0,VALUE(X175)&gt;=-9),11,VALUE(X175))))))</f>
        <v/>
      </c>
      <c r="BQ175" s="82" t="str">
        <f aca="false">IF($B180="X","",IF(Y175="","",IF(Y175="-0",11,IF(VALUE(Y175)&lt;-9,ABS(VALUE(Y175))+2,IF(AND(VALUE(Y175)&lt;0,VALUE(Y175)&gt;=-9),11,VALUE(Y175))))))</f>
        <v/>
      </c>
      <c r="BR175" s="82" t="str">
        <f aca="false">IF($B180="X","",IF(Z175="","",IF(Z175="-0",11,IF(VALUE(Z175)&lt;-9,ABS(VALUE(Z175))+2,IF(AND(VALUE(Z175)&lt;0,VALUE(Z175)&gt;=-9),11,VALUE(Z175))))))</f>
        <v/>
      </c>
      <c r="BS175" s="80" t="str">
        <f aca="false">IF($B180="X","",IF(AA175="","",IF(AA175="-0",11,IF(VALUE(AA175)&lt;-9,ABS(VALUE(AA175))+2,IF(AND(VALUE(AA175)&lt;0,VALUE(AA175)&gt;=-9),11,VALUE(AA175))))))</f>
        <v/>
      </c>
      <c r="BU175" s="83" t="n">
        <f aca="false">SUM(AP172:AS172)</f>
        <v>0</v>
      </c>
      <c r="BV175" s="80" t="n">
        <f aca="false">SUM(AT172:AW172)</f>
        <v>0</v>
      </c>
      <c r="BW175" s="83" t="n">
        <f aca="false">IF(B174="x","",SUM(AF175:AY175))</f>
        <v>0</v>
      </c>
      <c r="BX175" s="80" t="n">
        <f aca="false">IF(B174="x","",SUM(AZ175:BS175))</f>
        <v>0</v>
      </c>
      <c r="CE175" s="5" t="n">
        <f aca="false">AD174</f>
        <v>1</v>
      </c>
    </row>
    <row r="176" customFormat="false" ht="12.75" hidden="true" customHeight="true" outlineLevel="0" collapsed="false">
      <c r="A176" s="141" t="n">
        <f aca="false">'[1]Los 1.st.'!AD31</f>
        <v>0</v>
      </c>
      <c r="B176" s="31"/>
      <c r="C176" s="97" t="n">
        <f aca="false">P172</f>
        <v>0</v>
      </c>
      <c r="D176" s="97"/>
      <c r="E176" s="98" t="s">
        <v>110</v>
      </c>
      <c r="F176" s="99" t="n">
        <f aca="false">M172</f>
        <v>0</v>
      </c>
      <c r="G176" s="99"/>
      <c r="H176" s="97" t="n">
        <f aca="false">P174</f>
        <v>0</v>
      </c>
      <c r="I176" s="97"/>
      <c r="J176" s="98" t="s">
        <v>110</v>
      </c>
      <c r="K176" s="99" t="n">
        <f aca="false">M174</f>
        <v>0</v>
      </c>
      <c r="L176" s="99"/>
      <c r="M176" s="128"/>
      <c r="N176" s="128"/>
      <c r="O176" s="129"/>
      <c r="P176" s="130"/>
      <c r="Q176" s="130"/>
      <c r="R176" s="131"/>
      <c r="S176" s="131"/>
      <c r="T176" s="132" t="s">
        <v>110</v>
      </c>
      <c r="U176" s="133"/>
      <c r="V176" s="133"/>
      <c r="W176" s="131"/>
      <c r="X176" s="131"/>
      <c r="Y176" s="132" t="s">
        <v>110</v>
      </c>
      <c r="Z176" s="133"/>
      <c r="AA176" s="133"/>
      <c r="AB176" s="41" t="n">
        <f aca="false">IF(B176="x","",BH172*2+BI172)</f>
        <v>0</v>
      </c>
      <c r="AC176" s="102" t="str">
        <f aca="false">IF(B176="x","",BU177&amp;":"&amp;BV177)</f>
        <v>0:0</v>
      </c>
      <c r="AD176" s="43" t="n">
        <v>2</v>
      </c>
      <c r="AL176" s="5"/>
      <c r="AM176" s="5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O176" s="5"/>
      <c r="BP176" s="7"/>
      <c r="BQ176" s="7"/>
      <c r="BR176" s="7"/>
      <c r="BS176" s="7"/>
      <c r="BU176" s="8"/>
      <c r="CE176" s="5" t="n">
        <f aca="false">AD176</f>
        <v>2</v>
      </c>
    </row>
    <row r="177" customFormat="false" ht="13.65" hidden="true" customHeight="true" outlineLevel="0" collapsed="false">
      <c r="A177" s="141"/>
      <c r="B177" s="31"/>
      <c r="C177" s="103" t="str">
        <f aca="false">IF(M173="","",IF(MID(M173,1,1)="-",MID(M173,2,2),"-"&amp;M173))</f>
        <v/>
      </c>
      <c r="D177" s="104" t="str">
        <f aca="false">IF(N173="","",IF(MID(N173,1,1)="-",MID(N173,2,2),"-"&amp;N173))</f>
        <v/>
      </c>
      <c r="E177" s="104" t="str">
        <f aca="false">IF(O173="","",IF(MID(O173,1,1)="-",MID(O173,2,2),"-"&amp;O173))</f>
        <v/>
      </c>
      <c r="F177" s="104" t="str">
        <f aca="false">IF(P173="","",IF(MID(P173,1,1)="-",MID(P173,2,2),"-"&amp;P173))</f>
        <v/>
      </c>
      <c r="G177" s="105" t="str">
        <f aca="false">IF(Q173="","",IF(MID(Q173,1,1)="-",MID(Q173,2,2),"-"&amp;Q173))</f>
        <v/>
      </c>
      <c r="H177" s="103" t="str">
        <f aca="false">IF(M175="","",IF(MID(M175,1,1)="-",MID(M175,2,2),"-"&amp;M175))</f>
        <v/>
      </c>
      <c r="I177" s="104" t="str">
        <f aca="false">IF(N175="","",IF(MID(N175,1,1)="-",MID(N175,2,2),"-"&amp;N175))</f>
        <v/>
      </c>
      <c r="J177" s="104" t="str">
        <f aca="false">IF(O175="","",IF(MID(O175,1,1)="-",MID(O175,2,2),"-"&amp;O175))</f>
        <v/>
      </c>
      <c r="K177" s="104" t="str">
        <f aca="false">IF(P175="","",IF(MID(P175,1,1)="-",MID(P175,2,2),"-"&amp;P175))</f>
        <v/>
      </c>
      <c r="L177" s="105" t="str">
        <f aca="false">IF(Q175="","",IF(MID(Q175,1,1)="-",MID(Q175,2,2),"-"&amp;Q175))</f>
        <v/>
      </c>
      <c r="M177" s="134"/>
      <c r="N177" s="135"/>
      <c r="O177" s="135"/>
      <c r="P177" s="135"/>
      <c r="Q177" s="136"/>
      <c r="R177" s="137"/>
      <c r="S177" s="138"/>
      <c r="T177" s="138"/>
      <c r="U177" s="138"/>
      <c r="V177" s="139"/>
      <c r="W177" s="137"/>
      <c r="X177" s="138"/>
      <c r="Y177" s="138"/>
      <c r="Z177" s="138"/>
      <c r="AA177" s="139"/>
      <c r="AB177" s="41"/>
      <c r="AC177" s="107" t="str">
        <f aca="false">BW177&amp;":"&amp;BX177</f>
        <v>0:0</v>
      </c>
      <c r="AD177" s="43"/>
      <c r="AF177" s="83" t="str">
        <f aca="false">IF($B172="X","",IF(C177="","",IF(C177="-0",0,IF(VALUE(C177)&lt;0,ABS(VALUE(C177)),IF(AND(VALUE(C177)&gt;=0,VALUE(C177)&lt;=9),11,VALUE(C177)+2)))))</f>
        <v/>
      </c>
      <c r="AG177" s="91" t="str">
        <f aca="false">IF($B172="X","",IF(D177="","",IF(D177="-0",0,IF(VALUE(D177)&lt;0,ABS(VALUE(D177)),IF(AND(VALUE(D177)&gt;=0,VALUE(D177)&lt;=9),11,VALUE(D177)+2)))))</f>
        <v/>
      </c>
      <c r="AH177" s="91" t="str">
        <f aca="false">IF($B172="X","",IF(E177="","",IF(E177="-0",0,IF(VALUE(E177)&lt;0,ABS(VALUE(E177)),IF(AND(VALUE(E177)&gt;=0,VALUE(E177)&lt;=9),11,VALUE(E177)+2)))))</f>
        <v/>
      </c>
      <c r="AI177" s="91" t="str">
        <f aca="false">IF($B172="X","",IF(F177="","",IF(F177="-0",0,IF(VALUE(F177)&lt;0,ABS(VALUE(F177)),IF(AND(VALUE(F177)&gt;=0,VALUE(F177)&lt;=9),11,VALUE(F177)+2)))))</f>
        <v/>
      </c>
      <c r="AJ177" s="92" t="str">
        <f aca="false">IF($B172="X","",IF(G177="","",IF(G177="-0",0,IF(VALUE(G177)&lt;0,ABS(VALUE(G177)),IF(AND(VALUE(G177)&gt;=0,VALUE(G177)&lt;=9),11,VALUE(G177)+2)))))</f>
        <v/>
      </c>
      <c r="AK177" s="91" t="str">
        <f aca="false">IF($B174="X","",IF(H177="","",IF(H177="-0",0,IF(VALUE(H177)&lt;0,ABS(VALUE(H177)),IF(AND(VALUE(H177)&gt;=0,VALUE(H177)&lt;=9),11,VALUE(H177)+2)))))</f>
        <v/>
      </c>
      <c r="AL177" s="91" t="str">
        <f aca="false">IF($B174="X","",IF(I177="","",IF(I177="-0",0,IF(VALUE(I177)&lt;0,ABS(VALUE(I177)),IF(AND(VALUE(I177)&gt;=0,VALUE(I177)&lt;=9),11,VALUE(I177)+2)))))</f>
        <v/>
      </c>
      <c r="AM177" s="91" t="str">
        <f aca="false">IF($B174="X","",IF(J177="","",IF(J177="-0",0,IF(VALUE(J177)&lt;0,ABS(VALUE(J177)),IF(AND(VALUE(J177)&gt;=0,VALUE(J177)&lt;=9),11,VALUE(J177)+2)))))</f>
        <v/>
      </c>
      <c r="AN177" s="91" t="str">
        <f aca="false">IF($B174="X","",IF(K177="","",IF(K177="-0",0,IF(VALUE(K177)&lt;0,ABS(VALUE(K177)),IF(AND(VALUE(K177)&gt;=0,VALUE(K177)&lt;=9),11,VALUE(K177)+2)))))</f>
        <v/>
      </c>
      <c r="AO177" s="91" t="str">
        <f aca="false">IF($B174="X","",IF(L177="","",IF(L177="-0",0,IF(VALUE(L177)&lt;0,ABS(VALUE(L177)),IF(AND(VALUE(L177)&gt;=0,VALUE(L177)&lt;=9),11,VALUE(L177)+2)))))</f>
        <v/>
      </c>
      <c r="AP177" s="83" t="str">
        <f aca="false">IF($B178="X","",IF(R177="","",IF(R177="-0",0,IF(VALUE(R177)&lt;0,ABS(VALUE(R177)),IF(AND(VALUE(R177)&gt;=0,VALUE(R177)&lt;=9),11,VALUE(R177)+2)))))</f>
        <v/>
      </c>
      <c r="AQ177" s="91" t="str">
        <f aca="false">IF($B178="X","",IF(S177="","",IF(S177="-0",0,IF(VALUE(S177)&lt;0,ABS(VALUE(S177)),IF(AND(VALUE(S177)&gt;=0,VALUE(S177)&lt;=9),11,VALUE(S177)+2)))))</f>
        <v/>
      </c>
      <c r="AR177" s="91" t="str">
        <f aca="false">IF($B178="X","",IF(T177="","",IF(T177="-0",0,IF(VALUE(T177)&lt;0,ABS(VALUE(T177)),IF(AND(VALUE(T177)&gt;=0,VALUE(T177)&lt;=9),11,VALUE(T177)+2)))))</f>
        <v/>
      </c>
      <c r="AS177" s="91" t="str">
        <f aca="false">IF($B178="X","",IF(U177="","",IF(U177="-0",0,IF(VALUE(U177)&lt;0,ABS(VALUE(U177)),IF(AND(VALUE(U177)&gt;=0,VALUE(U177)&lt;=9),11,VALUE(U177)+2)))))</f>
        <v/>
      </c>
      <c r="AT177" s="92" t="str">
        <f aca="false">IF($B178="X","",IF(V177="","",IF(V177="-0",0,IF(VALUE(V177)&lt;0,ABS(VALUE(V177)),IF(AND(VALUE(V177)&gt;=0,VALUE(V177)&lt;=9),11,VALUE(V177)+2)))))</f>
        <v/>
      </c>
      <c r="AU177" s="83" t="str">
        <f aca="false">IF($B180="X","",IF(W177="","",IF(W177="-0",0,IF(VALUE(W177)&lt;0,ABS(VALUE(W177)),IF(AND(VALUE(W177)&gt;=0,VALUE(W177)&lt;=9),11,VALUE(W177)+2)))))</f>
        <v/>
      </c>
      <c r="AV177" s="91" t="str">
        <f aca="false">IF($B180="X","",IF(X177="","",IF(X177="-0",0,IF(VALUE(X177)&lt;0,ABS(VALUE(X177)),IF(AND(VALUE(X177)&gt;=0,VALUE(X177)&lt;=9),11,VALUE(X177)+2)))))</f>
        <v/>
      </c>
      <c r="AW177" s="91" t="str">
        <f aca="false">IF($B180="X","",IF(Y177="","",IF(Y177="-0",0,IF(VALUE(Y177)&lt;0,ABS(VALUE(Y177)),IF(AND(VALUE(Y177)&gt;=0,VALUE(Y177)&lt;=9),11,VALUE(Y177)+2)))))</f>
        <v/>
      </c>
      <c r="AX177" s="91" t="str">
        <f aca="false">IF($B180="X","",IF(Z177="","",IF(Z177="-0",0,IF(VALUE(Z177)&lt;0,ABS(VALUE(Z177)),IF(AND(VALUE(Z177)&gt;=0,VALUE(Z177)&lt;=9),11,VALUE(Z177)+2)))))</f>
        <v/>
      </c>
      <c r="AY177" s="92" t="str">
        <f aca="false">IF($B180="X","",IF(AA177="","",IF(AA177="-0",0,IF(VALUE(AA177)&lt;0,ABS(VALUE(AA177)),IF(AND(VALUE(AA177)&gt;=0,VALUE(AA177)&lt;=9),11,VALUE(AA177)+2)))))</f>
        <v/>
      </c>
      <c r="AZ177" s="81" t="str">
        <f aca="false">IF($B172="X","",IF(C177="","",IF(C177="-0",11,IF(VALUE(C177)&lt;-9,ABS(VALUE(C177))+2,IF(AND(VALUE(C177)&lt;0,VALUE(C177)&gt;=-9),11,VALUE(C177))))))</f>
        <v/>
      </c>
      <c r="BA177" s="82" t="str">
        <f aca="false">IF($B172="X","",IF(D177="","",IF(D177="-0",11,IF(VALUE(D177)&lt;-9,ABS(VALUE(D177))+2,IF(AND(VALUE(D177)&lt;0,VALUE(D177)&gt;=-9),11,VALUE(D177))))))</f>
        <v/>
      </c>
      <c r="BB177" s="82" t="str">
        <f aca="false">IF($B172="X","",IF(E177="","",IF(E177="-0",11,IF(VALUE(E177)&lt;-9,ABS(VALUE(E177))+2,IF(AND(VALUE(E177)&lt;0,VALUE(E177)&gt;=-9),11,VALUE(E177))))))</f>
        <v/>
      </c>
      <c r="BC177" s="82" t="str">
        <f aca="false">IF($B172="X","",IF(F177="","",IF(F177="-0",11,IF(VALUE(F177)&lt;-9,ABS(VALUE(F177))+2,IF(AND(VALUE(F177)&lt;0,VALUE(F177)&gt;=-9),11,VALUE(F177))))))</f>
        <v/>
      </c>
      <c r="BD177" s="80" t="str">
        <f aca="false">IF($B172="X","",IF(G177="","",IF(G177="-0",11,IF(VALUE(G177)&lt;-9,ABS(VALUE(G177))+2,IF(AND(VALUE(G177)&lt;0,VALUE(G177)&gt;=-9),11,VALUE(G177))))))</f>
        <v/>
      </c>
      <c r="BE177" s="81" t="str">
        <f aca="false">IF($B174="X","",IF(H177="","",IF(H177="-0",11,IF(VALUE(H177)&lt;-9,ABS(VALUE(H177))+2,IF(AND(VALUE(H177)&lt;0,VALUE(H177)&gt;=-9),11,VALUE(H177))))))</f>
        <v/>
      </c>
      <c r="BF177" s="82" t="str">
        <f aca="false">IF($B174="X","",IF(I177="","",IF(I177="-0",11,IF(VALUE(I177)&lt;-9,ABS(VALUE(I177))+2,IF(AND(VALUE(I177)&lt;0,VALUE(I177)&gt;=-9),11,VALUE(I177))))))</f>
        <v/>
      </c>
      <c r="BG177" s="82" t="str">
        <f aca="false">IF($B174="X","",IF(J177="","",IF(J177="-0",11,IF(VALUE(J177)&lt;-9,ABS(VALUE(J177))+2,IF(AND(VALUE(J177)&lt;0,VALUE(J177)&gt;=-9),11,VALUE(J177))))))</f>
        <v/>
      </c>
      <c r="BH177" s="82" t="str">
        <f aca="false">IF($B174="X","",IF(K177="","",IF(K177="-0",11,IF(VALUE(K177)&lt;-9,ABS(VALUE(K177))+2,IF(AND(VALUE(K177)&lt;0,VALUE(K177)&gt;=-9),11,VALUE(K177))))))</f>
        <v/>
      </c>
      <c r="BI177" s="80" t="str">
        <f aca="false">IF($B174="X","",IF(L177="","",IF(L177="-0",11,IF(VALUE(L177)&lt;-9,ABS(VALUE(L177))+2,IF(AND(VALUE(L177)&lt;0,VALUE(L177)&gt;=-9),11,VALUE(L177))))))</f>
        <v/>
      </c>
      <c r="BJ177" s="81" t="str">
        <f aca="false">IF($B178="X","",IF(R177="","",IF(R177="-0",11,IF(VALUE(R177)&lt;-9,ABS(VALUE(R177))+2,IF(AND(VALUE(R177)&lt;0,VALUE(R177)&gt;=-9),11,VALUE(R177))))))</f>
        <v/>
      </c>
      <c r="BK177" s="82" t="str">
        <f aca="false">IF($B178="X","",IF(S177="","",IF(S177="-0",11,IF(VALUE(S177)&lt;-9,ABS(VALUE(S177))+2,IF(AND(VALUE(S177)&lt;0,VALUE(S177)&gt;=-9),11,VALUE(S177))))))</f>
        <v/>
      </c>
      <c r="BL177" s="82" t="str">
        <f aca="false">IF($B178="X","",IF(T177="","",IF(T177="-0",11,IF(VALUE(T177)&lt;-9,ABS(VALUE(T177))+2,IF(AND(VALUE(T177)&lt;0,VALUE(T177)&gt;=-9),11,VALUE(T177))))))</f>
        <v/>
      </c>
      <c r="BM177" s="82" t="str">
        <f aca="false">IF($B178="X","",IF(U177="","",IF(U177="-0",11,IF(VALUE(U177)&lt;-9,ABS(VALUE(U177))+2,IF(AND(VALUE(U177)&lt;0,VALUE(U177)&gt;=-9),11,VALUE(U177))))))</f>
        <v/>
      </c>
      <c r="BN177" s="80" t="str">
        <f aca="false">IF($B178="X","",IF(V177="","",IF(V177="-0",11,IF(VALUE(V177)&lt;-9,ABS(VALUE(V177))+2,IF(AND(VALUE(V177)&lt;0,VALUE(V177)&gt;=-9),11,VALUE(V177))))))</f>
        <v/>
      </c>
      <c r="BO177" s="81" t="str">
        <f aca="false">IF($B180="X","",IF(W177="","",IF(W177="-0",11,IF(VALUE(W177)&lt;-9,ABS(VALUE(W177))+2,IF(AND(VALUE(W177)&lt;0,VALUE(W177)&gt;=-9),11,VALUE(W177))))))</f>
        <v/>
      </c>
      <c r="BP177" s="82" t="str">
        <f aca="false">IF($B180="X","",IF(X177="","",IF(X177="-0",11,IF(VALUE(X177)&lt;-9,ABS(VALUE(X177))+2,IF(AND(VALUE(X177)&lt;0,VALUE(X177)&gt;=-9),11,VALUE(X177))))))</f>
        <v/>
      </c>
      <c r="BQ177" s="82" t="str">
        <f aca="false">IF($B180="X","",IF(Y177="","",IF(Y177="-0",11,IF(VALUE(Y177)&lt;-9,ABS(VALUE(Y177))+2,IF(AND(VALUE(Y177)&lt;0,VALUE(Y177)&gt;=-9),11,VALUE(Y177))))))</f>
        <v/>
      </c>
      <c r="BR177" s="82" t="str">
        <f aca="false">IF($B180="X","",IF(Z177="","",IF(Z177="-0",11,IF(VALUE(Z177)&lt;-9,ABS(VALUE(Z177))+2,IF(AND(VALUE(Z177)&lt;0,VALUE(Z177)&gt;=-9),11,VALUE(Z177))))))</f>
        <v/>
      </c>
      <c r="BS177" s="80" t="str">
        <f aca="false">IF($B180="X","",IF(AA177="","",IF(AA177="-0",11,IF(VALUE(AA177)&lt;-9,ABS(VALUE(AA177))+2,IF(AND(VALUE(AA177)&lt;0,VALUE(AA177)&gt;=-9),11,VALUE(AA177))))))</f>
        <v/>
      </c>
      <c r="BU177" s="83" t="n">
        <f aca="false">SUM(AZ172:BC172)</f>
        <v>0</v>
      </c>
      <c r="BV177" s="80" t="n">
        <f aca="false">SUM(BD172:BG172)</f>
        <v>0</v>
      </c>
      <c r="BW177" s="83" t="n">
        <f aca="false">IF(B176="x","",SUM(AF177:AY177))</f>
        <v>0</v>
      </c>
      <c r="BX177" s="80" t="n">
        <f aca="false">IF(B176="x","",SUM(AZ177:BS177))</f>
        <v>0</v>
      </c>
      <c r="CE177" s="5" t="n">
        <f aca="false">AD176</f>
        <v>2</v>
      </c>
    </row>
    <row r="178" customFormat="false" ht="12.75" hidden="true" customHeight="true" outlineLevel="0" collapsed="false">
      <c r="A178" s="141"/>
      <c r="B178" s="31"/>
      <c r="C178" s="97" t="n">
        <f aca="false">U172</f>
        <v>0</v>
      </c>
      <c r="D178" s="97"/>
      <c r="E178" s="98" t="s">
        <v>110</v>
      </c>
      <c r="F178" s="99" t="n">
        <f aca="false">R172</f>
        <v>0</v>
      </c>
      <c r="G178" s="99"/>
      <c r="H178" s="97" t="n">
        <f aca="false">U174</f>
        <v>0</v>
      </c>
      <c r="I178" s="97"/>
      <c r="J178" s="98" t="s">
        <v>110</v>
      </c>
      <c r="K178" s="99" t="n">
        <f aca="false">R174</f>
        <v>0</v>
      </c>
      <c r="L178" s="99"/>
      <c r="M178" s="97" t="n">
        <f aca="false">U176</f>
        <v>0</v>
      </c>
      <c r="N178" s="97"/>
      <c r="O178" s="98" t="s">
        <v>110</v>
      </c>
      <c r="P178" s="99" t="n">
        <f aca="false">R176</f>
        <v>0</v>
      </c>
      <c r="Q178" s="99"/>
      <c r="R178" s="100"/>
      <c r="S178" s="100"/>
      <c r="T178" s="100"/>
      <c r="U178" s="100"/>
      <c r="V178" s="100"/>
      <c r="W178" s="131"/>
      <c r="X178" s="131"/>
      <c r="Y178" s="132" t="s">
        <v>110</v>
      </c>
      <c r="Z178" s="133"/>
      <c r="AA178" s="133"/>
      <c r="AB178" s="41" t="n">
        <f aca="false">IF(B178="x","",BR172*2+BS172)</f>
        <v>0</v>
      </c>
      <c r="AC178" s="102" t="str">
        <f aca="false">IF(B178="x","",BU179&amp;":"&amp;BV179)</f>
        <v>0:0</v>
      </c>
      <c r="AD178" s="43"/>
      <c r="AL178" s="5"/>
      <c r="AM178" s="5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O178" s="5"/>
      <c r="BP178" s="7"/>
      <c r="BQ178" s="7"/>
      <c r="BR178" s="7"/>
      <c r="BS178" s="7"/>
      <c r="BT178" s="5"/>
      <c r="BU178" s="8"/>
    </row>
    <row r="179" customFormat="false" ht="13.65" hidden="true" customHeight="true" outlineLevel="0" collapsed="false">
      <c r="A179" s="141"/>
      <c r="B179" s="31"/>
      <c r="C179" s="103" t="str">
        <f aca="false">IF(R173="","",IF(MID(R173,1,1)="-",MID(R173,2,2),"-"&amp;R173))</f>
        <v/>
      </c>
      <c r="D179" s="104" t="str">
        <f aca="false">IF(S173="","",IF(MID(S173,1,1)="-",MID(S173,2,2),"-"&amp;S173))</f>
        <v/>
      </c>
      <c r="E179" s="104" t="str">
        <f aca="false">IF(T173="","",IF(MID(T173,1,1)="-",MID(T173,2,2),"-"&amp;T173))</f>
        <v/>
      </c>
      <c r="F179" s="104" t="str">
        <f aca="false">IF(U173="","",IF(MID(U173,1,1)="-",MID(U173,2,2),"-"&amp;U173))</f>
        <v/>
      </c>
      <c r="G179" s="105" t="str">
        <f aca="false">IF(V173="","",IF(MID(V173,1,1)="-",MID(V173,2,2),"-"&amp;V173))</f>
        <v/>
      </c>
      <c r="H179" s="103" t="str">
        <f aca="false">IF(R175="","",IF(MID(R175,1,1)="-",MID(R175,2,2),"-"&amp;R175))</f>
        <v/>
      </c>
      <c r="I179" s="104" t="str">
        <f aca="false">IF(S175="","",IF(MID(S175,1,1)="-",MID(S175,2,2),"-"&amp;S175))</f>
        <v/>
      </c>
      <c r="J179" s="104" t="str">
        <f aca="false">IF(T175="","",IF(MID(T175,1,1)="-",MID(T175,2,2),"-"&amp;T175))</f>
        <v/>
      </c>
      <c r="K179" s="104" t="str">
        <f aca="false">IF(U175="","",IF(MID(U175,1,1)="-",MID(U175,2,2),"-"&amp;U175))</f>
        <v/>
      </c>
      <c r="L179" s="105" t="str">
        <f aca="false">IF(V175="","",IF(MID(V175,1,1)="-",MID(V175,2,2),"-"&amp;V175))</f>
        <v/>
      </c>
      <c r="M179" s="103" t="str">
        <f aca="false">IF(R177="","",IF(MID(R177,1,1)="-",MID(R177,2,2),"-"&amp;R177))</f>
        <v/>
      </c>
      <c r="N179" s="104" t="str">
        <f aca="false">IF(S177="","",IF(MID(S177,1,1)="-",MID(S177,2,2),"-"&amp;S177))</f>
        <v/>
      </c>
      <c r="O179" s="104" t="str">
        <f aca="false">IF(T177="","",IF(MID(T177,1,1)="-",MID(T177,2,2),"-"&amp;T177))</f>
        <v/>
      </c>
      <c r="P179" s="104" t="str">
        <f aca="false">IF(U177="","",IF(MID(U177,1,1)="-",MID(U177,2,2),"-"&amp;U177))</f>
        <v/>
      </c>
      <c r="Q179" s="105" t="str">
        <f aca="false">IF(V177="","",IF(MID(V177,1,1)="-",MID(V177,2,2),"-"&amp;V177))</f>
        <v/>
      </c>
      <c r="R179" s="106"/>
      <c r="S179" s="106"/>
      <c r="T179" s="106"/>
      <c r="U179" s="106"/>
      <c r="V179" s="106"/>
      <c r="W179" s="137"/>
      <c r="X179" s="138"/>
      <c r="Y179" s="138"/>
      <c r="Z179" s="138"/>
      <c r="AA179" s="139"/>
      <c r="AB179" s="41"/>
      <c r="AC179" s="107" t="str">
        <f aca="false">BW179&amp;":"&amp;BX179</f>
        <v>0:0</v>
      </c>
      <c r="AD179" s="43"/>
      <c r="AF179" s="83" t="str">
        <f aca="false">IF($B172="X","",IF(C179="","",IF(C179="-0",0,IF(VALUE(C179)&lt;0,ABS(VALUE(C179)),IF(AND(VALUE(C179)&gt;=0,VALUE(C179)&lt;=9),11,VALUE(C179)+2)))))</f>
        <v/>
      </c>
      <c r="AG179" s="91" t="str">
        <f aca="false">IF($B172="X","",IF(D179="","",IF(D179="-0",0,IF(VALUE(D179)&lt;0,ABS(VALUE(D179)),IF(AND(VALUE(D179)&gt;=0,VALUE(D179)&lt;=9),11,VALUE(D179)+2)))))</f>
        <v/>
      </c>
      <c r="AH179" s="91" t="str">
        <f aca="false">IF($B172="X","",IF(E179="","",IF(E179="-0",0,IF(VALUE(E179)&lt;0,ABS(VALUE(E179)),IF(AND(VALUE(E179)&gt;=0,VALUE(E179)&lt;=9),11,VALUE(E179)+2)))))</f>
        <v/>
      </c>
      <c r="AI179" s="91" t="str">
        <f aca="false">IF($B172="X","",IF(F179="","",IF(F179="-0",0,IF(VALUE(F179)&lt;0,ABS(VALUE(F179)),IF(AND(VALUE(F179)&gt;=0,VALUE(F179)&lt;=9),11,VALUE(F179)+2)))))</f>
        <v/>
      </c>
      <c r="AJ179" s="91" t="str">
        <f aca="false">IF($B172="X","",IF(G179="","",IF(G179="-0",0,IF(VALUE(G179)&lt;0,ABS(VALUE(G179)),IF(AND(VALUE(G179)&gt;=0,VALUE(G179)&lt;=9),11,VALUE(G179)+2)))))</f>
        <v/>
      </c>
      <c r="AK179" s="83" t="str">
        <f aca="false">IF($B174="X","",IF(H179="","",IF(H179="-0",0,IF(VALUE(H179)&lt;0,ABS(VALUE(H179)),IF(AND(VALUE(H179)&gt;=0,VALUE(H179)&lt;=9),11,VALUE(H179)+2)))))</f>
        <v/>
      </c>
      <c r="AL179" s="91" t="str">
        <f aca="false">IF($B174="X","",IF(I179="","",IF(I179="-0",0,IF(VALUE(I179)&lt;0,ABS(VALUE(I179)),IF(AND(VALUE(I179)&gt;=0,VALUE(I179)&lt;=9),11,VALUE(I179)+2)))))</f>
        <v/>
      </c>
      <c r="AM179" s="91" t="str">
        <f aca="false">IF($B174="X","",IF(J179="","",IF(J179="-0",0,IF(VALUE(J179)&lt;0,ABS(VALUE(J179)),IF(AND(VALUE(J179)&gt;=0,VALUE(J179)&lt;=9),11,VALUE(J179)+2)))))</f>
        <v/>
      </c>
      <c r="AN179" s="91" t="str">
        <f aca="false">IF($B174="X","",IF(K179="","",IF(K179="-0",0,IF(VALUE(K179)&lt;0,ABS(VALUE(K179)),IF(AND(VALUE(K179)&gt;=0,VALUE(K179)&lt;=9),11,VALUE(K179)+2)))))</f>
        <v/>
      </c>
      <c r="AO179" s="92" t="str">
        <f aca="false">IF($B174="X","",IF(L179="","",IF(L179="-0",0,IF(VALUE(L179)&lt;0,ABS(VALUE(L179)),IF(AND(VALUE(L179)&gt;=0,VALUE(L179)&lt;=9),11,VALUE(L179)+2)))))</f>
        <v/>
      </c>
      <c r="AP179" s="83" t="str">
        <f aca="false">IF($B176="X","",IF(M179="","",IF(M179="-0",0,IF(VALUE(M179)&lt;0,ABS(VALUE(M179)),IF(AND(VALUE(M179)&gt;=0,VALUE(M179)&lt;=9),11,VALUE(M179)+2)))))</f>
        <v/>
      </c>
      <c r="AQ179" s="91" t="str">
        <f aca="false">IF($B176="X","",IF(N179="","",IF(N179="-0",0,IF(VALUE(N179)&lt;0,ABS(VALUE(N179)),IF(AND(VALUE(N179)&gt;=0,VALUE(N179)&lt;=9),11,VALUE(N179)+2)))))</f>
        <v/>
      </c>
      <c r="AR179" s="91" t="str">
        <f aca="false">IF($B176="X","",IF(O179="","",IF(O179="-0",0,IF(VALUE(O179)&lt;0,ABS(VALUE(O179)),IF(AND(VALUE(O179)&gt;=0,VALUE(O179)&lt;=9),11,VALUE(O179)+2)))))</f>
        <v/>
      </c>
      <c r="AS179" s="91" t="str">
        <f aca="false">IF($B176="X","",IF(P179="","",IF(P179="-0",0,IF(VALUE(P179)&lt;0,ABS(VALUE(P179)),IF(AND(VALUE(P179)&gt;=0,VALUE(P179)&lt;=9),11,VALUE(P179)+2)))))</f>
        <v/>
      </c>
      <c r="AT179" s="91" t="str">
        <f aca="false">IF($B176="X","",IF(Q179="","",IF(Q179="-0",0,IF(VALUE(Q179)&lt;0,ABS(VALUE(Q179)),IF(AND(VALUE(Q179)&gt;=0,VALUE(Q179)&lt;=9),11,VALUE(Q179)+2)))))</f>
        <v/>
      </c>
      <c r="AU179" s="83" t="str">
        <f aca="false">IF($B180="X","",IF(W179="","",IF(W179="-0",0,IF(VALUE(W179)&lt;0,ABS(VALUE(W179)),IF(AND(VALUE(W179)&gt;=0,VALUE(W179)&lt;=9),11,VALUE(W179)+2)))))</f>
        <v/>
      </c>
      <c r="AV179" s="91" t="str">
        <f aca="false">IF($B180="X","",IF(X179="","",IF(X179="-0",0,IF(VALUE(X179)&lt;0,ABS(VALUE(X179)),IF(AND(VALUE(X179)&gt;=0,VALUE(X179)&lt;=9),11,VALUE(X179)+2)))))</f>
        <v/>
      </c>
      <c r="AW179" s="91" t="str">
        <f aca="false">IF($B180="X","",IF(Y179="","",IF(Y179="-0",0,IF(VALUE(Y179)&lt;0,ABS(VALUE(Y179)),IF(AND(VALUE(Y179)&gt;=0,VALUE(Y179)&lt;=9),11,VALUE(Y179)+2)))))</f>
        <v/>
      </c>
      <c r="AX179" s="91" t="str">
        <f aca="false">IF($B180="X","",IF(Z179="","",IF(Z179="-0",0,IF(VALUE(Z179)&lt;0,ABS(VALUE(Z179)),IF(AND(VALUE(Z179)&gt;=0,VALUE(Z179)&lt;=9),11,VALUE(Z179)+2)))))</f>
        <v/>
      </c>
      <c r="AY179" s="91" t="str">
        <f aca="false">IF($B180="X","",IF(AA179="","",IF(AA179="-0",0,IF(VALUE(AA179)&lt;0,ABS(VALUE(AA179)),IF(AND(VALUE(AA179)&gt;=0,VALUE(AA179)&lt;=9),11,VALUE(AA179)+2)))))</f>
        <v/>
      </c>
      <c r="AZ179" s="81" t="str">
        <f aca="false">IF($B172="X","",IF(C179="","",IF(C179="-0",11,IF(VALUE(C179)&lt;-9,ABS(VALUE(C179))+2,IF(AND(VALUE(C179)&lt;0,VALUE(C179)&gt;=-9),11,VALUE(C179))))))</f>
        <v/>
      </c>
      <c r="BA179" s="82" t="str">
        <f aca="false">IF($B172="X","",IF(D179="","",IF(D179="-0",11,IF(VALUE(D179)&lt;-9,ABS(VALUE(D179))+2,IF(AND(VALUE(D179)&lt;0,VALUE(D179)&gt;=-9),11,VALUE(D179))))))</f>
        <v/>
      </c>
      <c r="BB179" s="82" t="str">
        <f aca="false">IF($B172="X","",IF(E179="","",IF(E179="-0",11,IF(VALUE(E179)&lt;-9,ABS(VALUE(E179))+2,IF(AND(VALUE(E179)&lt;0,VALUE(E179)&gt;=-9),11,VALUE(E179))))))</f>
        <v/>
      </c>
      <c r="BC179" s="82" t="str">
        <f aca="false">IF($B172="X","",IF(F179="","",IF(F179="-0",11,IF(VALUE(F179)&lt;-9,ABS(VALUE(F179))+2,IF(AND(VALUE(F179)&lt;0,VALUE(F179)&gt;=-9),11,VALUE(F179))))))</f>
        <v/>
      </c>
      <c r="BD179" s="80" t="str">
        <f aca="false">IF($B172="X","",IF(G179="","",IF(G179="-0",11,IF(VALUE(G179)&lt;-9,ABS(VALUE(G179))+2,IF(AND(VALUE(G179)&lt;0,VALUE(G179)&gt;=-9),11,VALUE(G179))))))</f>
        <v/>
      </c>
      <c r="BE179" s="82" t="str">
        <f aca="false">IF($B174="X","",IF(H179="","",IF(H179="-0",11,IF(VALUE(H179)&lt;-9,ABS(VALUE(H179))+2,IF(AND(VALUE(H179)&lt;0,VALUE(H179)&gt;=-9),11,VALUE(H179))))))</f>
        <v/>
      </c>
      <c r="BF179" s="82" t="str">
        <f aca="false">IF($B174="X","",IF(I179="","",IF(I179="-0",11,IF(VALUE(I179)&lt;-9,ABS(VALUE(I179))+2,IF(AND(VALUE(I179)&lt;0,VALUE(I179)&gt;=-9),11,VALUE(I179))))))</f>
        <v/>
      </c>
      <c r="BG179" s="82" t="str">
        <f aca="false">IF($B174="X","",IF(J179="","",IF(J179="-0",11,IF(VALUE(J179)&lt;-9,ABS(VALUE(J179))+2,IF(AND(VALUE(J179)&lt;0,VALUE(J179)&gt;=-9),11,VALUE(J179))))))</f>
        <v/>
      </c>
      <c r="BH179" s="82" t="str">
        <f aca="false">IF($B174="X","",IF(K179="","",IF(K179="-0",11,IF(VALUE(K179)&lt;-9,ABS(VALUE(K179))+2,IF(AND(VALUE(K179)&lt;0,VALUE(K179)&gt;=-9),11,VALUE(K179))))))</f>
        <v/>
      </c>
      <c r="BI179" s="80" t="str">
        <f aca="false">IF($B174="X","",IF(L179="","",IF(L179="-0",11,IF(VALUE(L179)&lt;-9,ABS(VALUE(L179))+2,IF(AND(VALUE(L179)&lt;0,VALUE(L179)&gt;=-9),11,VALUE(L179))))))</f>
        <v/>
      </c>
      <c r="BJ179" s="81" t="str">
        <f aca="false">IF($B176="X","",IF(M179="","",IF(M179="-0",11,IF(VALUE(M179)&lt;-9,ABS(VALUE(M179))+2,IF(AND(VALUE(M179)&lt;0,VALUE(M179)&gt;=-9),11,VALUE(M179))))))</f>
        <v/>
      </c>
      <c r="BK179" s="82" t="str">
        <f aca="false">IF($B176="X","",IF(N179="","",IF(N179="-0",11,IF(VALUE(N179)&lt;-9,ABS(VALUE(N179))+2,IF(AND(VALUE(N179)&lt;0,VALUE(N179)&gt;=-9),11,VALUE(N179))))))</f>
        <v/>
      </c>
      <c r="BL179" s="82" t="str">
        <f aca="false">IF($B176="X","",IF(O179="","",IF(O179="-0",11,IF(VALUE(O179)&lt;-9,ABS(VALUE(O179))+2,IF(AND(VALUE(O179)&lt;0,VALUE(O179)&gt;=-9),11,VALUE(O179))))))</f>
        <v/>
      </c>
      <c r="BM179" s="82" t="str">
        <f aca="false">IF($B176="X","",IF(P179="","",IF(P179="-0",11,IF(VALUE(P179)&lt;-9,ABS(VALUE(P179))+2,IF(AND(VALUE(P179)&lt;0,VALUE(P179)&gt;=-9),11,VALUE(P179))))))</f>
        <v/>
      </c>
      <c r="BN179" s="80" t="str">
        <f aca="false">IF($B176="X","",IF(Q179="","",IF(Q179="-0",11,IF(VALUE(Q179)&lt;-9,ABS(VALUE(Q179))+2,IF(AND(VALUE(Q179)&lt;0,VALUE(Q179)&gt;=-9),11,VALUE(Q179))))))</f>
        <v/>
      </c>
      <c r="BO179" s="81" t="str">
        <f aca="false">IF($B180="X","",IF(W179="","",IF(W179="-0",11,IF(VALUE(W179)&lt;-9,ABS(VALUE(W179))+2,IF(AND(VALUE(W179)&lt;0,VALUE(W179)&gt;=-9),11,VALUE(W179))))))</f>
        <v/>
      </c>
      <c r="BP179" s="82" t="str">
        <f aca="false">IF($B180="X","",IF(X179="","",IF(X179="-0",11,IF(VALUE(X179)&lt;-9,ABS(VALUE(X179))+2,IF(AND(VALUE(X179)&lt;0,VALUE(X179)&gt;=-9),11,VALUE(X179))))))</f>
        <v/>
      </c>
      <c r="BQ179" s="82" t="str">
        <f aca="false">IF($B180="X","",IF(Y179="","",IF(Y179="-0",11,IF(VALUE(Y179)&lt;-9,ABS(VALUE(Y179))+2,IF(AND(VALUE(Y179)&lt;0,VALUE(Y179)&gt;=-9),11,VALUE(Y179))))))</f>
        <v/>
      </c>
      <c r="BR179" s="82" t="str">
        <f aca="false">IF($B180="X","",IF(Z179="","",IF(Z179="-0",11,IF(VALUE(Z179)&lt;-9,ABS(VALUE(Z179))+2,IF(AND(VALUE(Z179)&lt;0,VALUE(Z179)&gt;=-9),11,VALUE(Z179))))))</f>
        <v/>
      </c>
      <c r="BS179" s="80" t="str">
        <f aca="false">IF($B180="X","",IF(AA179="","",IF(AA179="-0",11,IF(VALUE(AA179)&lt;-9,ABS(VALUE(AA179))+2,IF(AND(VALUE(AA179)&lt;0,VALUE(AA179)&gt;=-9),11,VALUE(AA179))))))</f>
        <v/>
      </c>
      <c r="BT179" s="5"/>
      <c r="BU179" s="83" t="n">
        <f aca="false">SUM(BJ172:BM172)</f>
        <v>0</v>
      </c>
      <c r="BV179" s="80" t="n">
        <f aca="false">SUM(BN172:BQ172)</f>
        <v>0</v>
      </c>
      <c r="BW179" s="83" t="n">
        <f aca="false">IF(B178="x","",SUM(AF179:AY179))</f>
        <v>0</v>
      </c>
      <c r="BX179" s="80" t="n">
        <f aca="false">IF(B178="x","",SUM(AZ179:BS179))</f>
        <v>0</v>
      </c>
    </row>
    <row r="180" customFormat="false" ht="12.75" hidden="true" customHeight="true" outlineLevel="0" collapsed="false">
      <c r="A180" s="96"/>
      <c r="B180" s="31"/>
      <c r="C180" s="97" t="n">
        <f aca="false">Z172</f>
        <v>0</v>
      </c>
      <c r="D180" s="97"/>
      <c r="E180" s="98" t="s">
        <v>110</v>
      </c>
      <c r="F180" s="99" t="n">
        <f aca="false">W172</f>
        <v>0</v>
      </c>
      <c r="G180" s="99"/>
      <c r="H180" s="97" t="n">
        <f aca="false">Z174</f>
        <v>0</v>
      </c>
      <c r="I180" s="97"/>
      <c r="J180" s="98" t="s">
        <v>110</v>
      </c>
      <c r="K180" s="99" t="n">
        <f aca="false">W174</f>
        <v>0</v>
      </c>
      <c r="L180" s="99"/>
      <c r="M180" s="97" t="n">
        <f aca="false">Z176</f>
        <v>0</v>
      </c>
      <c r="N180" s="97"/>
      <c r="O180" s="98" t="s">
        <v>110</v>
      </c>
      <c r="P180" s="99" t="n">
        <f aca="false">W176</f>
        <v>0</v>
      </c>
      <c r="Q180" s="99"/>
      <c r="R180" s="97" t="n">
        <f aca="false">Z178</f>
        <v>0</v>
      </c>
      <c r="S180" s="97"/>
      <c r="T180" s="98" t="s">
        <v>110</v>
      </c>
      <c r="U180" s="99" t="n">
        <f aca="false">W178</f>
        <v>0</v>
      </c>
      <c r="V180" s="99"/>
      <c r="W180" s="100"/>
      <c r="X180" s="100"/>
      <c r="Y180" s="100"/>
      <c r="Z180" s="100"/>
      <c r="AA180" s="100"/>
      <c r="AB180" s="101" t="n">
        <f aca="false">IF(B180="x","",CB172*2+CC172)</f>
        <v>0</v>
      </c>
      <c r="AC180" s="102" t="str">
        <f aca="false">IF(B180="x","",BU181&amp;":"&amp;BV181)</f>
        <v>0:0</v>
      </c>
      <c r="AD180" s="43"/>
      <c r="AL180" s="5"/>
      <c r="AM180" s="5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O180" s="5"/>
      <c r="BP180" s="7"/>
      <c r="BQ180" s="7"/>
      <c r="BR180" s="7"/>
      <c r="BS180" s="7"/>
      <c r="BT180" s="5"/>
      <c r="BU180" s="8"/>
    </row>
    <row r="181" customFormat="false" ht="13.65" hidden="true" customHeight="true" outlineLevel="0" collapsed="false">
      <c r="A181" s="96"/>
      <c r="B181" s="31"/>
      <c r="C181" s="103" t="str">
        <f aca="false">IF(W173="","",IF(MID(W173,1,1)="-",MID(W173,2,2),"-"&amp;W173))</f>
        <v/>
      </c>
      <c r="D181" s="104" t="str">
        <f aca="false">IF(X173="","",IF(MID(X173,1,1)="-",MID(X173,2,2),"-"&amp;X173))</f>
        <v/>
      </c>
      <c r="E181" s="104" t="str">
        <f aca="false">IF(Y173="","",IF(MID(Y173,1,1)="-",MID(Y173,2,2),"-"&amp;Y173))</f>
        <v/>
      </c>
      <c r="F181" s="104" t="str">
        <f aca="false">IF(Z173="","",IF(MID(Z173,1,1)="-",MID(Z173,2,2),"-"&amp;Z173))</f>
        <v/>
      </c>
      <c r="G181" s="105" t="str">
        <f aca="false">IF(AA173="","",IF(MID(AA173,1,1)="-",MID(AA173,2,2),"-"&amp;AA173))</f>
        <v/>
      </c>
      <c r="H181" s="103" t="str">
        <f aca="false">IF(W175="","",IF(MID(W175,1,1)="-",MID(W175,2,2),"-"&amp;W175))</f>
        <v/>
      </c>
      <c r="I181" s="104" t="str">
        <f aca="false">IF(X175="","",IF(MID(X175,1,1)="-",MID(X175,2,2),"-"&amp;X175))</f>
        <v/>
      </c>
      <c r="J181" s="104" t="str">
        <f aca="false">IF(Y175="","",IF(MID(Y175,1,1)="-",MID(Y175,2,2),"-"&amp;Y175))</f>
        <v/>
      </c>
      <c r="K181" s="104" t="str">
        <f aca="false">IF(Z175="","",IF(MID(Z175,1,1)="-",MID(Z175,2,2),"-"&amp;Z175))</f>
        <v/>
      </c>
      <c r="L181" s="105" t="str">
        <f aca="false">IF(AA175="","",IF(MID(AA175,1,1)="-",MID(AA175,2,2),"-"&amp;AA175))</f>
        <v/>
      </c>
      <c r="M181" s="103" t="str">
        <f aca="false">IF(W177="","",IF(MID(W177,1,1)="-",MID(W177,2,2),"-"&amp;W177))</f>
        <v/>
      </c>
      <c r="N181" s="104" t="str">
        <f aca="false">IF(X177="","",IF(MID(X177,1,1)="-",MID(X177,2,2),"-"&amp;X177))</f>
        <v/>
      </c>
      <c r="O181" s="104" t="str">
        <f aca="false">IF(Y177="","",IF(MID(Y177,1,1)="-",MID(Y177,2,2),"-"&amp;Y177))</f>
        <v/>
      </c>
      <c r="P181" s="104" t="str">
        <f aca="false">IF(Z177="","",IF(MID(Z177,1,1)="-",MID(Z177,2,2),"-"&amp;Z177))</f>
        <v/>
      </c>
      <c r="Q181" s="105" t="str">
        <f aca="false">IF(AA177="","",IF(MID(AA177,1,1)="-",MID(AA177,2,2),"-"&amp;AA177))</f>
        <v/>
      </c>
      <c r="R181" s="103" t="str">
        <f aca="false">IF(W179="","",IF(MID(W179,1,1)="-",MID(W179,2,2),"-"&amp;W179))</f>
        <v/>
      </c>
      <c r="S181" s="104" t="str">
        <f aca="false">IF(X179="","",IF(MID(X179,1,1)="-",MID(X179,2,2),"-"&amp;X179))</f>
        <v/>
      </c>
      <c r="T181" s="104" t="str">
        <f aca="false">IF(Y179="","",IF(MID(Y179,1,1)="-",MID(Y179,2,2),"-"&amp;Y179))</f>
        <v/>
      </c>
      <c r="U181" s="104" t="str">
        <f aca="false">IF(Z179="","",IF(MID(Z179,1,1)="-",MID(Z179,2,2),"-"&amp;Z179))</f>
        <v/>
      </c>
      <c r="V181" s="105" t="str">
        <f aca="false">IF(AA179="","",IF(MID(AA179,1,1)="-",MID(AA179,2,2),"-"&amp;AA179))</f>
        <v/>
      </c>
      <c r="W181" s="106"/>
      <c r="X181" s="106"/>
      <c r="Y181" s="106"/>
      <c r="Z181" s="106"/>
      <c r="AA181" s="106"/>
      <c r="AB181" s="101"/>
      <c r="AC181" s="107" t="str">
        <f aca="false">BW181&amp;":"&amp;BX181</f>
        <v>0:0</v>
      </c>
      <c r="AD181" s="43"/>
      <c r="AF181" s="83" t="str">
        <f aca="false">IF($B172="X","",IF(C181="","",IF(C181="-0",0,IF(VALUE(C181)&lt;0,ABS(VALUE(C181)),IF(AND(VALUE(C181)&gt;=0,VALUE(C181)&lt;=9),11,VALUE(C181)+2)))))</f>
        <v/>
      </c>
      <c r="AG181" s="91" t="str">
        <f aca="false">IF($B172="X","",IF(D181="","",IF(D181="-0",0,IF(VALUE(D181)&lt;0,ABS(VALUE(D181)),IF(AND(VALUE(D181)&gt;=0,VALUE(D181)&lt;=9),11,VALUE(D181)+2)))))</f>
        <v/>
      </c>
      <c r="AH181" s="91" t="str">
        <f aca="false">IF($B172="X","",IF(E181="","",IF(E181="-0",0,IF(VALUE(E181)&lt;0,ABS(VALUE(E181)),IF(AND(VALUE(E181)&gt;=0,VALUE(E181)&lt;=9),11,VALUE(E181)+2)))))</f>
        <v/>
      </c>
      <c r="AI181" s="91" t="str">
        <f aca="false">IF($B172="X","",IF(F181="","",IF(F181="-0",0,IF(VALUE(F181)&lt;0,ABS(VALUE(F181)),IF(AND(VALUE(F181)&gt;=0,VALUE(F181)&lt;=9),11,VALUE(F181)+2)))))</f>
        <v/>
      </c>
      <c r="AJ181" s="91" t="str">
        <f aca="false">IF($B172="X","",IF(G181="","",IF(G181="-0",0,IF(VALUE(G181)&lt;0,ABS(VALUE(G181)),IF(AND(VALUE(G181)&gt;=0,VALUE(G181)&lt;=9),11,VALUE(G181)+2)))))</f>
        <v/>
      </c>
      <c r="AK181" s="83" t="str">
        <f aca="false">IF($B174="X","",IF(H181="","",IF(H181="-0",0,IF(VALUE(H181)&lt;0,ABS(VALUE(H181)),IF(AND(VALUE(H181)&gt;=0,VALUE(H181)&lt;=9),11,VALUE(H181)+2)))))</f>
        <v/>
      </c>
      <c r="AL181" s="91" t="str">
        <f aca="false">IF($B174="X","",IF(I181="","",IF(I181="-0",0,IF(VALUE(I181)&lt;0,ABS(VALUE(I181)),IF(AND(VALUE(I181)&gt;=0,VALUE(I181)&lt;=9),11,VALUE(I181)+2)))))</f>
        <v/>
      </c>
      <c r="AM181" s="91" t="str">
        <f aca="false">IF($B174="X","",IF(J181="","",IF(J181="-0",0,IF(VALUE(J181)&lt;0,ABS(VALUE(J181)),IF(AND(VALUE(J181)&gt;=0,VALUE(J181)&lt;=9),11,VALUE(J181)+2)))))</f>
        <v/>
      </c>
      <c r="AN181" s="91" t="str">
        <f aca="false">IF($B174="X","",IF(K181="","",IF(K181="-0",0,IF(VALUE(K181)&lt;0,ABS(VALUE(K181)),IF(AND(VALUE(K181)&gt;=0,VALUE(K181)&lt;=9),11,VALUE(K181)+2)))))</f>
        <v/>
      </c>
      <c r="AO181" s="92" t="str">
        <f aca="false">IF($B174="X","",IF(L181="","",IF(L181="-0",0,IF(VALUE(L181)&lt;0,ABS(VALUE(L181)),IF(AND(VALUE(L181)&gt;=0,VALUE(L181)&lt;=9),11,VALUE(L181)+2)))))</f>
        <v/>
      </c>
      <c r="AP181" s="83" t="str">
        <f aca="false">IF($B176="X","",IF(M181="","",IF(M181="-0",0,IF(VALUE(M181)&lt;0,ABS(VALUE(M181)),IF(AND(VALUE(M181)&gt;=0,VALUE(M181)&lt;=9),11,VALUE(M181)+2)))))</f>
        <v/>
      </c>
      <c r="AQ181" s="91" t="str">
        <f aca="false">IF($B176="X","",IF(N181="","",IF(N181="-0",0,IF(VALUE(N181)&lt;0,ABS(VALUE(N181)),IF(AND(VALUE(N181)&gt;=0,VALUE(N181)&lt;=9),11,VALUE(N181)+2)))))</f>
        <v/>
      </c>
      <c r="AR181" s="91" t="str">
        <f aca="false">IF($B176="X","",IF(O181="","",IF(O181="-0",0,IF(VALUE(O181)&lt;0,ABS(VALUE(O181)),IF(AND(VALUE(O181)&gt;=0,VALUE(O181)&lt;=9),11,VALUE(O181)+2)))))</f>
        <v/>
      </c>
      <c r="AS181" s="91" t="str">
        <f aca="false">IF($B176="X","",IF(P181="","",IF(P181="-0",0,IF(VALUE(P181)&lt;0,ABS(VALUE(P181)),IF(AND(VALUE(P181)&gt;=0,VALUE(P181)&lt;=9),11,VALUE(P181)+2)))))</f>
        <v/>
      </c>
      <c r="AT181" s="91" t="str">
        <f aca="false">IF($B176="X","",IF(Q181="","",IF(Q181="-0",0,IF(VALUE(Q181)&lt;0,ABS(VALUE(Q181)),IF(AND(VALUE(Q181)&gt;=0,VALUE(Q181)&lt;=9),11,VALUE(Q181)+2)))))</f>
        <v/>
      </c>
      <c r="AU181" s="83" t="str">
        <f aca="false">IF($B178="X","",IF(R181="","",IF(R181="-0",0,IF(VALUE(R181)&lt;0,ABS(VALUE(R181)),IF(AND(VALUE(R181)&gt;=0,VALUE(R181)&lt;=9),11,VALUE(R181)+2)))))</f>
        <v/>
      </c>
      <c r="AV181" s="91" t="str">
        <f aca="false">IF($B178="X","",IF(S181="","",IF(S181="-0",0,IF(VALUE(S181)&lt;0,ABS(VALUE(S181)),IF(AND(VALUE(S181)&gt;=0,VALUE(S181)&lt;=9),11,VALUE(S181)+2)))))</f>
        <v/>
      </c>
      <c r="AW181" s="91" t="str">
        <f aca="false">IF($B178="X","",IF(T181="","",IF(T181="-0",0,IF(VALUE(T181)&lt;0,ABS(VALUE(T181)),IF(AND(VALUE(T181)&gt;=0,VALUE(T181)&lt;=9),11,VALUE(T181)+2)))))</f>
        <v/>
      </c>
      <c r="AX181" s="91" t="str">
        <f aca="false">IF($B178="X","",IF(U181="","",IF(U181="-0",0,IF(VALUE(U181)&lt;0,ABS(VALUE(U181)),IF(AND(VALUE(U181)&gt;=0,VALUE(U181)&lt;=9),11,VALUE(U181)+2)))))</f>
        <v/>
      </c>
      <c r="AY181" s="91" t="str">
        <f aca="false">IF($B178="X","",IF(V181="","",IF(V181="-0",0,IF(VALUE(V181)&lt;0,ABS(VALUE(V181)),IF(AND(VALUE(V181)&gt;=0,VALUE(V181)&lt;=9),11,VALUE(V181)+2)))))</f>
        <v/>
      </c>
      <c r="AZ181" s="81" t="str">
        <f aca="false">IF($B172="X","",IF(C181="","",IF(C181="-0",11,IF(VALUE(C181)&lt;-9,ABS(VALUE(C181))+2,IF(AND(VALUE(C181)&lt;0,VALUE(C181)&gt;=-9),11,VALUE(C181))))))</f>
        <v/>
      </c>
      <c r="BA181" s="82" t="str">
        <f aca="false">IF($B172="X","",IF(D181="","",IF(D181="-0",11,IF(VALUE(D181)&lt;-9,ABS(VALUE(D181))+2,IF(AND(VALUE(D181)&lt;0,VALUE(D181)&gt;=-9),11,VALUE(D181))))))</f>
        <v/>
      </c>
      <c r="BB181" s="82" t="str">
        <f aca="false">IF($B172="X","",IF(E181="","",IF(E181="-0",11,IF(VALUE(E181)&lt;-9,ABS(VALUE(E181))+2,IF(AND(VALUE(E181)&lt;0,VALUE(E181)&gt;=-9),11,VALUE(E181))))))</f>
        <v/>
      </c>
      <c r="BC181" s="82" t="str">
        <f aca="false">IF($B172="X","",IF(F181="","",IF(F181="-0",11,IF(VALUE(F181)&lt;-9,ABS(VALUE(F181))+2,IF(AND(VALUE(F181)&lt;0,VALUE(F181)&gt;=-9),11,VALUE(F181))))))</f>
        <v/>
      </c>
      <c r="BD181" s="80" t="str">
        <f aca="false">IF($B172="X","",IF(G181="","",IF(G181="-0",11,IF(VALUE(G181)&lt;-9,ABS(VALUE(G181))+2,IF(AND(VALUE(G181)&lt;0,VALUE(G181)&gt;=-9),11,VALUE(G181))))))</f>
        <v/>
      </c>
      <c r="BE181" s="82" t="str">
        <f aca="false">IF($B174="X","",IF(H181="","",IF(H181="-0",11,IF(VALUE(H181)&lt;-9,ABS(VALUE(H181))+2,IF(AND(VALUE(H181)&lt;0,VALUE(H181)&gt;=-9),11,VALUE(H181))))))</f>
        <v/>
      </c>
      <c r="BF181" s="82" t="str">
        <f aca="false">IF($B174="X","",IF(I181="","",IF(I181="-0",11,IF(VALUE(I181)&lt;-9,ABS(VALUE(I181))+2,IF(AND(VALUE(I181)&lt;0,VALUE(I181)&gt;=-9),11,VALUE(I181))))))</f>
        <v/>
      </c>
      <c r="BG181" s="82" t="str">
        <f aca="false">IF($B174="X","",IF(J181="","",IF(J181="-0",11,IF(VALUE(J181)&lt;-9,ABS(VALUE(J181))+2,IF(AND(VALUE(J181)&lt;0,VALUE(J181)&gt;=-9),11,VALUE(J181))))))</f>
        <v/>
      </c>
      <c r="BH181" s="82" t="str">
        <f aca="false">IF($B174="X","",IF(K181="","",IF(K181="-0",11,IF(VALUE(K181)&lt;-9,ABS(VALUE(K181))+2,IF(AND(VALUE(K181)&lt;0,VALUE(K181)&gt;=-9),11,VALUE(K181))))))</f>
        <v/>
      </c>
      <c r="BI181" s="80" t="str">
        <f aca="false">IF($B174="X","",IF(L181="","",IF(L181="-0",11,IF(VALUE(L181)&lt;-9,ABS(VALUE(L181))+2,IF(AND(VALUE(L181)&lt;0,VALUE(L181)&gt;=-9),11,VALUE(L181))))))</f>
        <v/>
      </c>
      <c r="BJ181" s="81" t="str">
        <f aca="false">IF($B176="X","",IF(M181="","",IF(M181="-0",11,IF(VALUE(M181)&lt;-9,ABS(VALUE(M181))+2,IF(AND(VALUE(M181)&lt;0,VALUE(M181)&gt;=-9),11,VALUE(M181))))))</f>
        <v/>
      </c>
      <c r="BK181" s="82" t="str">
        <f aca="false">IF($B176="X","",IF(N181="","",IF(N181="-0",11,IF(VALUE(N181)&lt;-9,ABS(VALUE(N181))+2,IF(AND(VALUE(N181)&lt;0,VALUE(N181)&gt;=-9),11,VALUE(N181))))))</f>
        <v/>
      </c>
      <c r="BL181" s="82" t="str">
        <f aca="false">IF($B176="X","",IF(O181="","",IF(O181="-0",11,IF(VALUE(O181)&lt;-9,ABS(VALUE(O181))+2,IF(AND(VALUE(O181)&lt;0,VALUE(O181)&gt;=-9),11,VALUE(O181))))))</f>
        <v/>
      </c>
      <c r="BM181" s="82" t="str">
        <f aca="false">IF($B176="X","",IF(P181="","",IF(P181="-0",11,IF(VALUE(P181)&lt;-9,ABS(VALUE(P181))+2,IF(AND(VALUE(P181)&lt;0,VALUE(P181)&gt;=-9),11,VALUE(P181))))))</f>
        <v/>
      </c>
      <c r="BN181" s="80" t="str">
        <f aca="false">IF($B176="X","",IF(Q181="","",IF(Q181="-0",11,IF(VALUE(Q181)&lt;-9,ABS(VALUE(Q181))+2,IF(AND(VALUE(Q181)&lt;0,VALUE(Q181)&gt;=-9),11,VALUE(Q181))))))</f>
        <v/>
      </c>
      <c r="BO181" s="81" t="str">
        <f aca="false">IF($B178="X","",IF(R181="","",IF(R181="-0",11,IF(VALUE(R181)&lt;-9,ABS(VALUE(R181))+2,IF(AND(VALUE(R181)&lt;0,VALUE(R181)&gt;=-9),11,VALUE(R181))))))</f>
        <v/>
      </c>
      <c r="BP181" s="82" t="str">
        <f aca="false">IF($B178="X","",IF(S181="","",IF(S181="-0",11,IF(VALUE(S181)&lt;-9,ABS(VALUE(S181))+2,IF(AND(VALUE(S181)&lt;0,VALUE(S181)&gt;=-9),11,VALUE(S181))))))</f>
        <v/>
      </c>
      <c r="BQ181" s="82" t="str">
        <f aca="false">IF($B178="X","",IF(T181="","",IF(T181="-0",11,IF(VALUE(T181)&lt;-9,ABS(VALUE(T181))+2,IF(AND(VALUE(T181)&lt;0,VALUE(T181)&gt;=-9),11,VALUE(T181))))))</f>
        <v/>
      </c>
      <c r="BR181" s="82" t="str">
        <f aca="false">IF($B178="X","",IF(U181="","",IF(U181="-0",11,IF(VALUE(U181)&lt;-9,ABS(VALUE(U181))+2,IF(AND(VALUE(U181)&lt;0,VALUE(U181)&gt;=-9),11,VALUE(U181))))))</f>
        <v/>
      </c>
      <c r="BS181" s="80" t="str">
        <f aca="false">IF($B178="X","",IF(V181="","",IF(V181="-0",11,IF(VALUE(V181)&lt;-9,ABS(VALUE(V181))+2,IF(AND(VALUE(V181)&lt;0,VALUE(V181)&gt;=-9),11,VALUE(V181))))))</f>
        <v/>
      </c>
      <c r="BT181" s="5"/>
      <c r="BU181" s="83" t="n">
        <f aca="false">SUM(BT172:BW172)</f>
        <v>0</v>
      </c>
      <c r="BV181" s="80" t="n">
        <f aca="false">SUM(BX172:CA172)</f>
        <v>0</v>
      </c>
      <c r="BW181" s="83" t="n">
        <f aca="false">IF(B180="x","",SUM(AF181:AY181))</f>
        <v>0</v>
      </c>
      <c r="BX181" s="80" t="n">
        <f aca="false">IF(B180="x","",SUM(AZ181:BS181))</f>
        <v>0</v>
      </c>
    </row>
    <row r="182" customFormat="false" ht="13.2" hidden="true" customHeight="false" outlineLevel="0" collapsed="false"/>
    <row r="183" customFormat="false" ht="29.25" hidden="true" customHeight="true" outlineLevel="0" collapsed="false">
      <c r="A183" s="9" t="s">
        <v>129</v>
      </c>
      <c r="B183" s="9"/>
      <c r="C183" s="10" t="n">
        <f aca="false">A184</f>
        <v>0</v>
      </c>
      <c r="D183" s="10"/>
      <c r="E183" s="10"/>
      <c r="F183" s="10"/>
      <c r="G183" s="10"/>
      <c r="H183" s="11" t="n">
        <f aca="false">A186</f>
        <v>0</v>
      </c>
      <c r="I183" s="11"/>
      <c r="J183" s="11"/>
      <c r="K183" s="11"/>
      <c r="L183" s="11"/>
      <c r="M183" s="11" t="n">
        <f aca="false">A188</f>
        <v>0</v>
      </c>
      <c r="N183" s="11"/>
      <c r="O183" s="11"/>
      <c r="P183" s="11"/>
      <c r="Q183" s="11"/>
      <c r="R183" s="11" t="n">
        <f aca="false">A190</f>
        <v>0</v>
      </c>
      <c r="S183" s="11"/>
      <c r="T183" s="11"/>
      <c r="U183" s="11"/>
      <c r="V183" s="11"/>
      <c r="W183" s="11" t="n">
        <f aca="false">A192</f>
        <v>0</v>
      </c>
      <c r="X183" s="11"/>
      <c r="Y183" s="11"/>
      <c r="Z183" s="11"/>
      <c r="AA183" s="11"/>
      <c r="AB183" s="12" t="s">
        <v>94</v>
      </c>
      <c r="AC183" s="13" t="s">
        <v>95</v>
      </c>
      <c r="AD183" s="14" t="s">
        <v>96</v>
      </c>
      <c r="AF183" s="15" t="s">
        <v>97</v>
      </c>
      <c r="AG183" s="15"/>
      <c r="AH183" s="15"/>
      <c r="AI183" s="15"/>
      <c r="AJ183" s="15" t="s">
        <v>98</v>
      </c>
      <c r="AK183" s="15"/>
      <c r="AL183" s="15"/>
      <c r="AM183" s="15"/>
      <c r="AN183" s="16" t="s">
        <v>99</v>
      </c>
      <c r="AO183" s="17" t="s">
        <v>100</v>
      </c>
      <c r="AP183" s="18" t="s">
        <v>101</v>
      </c>
      <c r="AQ183" s="18"/>
      <c r="AR183" s="18"/>
      <c r="AS183" s="18"/>
      <c r="AT183" s="18" t="s">
        <v>102</v>
      </c>
      <c r="AU183" s="18"/>
      <c r="AV183" s="18"/>
      <c r="AW183" s="18"/>
      <c r="AX183" s="19" t="s">
        <v>99</v>
      </c>
      <c r="AY183" s="20" t="s">
        <v>100</v>
      </c>
      <c r="AZ183" s="21" t="s">
        <v>103</v>
      </c>
      <c r="BA183" s="21"/>
      <c r="BB183" s="21"/>
      <c r="BC183" s="21"/>
      <c r="BD183" s="21" t="s">
        <v>104</v>
      </c>
      <c r="BE183" s="21"/>
      <c r="BF183" s="21"/>
      <c r="BG183" s="21"/>
      <c r="BH183" s="22" t="s">
        <v>99</v>
      </c>
      <c r="BI183" s="23" t="s">
        <v>100</v>
      </c>
      <c r="BJ183" s="24" t="s">
        <v>105</v>
      </c>
      <c r="BK183" s="24"/>
      <c r="BL183" s="24"/>
      <c r="BM183" s="24"/>
      <c r="BN183" s="24" t="s">
        <v>106</v>
      </c>
      <c r="BO183" s="24"/>
      <c r="BP183" s="24"/>
      <c r="BQ183" s="24"/>
      <c r="BR183" s="25" t="s">
        <v>99</v>
      </c>
      <c r="BS183" s="26" t="s">
        <v>100</v>
      </c>
      <c r="BT183" s="27" t="s">
        <v>107</v>
      </c>
      <c r="BU183" s="27"/>
      <c r="BV183" s="27"/>
      <c r="BW183" s="27"/>
      <c r="BX183" s="27" t="s">
        <v>108</v>
      </c>
      <c r="BY183" s="27"/>
      <c r="BZ183" s="27"/>
      <c r="CA183" s="27"/>
      <c r="CB183" s="28" t="s">
        <v>99</v>
      </c>
      <c r="CC183" s="29" t="s">
        <v>100</v>
      </c>
    </row>
    <row r="184" customFormat="false" ht="13.65" hidden="true" customHeight="true" outlineLevel="0" collapsed="false">
      <c r="A184" s="127" t="n">
        <f aca="false">'[1]Los 1.st.'!AG27</f>
        <v>0</v>
      </c>
      <c r="B184" s="31"/>
      <c r="C184" s="128"/>
      <c r="D184" s="128"/>
      <c r="E184" s="129"/>
      <c r="F184" s="130"/>
      <c r="G184" s="130"/>
      <c r="H184" s="131"/>
      <c r="I184" s="131"/>
      <c r="J184" s="132" t="s">
        <v>110</v>
      </c>
      <c r="K184" s="133"/>
      <c r="L184" s="133"/>
      <c r="M184" s="131"/>
      <c r="N184" s="131"/>
      <c r="O184" s="132" t="s">
        <v>110</v>
      </c>
      <c r="P184" s="133"/>
      <c r="Q184" s="133"/>
      <c r="R184" s="131"/>
      <c r="S184" s="131"/>
      <c r="T184" s="132" t="s">
        <v>110</v>
      </c>
      <c r="U184" s="133"/>
      <c r="V184" s="133"/>
      <c r="W184" s="131"/>
      <c r="X184" s="131"/>
      <c r="Y184" s="132" t="s">
        <v>110</v>
      </c>
      <c r="Z184" s="133"/>
      <c r="AA184" s="133"/>
      <c r="AB184" s="41" t="n">
        <f aca="false">IF(B184="x","",AN184*2+AO184)</f>
        <v>0</v>
      </c>
      <c r="AC184" s="102" t="str">
        <f aca="false">IF(B184="x","",BU185&amp;":"&amp;BV185)</f>
        <v>0:0</v>
      </c>
      <c r="AD184" s="43" t="n">
        <v>3</v>
      </c>
      <c r="AF184" s="44" t="n">
        <f aca="false">IF(B186="x","",VALUE(H184))</f>
        <v>0</v>
      </c>
      <c r="AG184" s="45" t="n">
        <f aca="false">IF(B188="x","",VALUE(M184))</f>
        <v>0</v>
      </c>
      <c r="AH184" s="45" t="n">
        <f aca="false">IF(B190="x","",VALUE(R184))</f>
        <v>0</v>
      </c>
      <c r="AI184" s="46" t="n">
        <f aca="false">IF(B192="x","",VALUE(W184))</f>
        <v>0</v>
      </c>
      <c r="AJ184" s="44" t="n">
        <f aca="false">IF(B186="x","",VALUE(K184))</f>
        <v>0</v>
      </c>
      <c r="AK184" s="45" t="n">
        <f aca="false">IF(B188="x","",VALUE(P184))</f>
        <v>0</v>
      </c>
      <c r="AL184" s="47" t="n">
        <f aca="false">IF(B190="x","",VALUE(U184))</f>
        <v>0</v>
      </c>
      <c r="AM184" s="46" t="n">
        <f aca="false">IF(B192="x","",VALUE(Z184))</f>
        <v>0</v>
      </c>
      <c r="AN184" s="44" t="n">
        <f aca="false">COUNTIF(AF184:AI184,3)</f>
        <v>0</v>
      </c>
      <c r="AO184" s="47" t="n">
        <f aca="false">COUNTIF(AJ184:AM184,3)</f>
        <v>0</v>
      </c>
      <c r="AP184" s="48" t="n">
        <f aca="false">IF(B184="x","",VALUE(C186))</f>
        <v>0</v>
      </c>
      <c r="AQ184" s="49" t="n">
        <f aca="false">IF(B188="x","",VALUE(M186))</f>
        <v>0</v>
      </c>
      <c r="AR184" s="50" t="n">
        <f aca="false">IF(B190="x","",VALUE(R186))</f>
        <v>0</v>
      </c>
      <c r="AS184" s="51" t="n">
        <f aca="false">IF(B192="x","",VALUE(W186))</f>
        <v>0</v>
      </c>
      <c r="AT184" s="48" t="n">
        <f aca="false">IF(B184="x","",VALUE(F186))</f>
        <v>0</v>
      </c>
      <c r="AU184" s="49" t="n">
        <f aca="false">IF(B188="x","",VALUE(P186))</f>
        <v>0</v>
      </c>
      <c r="AV184" s="50" t="n">
        <f aca="false">IF(B190="x","",VALUE(U186))</f>
        <v>0</v>
      </c>
      <c r="AW184" s="51" t="n">
        <f aca="false">IF(B192="x","",VALUE(Z186))</f>
        <v>0</v>
      </c>
      <c r="AX184" s="48" t="n">
        <f aca="false">COUNTIF(AP184:AS184,3)</f>
        <v>0</v>
      </c>
      <c r="AY184" s="50" t="n">
        <f aca="false">COUNTIF(AT184:AW184,3)</f>
        <v>0</v>
      </c>
      <c r="AZ184" s="52" t="n">
        <f aca="false">IF(B184="x","",VALUE(C188))</f>
        <v>0</v>
      </c>
      <c r="BA184" s="53" t="n">
        <f aca="false">IF(B186="x","",VALUE(H188))</f>
        <v>0</v>
      </c>
      <c r="BB184" s="54" t="n">
        <f aca="false">IF(B190="x","",VALUE(R188))</f>
        <v>0</v>
      </c>
      <c r="BC184" s="55" t="n">
        <f aca="false">IF(B192="x","",VALUE(W188))</f>
        <v>0</v>
      </c>
      <c r="BD184" s="52" t="n">
        <f aca="false">IF(B184="x","",VALUE(F188))</f>
        <v>0</v>
      </c>
      <c r="BE184" s="53" t="n">
        <f aca="false">IF(B186="x","",VALUE(K188))</f>
        <v>0</v>
      </c>
      <c r="BF184" s="54" t="n">
        <f aca="false">IF(B190="x","",VALUE(U188))</f>
        <v>0</v>
      </c>
      <c r="BG184" s="55" t="n">
        <f aca="false">IF(B192="x","",VALUE(Z188))</f>
        <v>0</v>
      </c>
      <c r="BH184" s="52" t="n">
        <f aca="false">COUNTIF(AZ184:BC184,3)</f>
        <v>0</v>
      </c>
      <c r="BI184" s="55" t="n">
        <f aca="false">COUNTIF(BD184:BG184,3)</f>
        <v>0</v>
      </c>
      <c r="BJ184" s="56" t="n">
        <f aca="false">IF(B184="x","",VALUE(C190))</f>
        <v>0</v>
      </c>
      <c r="BK184" s="57" t="n">
        <f aca="false">IF(B186="x","",VALUE(H190))</f>
        <v>0</v>
      </c>
      <c r="BL184" s="58" t="n">
        <f aca="false">IF(B188="x","",VALUE(M190))</f>
        <v>0</v>
      </c>
      <c r="BM184" s="59" t="n">
        <f aca="false">IF(B192="x","",VALUE(W190))</f>
        <v>0</v>
      </c>
      <c r="BN184" s="56" t="n">
        <f aca="false">IF(B184="x","",VALUE(F190))</f>
        <v>0</v>
      </c>
      <c r="BO184" s="57" t="n">
        <f aca="false">IF(B186="x","",VALUE(K190))</f>
        <v>0</v>
      </c>
      <c r="BP184" s="58" t="n">
        <f aca="false">IF(B188="x","",VALUE(P190))</f>
        <v>0</v>
      </c>
      <c r="BQ184" s="59" t="n">
        <f aca="false">IF(B192="x","",VALUE(Z190))</f>
        <v>0</v>
      </c>
      <c r="BR184" s="56" t="n">
        <f aca="false">COUNTIF(BJ184:BM184,3)</f>
        <v>0</v>
      </c>
      <c r="BS184" s="59" t="n">
        <f aca="false">COUNTIF(BN184:BQ184,3)</f>
        <v>0</v>
      </c>
      <c r="BT184" s="60" t="n">
        <f aca="false">IF(B184="x","",VALUE(C192))</f>
        <v>0</v>
      </c>
      <c r="BU184" s="61" t="n">
        <f aca="false">IF(B186="x","",VALUE(H192))</f>
        <v>0</v>
      </c>
      <c r="BV184" s="62" t="n">
        <f aca="false">IF(B188="x","",VALUE(M192))</f>
        <v>0</v>
      </c>
      <c r="BW184" s="63" t="n">
        <f aca="false">IF(B190="x","",VALUE(R192))</f>
        <v>0</v>
      </c>
      <c r="BX184" s="60" t="n">
        <f aca="false">IF(B184="x","",VALUE(F192))</f>
        <v>0</v>
      </c>
      <c r="BY184" s="61" t="n">
        <f aca="false">IF(B186="x","",VALUE(K192))</f>
        <v>0</v>
      </c>
      <c r="BZ184" s="62" t="n">
        <f aca="false">IF(B188="x","",VALUE(P192))</f>
        <v>0</v>
      </c>
      <c r="CA184" s="63" t="n">
        <f aca="false">IF(B190="x","",VALUE(U192))</f>
        <v>0</v>
      </c>
      <c r="CB184" s="60" t="n">
        <f aca="false">COUNTIF(BT184:BW184,3)</f>
        <v>0</v>
      </c>
      <c r="CC184" s="63" t="n">
        <f aca="false">COUNTIF(BX184:CA184,3)</f>
        <v>0</v>
      </c>
      <c r="CE184" s="5" t="n">
        <f aca="false">AD184</f>
        <v>3</v>
      </c>
    </row>
    <row r="185" customFormat="false" ht="13.65" hidden="true" customHeight="true" outlineLevel="0" collapsed="false">
      <c r="A185" s="127"/>
      <c r="B185" s="31"/>
      <c r="C185" s="134"/>
      <c r="D185" s="135"/>
      <c r="E185" s="135"/>
      <c r="F185" s="135"/>
      <c r="G185" s="136"/>
      <c r="H185" s="137"/>
      <c r="I185" s="138"/>
      <c r="J185" s="138"/>
      <c r="K185" s="138"/>
      <c r="L185" s="139"/>
      <c r="M185" s="137"/>
      <c r="N185" s="138"/>
      <c r="O185" s="138"/>
      <c r="P185" s="138"/>
      <c r="Q185" s="139"/>
      <c r="R185" s="137"/>
      <c r="S185" s="138"/>
      <c r="T185" s="138"/>
      <c r="U185" s="138"/>
      <c r="V185" s="139"/>
      <c r="W185" s="137"/>
      <c r="X185" s="138"/>
      <c r="Y185" s="138"/>
      <c r="Z185" s="138"/>
      <c r="AA185" s="139"/>
      <c r="AB185" s="41"/>
      <c r="AC185" s="140" t="str">
        <f aca="false">BW185&amp;":"&amp;BX185</f>
        <v>0:0</v>
      </c>
      <c r="AD185" s="43"/>
      <c r="AF185" s="74" t="str">
        <f aca="false">IF($B186="X","",IF(H185="","",IF(H185="-0",0,IF(VALUE(H185)&lt;0,ABS(VALUE(H185)),IF(AND(VALUE(H185)&gt;=0,VALUE(H185)&lt;=9),11,VALUE(H185)+2)))))</f>
        <v/>
      </c>
      <c r="AG185" s="75" t="str">
        <f aca="false">IF($B186="X","",IF(I185="","",IF(I185="-0",0,IF(VALUE(I185)&lt;0,ABS(VALUE(I185)),IF(AND(VALUE(I185)&gt;=0,VALUE(I185)&lt;=9),11,VALUE(I185)+2)))))</f>
        <v/>
      </c>
      <c r="AH185" s="75" t="str">
        <f aca="false">IF($B186="X","",IF(J185="","",IF(J185="-0",0,IF(VALUE(J185)&lt;0,ABS(VALUE(J185)),IF(AND(VALUE(J185)&gt;=0,VALUE(J185)&lt;=9),11,VALUE(J185)+2)))))</f>
        <v/>
      </c>
      <c r="AI185" s="75" t="str">
        <f aca="false">IF($B186="X","",IF(K185="","",IF(K185="-0",0,IF(VALUE(K185)&lt;0,ABS(VALUE(K185)),IF(AND(VALUE(K185)&gt;=0,VALUE(K185)&lt;=9),11,VALUE(K185)+2)))))</f>
        <v/>
      </c>
      <c r="AJ185" s="76" t="str">
        <f aca="false">IF($B186="X","",IF(L185="","",IF(L185="-0",0,IF(VALUE(L185)&lt;0,ABS(VALUE(L185)),IF(AND(VALUE(L185)&gt;=0,VALUE(L185)&lt;=9),11,VALUE(L185)+2)))))</f>
        <v/>
      </c>
      <c r="AK185" s="74" t="str">
        <f aca="false">IF($B188="X","",IF(M185="","",IF(M185="-0",0,IF(VALUE(M185)&lt;0,ABS(VALUE(M185)),IF(AND(VALUE(M185)&gt;=0,VALUE(M185)&lt;=9),11,VALUE(M185)+2)))))</f>
        <v/>
      </c>
      <c r="AL185" s="75" t="str">
        <f aca="false">IF($B188="X","",IF(N185="","",IF(N185="-0",0,IF(VALUE(N185)&lt;0,ABS(VALUE(N185)),IF(AND(VALUE(N185)&gt;=0,VALUE(N185)&lt;=9),11,VALUE(N185)+2)))))</f>
        <v/>
      </c>
      <c r="AM185" s="75" t="str">
        <f aca="false">IF($B188="X","",IF(O185="","",IF(O185="-0",0,IF(VALUE(O185)&lt;0,ABS(VALUE(O185)),IF(AND(VALUE(O185)&gt;=0,VALUE(O185)&lt;=9),11,VALUE(O185)+2)))))</f>
        <v/>
      </c>
      <c r="AN185" s="75" t="str">
        <f aca="false">IF($B188="X","",IF(P185="","",IF(P185="-0",0,IF(VALUE(P185)&lt;0,ABS(VALUE(P185)),IF(AND(VALUE(P185)&gt;=0,VALUE(P185)&lt;=9),11,VALUE(P185)+2)))))</f>
        <v/>
      </c>
      <c r="AO185" s="76" t="str">
        <f aca="false">IF($B188="X","",IF(Q185="","",IF(Q185="-0",0,IF(VALUE(Q185)&lt;0,ABS(VALUE(Q185)),IF(AND(VALUE(Q185)&gt;=0,VALUE(Q185)&lt;=9),11,VALUE(Q185)+2)))))</f>
        <v/>
      </c>
      <c r="AP185" s="74" t="str">
        <f aca="false">IF($B190="X","",IF(R185="","",IF(R185="-0",0,IF(VALUE(R185)&lt;0,ABS(VALUE(R185)),IF(AND(VALUE(R185)&gt;=0,VALUE(R185)&lt;=9),11,VALUE(R185)+2)))))</f>
        <v/>
      </c>
      <c r="AQ185" s="75" t="str">
        <f aca="false">IF($B190="X","",IF(S185="","",IF(S185="-0",0,IF(VALUE(S185)&lt;0,ABS(VALUE(S185)),IF(AND(VALUE(S185)&gt;=0,VALUE(S185)&lt;=9),11,VALUE(S185)+2)))))</f>
        <v/>
      </c>
      <c r="AR185" s="75" t="str">
        <f aca="false">IF($B190="X","",IF(T185="","",IF(T185="-0",0,IF(VALUE(T185)&lt;0,ABS(VALUE(T185)),IF(AND(VALUE(T185)&gt;=0,VALUE(T185)&lt;=9),11,VALUE(T185)+2)))))</f>
        <v/>
      </c>
      <c r="AS185" s="75" t="str">
        <f aca="false">IF($B190="X","",IF(U185="","",IF(U185="-0",0,IF(VALUE(U185)&lt;0,ABS(VALUE(U185)),IF(AND(VALUE(U185)&gt;=0,VALUE(U185)&lt;=9),11,VALUE(U185)+2)))))</f>
        <v/>
      </c>
      <c r="AT185" s="76" t="str">
        <f aca="false">IF($B190="X","",IF(V185="","",IF(V185="-0",0,IF(VALUE(V185)&lt;0,ABS(VALUE(V185)),IF(AND(VALUE(V185)&gt;=0,VALUE(V185)&lt;=9),11,VALUE(V185)+2)))))</f>
        <v/>
      </c>
      <c r="AU185" s="74" t="str">
        <f aca="false">IF($B192="X","",IF(W185="","",IF(W185="-0",0,IF(VALUE(W185)&lt;0,ABS(VALUE(W185)),IF(AND(VALUE(W185)&gt;=0,VALUE(W185)&lt;=9),11,VALUE(W185)+2)))))</f>
        <v/>
      </c>
      <c r="AV185" s="75" t="str">
        <f aca="false">IF($B192="X","",IF(X185="","",IF(X185="-0",0,IF(VALUE(X185)&lt;0,ABS(VALUE(X185)),IF(AND(VALUE(X185)&gt;=0,VALUE(X185)&lt;=9),11,VALUE(X185)+2)))))</f>
        <v/>
      </c>
      <c r="AW185" s="75" t="str">
        <f aca="false">IF($B192="X","",IF(Y185="","",IF(Y185="-0",0,IF(VALUE(Y185)&lt;0,ABS(VALUE(Y185)),IF(AND(VALUE(Y185)&gt;=0,VALUE(Y185)&lt;=9),11,VALUE(Y185)+2)))))</f>
        <v/>
      </c>
      <c r="AX185" s="75" t="str">
        <f aca="false">IF($B192="X","",IF(Z185="","",IF(Z185="-0",0,IF(VALUE(Z185)&lt;0,ABS(VALUE(Z185)),IF(AND(VALUE(Z185)&gt;=0,VALUE(Z185)&lt;=9),11,VALUE(Z185)+2)))))</f>
        <v/>
      </c>
      <c r="AY185" s="76" t="str">
        <f aca="false">IF($B192="X","",IF(AA185="","",IF(AA185="-0",0,IF(VALUE(AA185)&lt;0,ABS(VALUE(AA185)),IF(AND(VALUE(AA185)&gt;=0,VALUE(AA185)&lt;=9),11,VALUE(AA185)+2)))))</f>
        <v/>
      </c>
      <c r="AZ185" s="77" t="str">
        <f aca="false">IF($B186="X","",IF(H185="","",IF(H185="-0",11,IF(VALUE(H185)&lt;-9,ABS(VALUE(H185))+2,IF(AND(VALUE(H185)&lt;0,VALUE(H185)&gt;=-9),11,VALUE(H185))))))</f>
        <v/>
      </c>
      <c r="BA185" s="78" t="str">
        <f aca="false">IF($B186="X","",IF(I185="","",IF(I185="-0",11,IF(VALUE(I185)&lt;-9,ABS(VALUE(I185))+2,IF(AND(VALUE(I185)&lt;0,VALUE(I185)&gt;=-9),11,VALUE(I185))))))</f>
        <v/>
      </c>
      <c r="BB185" s="78" t="str">
        <f aca="false">IF($B186="X","",IF(J185="","",IF(J185="-0",11,IF(VALUE(J185)&lt;-9,ABS(VALUE(J185))+2,IF(AND(VALUE(J185)&lt;0,VALUE(J185)&gt;=-9),11,VALUE(J185))))))</f>
        <v/>
      </c>
      <c r="BC185" s="78" t="str">
        <f aca="false">IF($B186="X","",IF(K185="","",IF(K185="-0",11,IF(VALUE(K185)&lt;-9,ABS(VALUE(K185))+2,IF(AND(VALUE(K185)&lt;0,VALUE(K185)&gt;=-9),11,VALUE(K185))))))</f>
        <v/>
      </c>
      <c r="BD185" s="79" t="str">
        <f aca="false">IF($B186="X","",IF(L185="","",IF(L185="-0",11,IF(VALUE(L185)&lt;-9,ABS(VALUE(L185))+2,IF(AND(VALUE(L185)&lt;0,VALUE(L185)&gt;=-9),11,VALUE(L185))))))</f>
        <v/>
      </c>
      <c r="BE185" s="77" t="str">
        <f aca="false">IF($B188="X","",IF(M185="","",IF(M185="-0",11,IF(VALUE(M185)&lt;-9,ABS(VALUE(M185))+2,IF(AND(VALUE(M185)&lt;0,VALUE(M185)&gt;=-9),11,VALUE(M185))))))</f>
        <v/>
      </c>
      <c r="BF185" s="78" t="str">
        <f aca="false">IF($B188="X","",IF(N185="","",IF(N185="-0",11,IF(VALUE(N185)&lt;-9,ABS(VALUE(N185))+2,IF(AND(VALUE(N185)&lt;0,VALUE(N185)&gt;=-9),11,VALUE(N185))))))</f>
        <v/>
      </c>
      <c r="BG185" s="78" t="str">
        <f aca="false">IF($B188="X","",IF(O185="","",IF(O185="-0",11,IF(VALUE(O185)&lt;-9,ABS(VALUE(O185))+2,IF(AND(VALUE(O185)&lt;0,VALUE(O185)&gt;=-9),11,VALUE(O185))))))</f>
        <v/>
      </c>
      <c r="BH185" s="78" t="str">
        <f aca="false">IF($B188="X","",IF(P185="","",IF(P185="-0",11,IF(VALUE(P185)&lt;-9,ABS(VALUE(P185))+2,IF(AND(VALUE(P185)&lt;0,VALUE(P185)&gt;=-9),11,VALUE(P185))))))</f>
        <v/>
      </c>
      <c r="BI185" s="80" t="str">
        <f aca="false">IF($B188="X","",IF(Q185="","",IF(Q185="-0",11,IF(VALUE(Q185)&lt;-9,ABS(VALUE(Q185))+2,IF(AND(VALUE(Q185)&lt;0,VALUE(Q185)&gt;=-9),11,VALUE(Q185))))))</f>
        <v/>
      </c>
      <c r="BJ185" s="81" t="str">
        <f aca="false">IF($B190="X","",IF(R185="","",IF(R185="-0",11,IF(VALUE(R185)&lt;-9,ABS(VALUE(R185))+2,IF(AND(VALUE(R185)&lt;0,VALUE(R185)&gt;=-9),11,VALUE(R185))))))</f>
        <v/>
      </c>
      <c r="BK185" s="82" t="str">
        <f aca="false">IF($B190="X","",IF(S185="","",IF(S185="-0",11,IF(VALUE(S185)&lt;-9,ABS(VALUE(S185))+2,IF(AND(VALUE(S185)&lt;0,VALUE(S185)&gt;=-9),11,VALUE(S185))))))</f>
        <v/>
      </c>
      <c r="BL185" s="82" t="str">
        <f aca="false">IF($B190="X","",IF(T185="","",IF(T185="-0",11,IF(VALUE(T185)&lt;-9,ABS(VALUE(T185))+2,IF(AND(VALUE(T185)&lt;0,VALUE(T185)&gt;=-9),11,VALUE(T185))))))</f>
        <v/>
      </c>
      <c r="BM185" s="82" t="str">
        <f aca="false">IF($B190="X","",IF(U185="","",IF(U185="-0",11,IF(VALUE(U185)&lt;-9,ABS(VALUE(U185))+2,IF(AND(VALUE(U185)&lt;0,VALUE(U185)&gt;=-9),11,VALUE(U185))))))</f>
        <v/>
      </c>
      <c r="BN185" s="80" t="str">
        <f aca="false">IF($B190="X","",IF(V185="","",IF(V185="-0",11,IF(VALUE(V185)&lt;-9,ABS(VALUE(V185))+2,IF(AND(VALUE(V185)&lt;0,VALUE(V185)&gt;=-9),11,VALUE(V185))))))</f>
        <v/>
      </c>
      <c r="BO185" s="81" t="str">
        <f aca="false">IF($B192="X","",IF(W185="","",IF(W185="-0",11,IF(VALUE(W185)&lt;-9,ABS(VALUE(W185))+2,IF(AND(VALUE(W185)&lt;0,VALUE(W185)&gt;=-9),11,VALUE(W185))))))</f>
        <v/>
      </c>
      <c r="BP185" s="82" t="str">
        <f aca="false">IF($B192="X","",IF(X185="","",IF(X185="-0",11,IF(VALUE(X185)&lt;-9,ABS(VALUE(X185))+2,IF(AND(VALUE(X185)&lt;0,VALUE(X185)&gt;=-9),11,VALUE(X185))))))</f>
        <v/>
      </c>
      <c r="BQ185" s="82" t="str">
        <f aca="false">IF($B192="X","",IF(Y185="","",IF(Y185="-0",11,IF(VALUE(Y185)&lt;-9,ABS(VALUE(Y185))+2,IF(AND(VALUE(Y185)&lt;0,VALUE(Y185)&gt;=-9),11,VALUE(Y185))))))</f>
        <v/>
      </c>
      <c r="BR185" s="82" t="str">
        <f aca="false">IF($B192="X","",IF(Z185="","",IF(Z185="-0",11,IF(VALUE(Z185)&lt;-9,ABS(VALUE(Z185))+2,IF(AND(VALUE(Z185)&lt;0,VALUE(Z185)&gt;=-9),11,VALUE(Z185))))))</f>
        <v/>
      </c>
      <c r="BS185" s="80" t="str">
        <f aca="false">IF($B192="X","",IF(AA185="","",IF(AA185="-0",11,IF(VALUE(AA185)&lt;-9,ABS(VALUE(AA185))+2,IF(AND(VALUE(AA185)&lt;0,VALUE(AA185)&gt;=-9),11,VALUE(AA185))))))</f>
        <v/>
      </c>
      <c r="BU185" s="83" t="n">
        <f aca="false">SUM(AF184:AI184)</f>
        <v>0</v>
      </c>
      <c r="BV185" s="80" t="n">
        <f aca="false">SUM(AJ184:AM184)</f>
        <v>0</v>
      </c>
      <c r="BW185" s="83" t="n">
        <f aca="false">SUM(AF185:AY185)</f>
        <v>0</v>
      </c>
      <c r="BX185" s="80" t="n">
        <f aca="false">SUM(AZ185:BS185)</f>
        <v>0</v>
      </c>
      <c r="CE185" s="5" t="n">
        <f aca="false">AD184</f>
        <v>3</v>
      </c>
    </row>
    <row r="186" customFormat="false" ht="12.75" hidden="true" customHeight="true" outlineLevel="0" collapsed="false">
      <c r="A186" s="141" t="n">
        <f aca="false">'[1]Los 1.st.'!AG29</f>
        <v>0</v>
      </c>
      <c r="B186" s="31"/>
      <c r="C186" s="97" t="n">
        <f aca="false">K184</f>
        <v>0</v>
      </c>
      <c r="D186" s="97"/>
      <c r="E186" s="98" t="s">
        <v>110</v>
      </c>
      <c r="F186" s="99" t="n">
        <f aca="false">H184</f>
        <v>0</v>
      </c>
      <c r="G186" s="99"/>
      <c r="H186" s="128"/>
      <c r="I186" s="128"/>
      <c r="J186" s="129"/>
      <c r="K186" s="130"/>
      <c r="L186" s="130"/>
      <c r="M186" s="131"/>
      <c r="N186" s="131"/>
      <c r="O186" s="132" t="s">
        <v>110</v>
      </c>
      <c r="P186" s="133"/>
      <c r="Q186" s="133"/>
      <c r="R186" s="131"/>
      <c r="S186" s="131"/>
      <c r="T186" s="132" t="s">
        <v>110</v>
      </c>
      <c r="U186" s="133"/>
      <c r="V186" s="133"/>
      <c r="W186" s="131"/>
      <c r="X186" s="131"/>
      <c r="Y186" s="132" t="s">
        <v>110</v>
      </c>
      <c r="Z186" s="133"/>
      <c r="AA186" s="133"/>
      <c r="AB186" s="41" t="n">
        <f aca="false">IF(B186="x","",AX184*2+AY184)</f>
        <v>0</v>
      </c>
      <c r="AC186" s="102" t="str">
        <f aca="false">IF(B186="x","",BU187&amp;":"&amp;BV187)</f>
        <v>0:0</v>
      </c>
      <c r="AD186" s="43" t="n">
        <v>1</v>
      </c>
      <c r="AL186" s="5"/>
      <c r="AM186" s="5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O186" s="5"/>
      <c r="BP186" s="7"/>
      <c r="BQ186" s="7"/>
      <c r="BR186" s="7"/>
      <c r="BS186" s="7"/>
      <c r="BU186" s="8"/>
      <c r="CE186" s="5" t="n">
        <f aca="false">AD186</f>
        <v>1</v>
      </c>
    </row>
    <row r="187" customFormat="false" ht="13.65" hidden="true" customHeight="true" outlineLevel="0" collapsed="false">
      <c r="A187" s="141"/>
      <c r="B187" s="31"/>
      <c r="C187" s="103" t="str">
        <f aca="false">IF(H185="","",IF(MID(H185,1,1)="-",MID(H185,2,2),"-"&amp;H185))</f>
        <v/>
      </c>
      <c r="D187" s="104" t="str">
        <f aca="false">IF(I185="","",IF(MID(I185,1,1)="-",MID(I185,2,2),"-"&amp;I185))</f>
        <v/>
      </c>
      <c r="E187" s="104" t="str">
        <f aca="false">IF(J185="","",IF(MID(J185,1,1)="-",MID(J185,2,2),"-"&amp;J185))</f>
        <v/>
      </c>
      <c r="F187" s="104" t="str">
        <f aca="false">IF(K185="","",IF(MID(K185,1,1)="-",MID(K185,2,2),"-"&amp;K185))</f>
        <v/>
      </c>
      <c r="G187" s="105" t="str">
        <f aca="false">IF(L185="","",IF(MID(L185,1,1)="-",MID(L185,2,2),"-"&amp;L185))</f>
        <v/>
      </c>
      <c r="H187" s="134"/>
      <c r="I187" s="135"/>
      <c r="J187" s="135"/>
      <c r="K187" s="135"/>
      <c r="L187" s="136"/>
      <c r="M187" s="137"/>
      <c r="N187" s="138"/>
      <c r="O187" s="138"/>
      <c r="P187" s="138"/>
      <c r="Q187" s="139"/>
      <c r="R187" s="137"/>
      <c r="S187" s="138"/>
      <c r="T187" s="138"/>
      <c r="U187" s="138"/>
      <c r="V187" s="139"/>
      <c r="W187" s="137"/>
      <c r="X187" s="138"/>
      <c r="Y187" s="138"/>
      <c r="Z187" s="138"/>
      <c r="AA187" s="139"/>
      <c r="AB187" s="41"/>
      <c r="AC187" s="140" t="str">
        <f aca="false">BW187&amp;":"&amp;BX187</f>
        <v>0:0</v>
      </c>
      <c r="AD187" s="43"/>
      <c r="AF187" s="83" t="str">
        <f aca="false">IF($B184="X","",IF(C187="","",IF(C187="-0",0,IF(VALUE(C187)&lt;0,ABS(VALUE(C187)),IF(AND(VALUE(C187)&gt;=0,VALUE(C187)&lt;=9),11,VALUE(C187)+2)))))</f>
        <v/>
      </c>
      <c r="AG187" s="91" t="str">
        <f aca="false">IF($B184="X","",IF(D187="","",IF(D187="-0",0,IF(VALUE(D187)&lt;0,ABS(VALUE(D187)),IF(AND(VALUE(D187)&gt;=0,VALUE(D187)&lt;=9),11,VALUE(D187)+2)))))</f>
        <v/>
      </c>
      <c r="AH187" s="91" t="str">
        <f aca="false">IF($B184="X","",IF(E187="","",IF(E187="-0",0,IF(VALUE(E187)&lt;0,ABS(VALUE(E187)),IF(AND(VALUE(E187)&gt;=0,VALUE(E187)&lt;=9),11,VALUE(E187)+2)))))</f>
        <v/>
      </c>
      <c r="AI187" s="91" t="str">
        <f aca="false">IF($B184="X","",IF(F187="","",IF(F187="-0",0,IF(VALUE(F187)&lt;0,ABS(VALUE(F187)),IF(AND(VALUE(F187)&gt;=0,VALUE(F187)&lt;=9),11,VALUE(F187)+2)))))</f>
        <v/>
      </c>
      <c r="AJ187" s="92" t="str">
        <f aca="false">IF($B184="X","",IF(G187="","",IF(G187="-0",0,IF(VALUE(G187)&lt;0,ABS(VALUE(G187)),IF(AND(VALUE(G187)&gt;=0,VALUE(G187)&lt;=9),11,VALUE(G187)+2)))))</f>
        <v/>
      </c>
      <c r="AK187" s="83" t="str">
        <f aca="false">IF($B188="X","",IF(M187="","",IF(M187="-0",0,IF(VALUE(M187)&lt;0,ABS(VALUE(M187)),IF(AND(VALUE(M187)&gt;=0,VALUE(M187)&lt;=9),11,VALUE(M187)+2)))))</f>
        <v/>
      </c>
      <c r="AL187" s="91" t="str">
        <f aca="false">IF($B188="X","",IF(N187="","",IF(N187="-0",0,IF(VALUE(N187)&lt;0,ABS(VALUE(N187)),IF(AND(VALUE(N187)&gt;=0,VALUE(N187)&lt;=9),11,VALUE(N187)+2)))))</f>
        <v/>
      </c>
      <c r="AM187" s="91" t="str">
        <f aca="false">IF($B188="X","",IF(O187="","",IF(O187="-0",0,IF(VALUE(O187)&lt;0,ABS(VALUE(O187)),IF(AND(VALUE(O187)&gt;=0,VALUE(O187)&lt;=9),11,VALUE(O187)+2)))))</f>
        <v/>
      </c>
      <c r="AN187" s="91" t="str">
        <f aca="false">IF($B188="X","",IF(P187="","",IF(P187="-0",0,IF(VALUE(P187)&lt;0,ABS(VALUE(P187)),IF(AND(VALUE(P187)&gt;=0,VALUE(P187)&lt;=9),11,VALUE(P187)+2)))))</f>
        <v/>
      </c>
      <c r="AO187" s="92" t="str">
        <f aca="false">IF($B188="X","",IF(Q187="","",IF(Q187="-0",0,IF(VALUE(Q187)&lt;0,ABS(VALUE(Q187)),IF(AND(VALUE(Q187)&gt;=0,VALUE(Q187)&lt;=9),11,VALUE(Q187)+2)))))</f>
        <v/>
      </c>
      <c r="AP187" s="83" t="str">
        <f aca="false">IF($B190="X","",IF(R187="","",IF(R187="-0",0,IF(VALUE(R187)&lt;0,ABS(VALUE(R187)),IF(AND(VALUE(R187)&gt;=0,VALUE(R187)&lt;=9),11,VALUE(R187)+2)))))</f>
        <v/>
      </c>
      <c r="AQ187" s="91" t="str">
        <f aca="false">IF($B190="X","",IF(S187="","",IF(S187="-0",0,IF(VALUE(S187)&lt;0,ABS(VALUE(S187)),IF(AND(VALUE(S187)&gt;=0,VALUE(S187)&lt;=9),11,VALUE(S187)+2)))))</f>
        <v/>
      </c>
      <c r="AR187" s="91" t="str">
        <f aca="false">IF($B190="X","",IF(T187="","",IF(T187="-0",0,IF(VALUE(T187)&lt;0,ABS(VALUE(T187)),IF(AND(VALUE(T187)&gt;=0,VALUE(T187)&lt;=9),11,VALUE(T187)+2)))))</f>
        <v/>
      </c>
      <c r="AS187" s="91" t="str">
        <f aca="false">IF($B190="X","",IF(U187="","",IF(U187="-0",0,IF(VALUE(U187)&lt;0,ABS(VALUE(U187)),IF(AND(VALUE(U187)&gt;=0,VALUE(U187)&lt;=9),11,VALUE(U187)+2)))))</f>
        <v/>
      </c>
      <c r="AT187" s="92" t="str">
        <f aca="false">IF($B190="X","",IF(V187="","",IF(V187="-0",0,IF(VALUE(V187)&lt;0,ABS(VALUE(V187)),IF(AND(VALUE(V187)&gt;=0,VALUE(V187)&lt;=9),11,VALUE(V187)+2)))))</f>
        <v/>
      </c>
      <c r="AU187" s="83" t="str">
        <f aca="false">IF($B192="X","",IF(W187="","",IF(W187="-0",0,IF(VALUE(W187)&lt;0,ABS(VALUE(W187)),IF(AND(VALUE(W187)&gt;=0,VALUE(W187)&lt;=9),11,VALUE(W187)+2)))))</f>
        <v/>
      </c>
      <c r="AV187" s="91" t="str">
        <f aca="false">IF($B192="X","",IF(X187="","",IF(X187="-0",0,IF(VALUE(X187)&lt;0,ABS(VALUE(X187)),IF(AND(VALUE(X187)&gt;=0,VALUE(X187)&lt;=9),11,VALUE(X187)+2)))))</f>
        <v/>
      </c>
      <c r="AW187" s="91" t="str">
        <f aca="false">IF($B192="X","",IF(Y187="","",IF(Y187="-0",0,IF(VALUE(Y187)&lt;0,ABS(VALUE(Y187)),IF(AND(VALUE(Y187)&gt;=0,VALUE(Y187)&lt;=9),11,VALUE(Y187)+2)))))</f>
        <v/>
      </c>
      <c r="AX187" s="91" t="str">
        <f aca="false">IF($B192="X","",IF(Z187="","",IF(Z187="-0",0,IF(VALUE(Z187)&lt;0,ABS(VALUE(Z187)),IF(AND(VALUE(Z187)&gt;=0,VALUE(Z187)&lt;=9),11,VALUE(Z187)+2)))))</f>
        <v/>
      </c>
      <c r="AY187" s="92" t="str">
        <f aca="false">IF($B192="X","",IF(AA187="","",IF(AA187="-0",0,IF(VALUE(AA187)&lt;0,ABS(VALUE(AA187)),IF(AND(VALUE(AA187)&gt;=0,VALUE(AA187)&lt;=9),11,VALUE(AA187)+2)))))</f>
        <v/>
      </c>
      <c r="AZ187" s="81" t="str">
        <f aca="false">IF($B184="X","",IF(C187="","",IF(C187="-0",11,IF(VALUE(C187)&lt;-9,ABS(VALUE(C187))+2,IF(AND(VALUE(C187)&lt;0,VALUE(C187)&gt;=-9),11,VALUE(C187))))))</f>
        <v/>
      </c>
      <c r="BA187" s="82" t="str">
        <f aca="false">IF($B184="X","",IF(D187="","",IF(D187="-0",11,IF(VALUE(D187)&lt;-9,ABS(VALUE(D187))+2,IF(AND(VALUE(D187)&lt;0,VALUE(D187)&gt;=-9),11,VALUE(D187))))))</f>
        <v/>
      </c>
      <c r="BB187" s="82" t="str">
        <f aca="false">IF($B184="X","",IF(E187="","",IF(E187="-0",11,IF(VALUE(E187)&lt;-9,ABS(VALUE(E187))+2,IF(AND(VALUE(E187)&lt;0,VALUE(E187)&gt;=-9),11,VALUE(E187))))))</f>
        <v/>
      </c>
      <c r="BC187" s="82" t="str">
        <f aca="false">IF($B184="X","",IF(F187="","",IF(F187="-0",11,IF(VALUE(F187)&lt;-9,ABS(VALUE(F187))+2,IF(AND(VALUE(F187)&lt;0,VALUE(F187)&gt;=-9),11,VALUE(F187))))))</f>
        <v/>
      </c>
      <c r="BD187" s="80" t="str">
        <f aca="false">IF($B184="X","",IF(G187="","",IF(G187="-0",11,IF(VALUE(G187)&lt;-9,ABS(VALUE(G187))+2,IF(AND(VALUE(G187)&lt;0,VALUE(G187)&gt;=-9),11,VALUE(G187))))))</f>
        <v/>
      </c>
      <c r="BE187" s="81" t="str">
        <f aca="false">IF($B188="X","",IF(M187="","",IF(M187="-0",11,IF(VALUE(M187)&lt;-9,ABS(VALUE(M187))+2,IF(AND(VALUE(M187)&lt;0,VALUE(M187)&gt;=-9),11,VALUE(M187))))))</f>
        <v/>
      </c>
      <c r="BF187" s="82" t="str">
        <f aca="false">IF($B188="X","",IF(N187="","",IF(N187="-0",11,IF(VALUE(N187)&lt;-9,ABS(VALUE(N187))+2,IF(AND(VALUE(N187)&lt;0,VALUE(N187)&gt;=-9),11,VALUE(N187))))))</f>
        <v/>
      </c>
      <c r="BG187" s="82" t="str">
        <f aca="false">IF($B188="X","",IF(O187="","",IF(O187="-0",11,IF(VALUE(O187)&lt;-9,ABS(VALUE(O187))+2,IF(AND(VALUE(O187)&lt;0,VALUE(O187)&gt;=-9),11,VALUE(O187))))))</f>
        <v/>
      </c>
      <c r="BH187" s="82" t="str">
        <f aca="false">IF($B188="X","",IF(P187="","",IF(P187="-0",11,IF(VALUE(P187)&lt;-9,ABS(VALUE(P187))+2,IF(AND(VALUE(P187)&lt;0,VALUE(P187)&gt;=-9),11,VALUE(P187))))))</f>
        <v/>
      </c>
      <c r="BI187" s="80" t="str">
        <f aca="false">IF($B188="X","",IF(Q187="","",IF(Q187="-0",11,IF(VALUE(Q187)&lt;-9,ABS(VALUE(Q187))+2,IF(AND(VALUE(Q187)&lt;0,VALUE(Q187)&gt;=-9),11,VALUE(Q187))))))</f>
        <v/>
      </c>
      <c r="BJ187" s="81" t="str">
        <f aca="false">IF($B190="X","",IF(R187="","",IF(R187="-0",11,IF(VALUE(R187)&lt;-9,ABS(VALUE(R187))+2,IF(AND(VALUE(R187)&lt;0,VALUE(R187)&gt;=-9),11,VALUE(R187))))))</f>
        <v/>
      </c>
      <c r="BK187" s="82" t="str">
        <f aca="false">IF($B190="X","",IF(S187="","",IF(S187="-0",11,IF(VALUE(S187)&lt;-9,ABS(VALUE(S187))+2,IF(AND(VALUE(S187)&lt;0,VALUE(S187)&gt;=-9),11,VALUE(S187))))))</f>
        <v/>
      </c>
      <c r="BL187" s="82" t="str">
        <f aca="false">IF($B190="X","",IF(T187="","",IF(T187="-0",11,IF(VALUE(T187)&lt;-9,ABS(VALUE(T187))+2,IF(AND(VALUE(T187)&lt;0,VALUE(T187)&gt;=-9),11,VALUE(T187))))))</f>
        <v/>
      </c>
      <c r="BM187" s="82" t="str">
        <f aca="false">IF($B190="X","",IF(U187="","",IF(U187="-0",11,IF(VALUE(U187)&lt;-9,ABS(VALUE(U187))+2,IF(AND(VALUE(U187)&lt;0,VALUE(U187)&gt;=-9),11,VALUE(U187))))))</f>
        <v/>
      </c>
      <c r="BN187" s="80" t="str">
        <f aca="false">IF($B190="X","",IF(V187="","",IF(V187="-0",11,IF(VALUE(V187)&lt;-9,ABS(VALUE(V187))+2,IF(AND(VALUE(V187)&lt;0,VALUE(V187)&gt;=-9),11,VALUE(V187))))))</f>
        <v/>
      </c>
      <c r="BO187" s="81" t="str">
        <f aca="false">IF($B192="X","",IF(W187="","",IF(W187="-0",11,IF(VALUE(W187)&lt;-9,ABS(VALUE(W187))+2,IF(AND(VALUE(W187)&lt;0,VALUE(W187)&gt;=-9),11,VALUE(W187))))))</f>
        <v/>
      </c>
      <c r="BP187" s="82" t="str">
        <f aca="false">IF($B192="X","",IF(X187="","",IF(X187="-0",11,IF(VALUE(X187)&lt;-9,ABS(VALUE(X187))+2,IF(AND(VALUE(X187)&lt;0,VALUE(X187)&gt;=-9),11,VALUE(X187))))))</f>
        <v/>
      </c>
      <c r="BQ187" s="82" t="str">
        <f aca="false">IF($B192="X","",IF(Y187="","",IF(Y187="-0",11,IF(VALUE(Y187)&lt;-9,ABS(VALUE(Y187))+2,IF(AND(VALUE(Y187)&lt;0,VALUE(Y187)&gt;=-9),11,VALUE(Y187))))))</f>
        <v/>
      </c>
      <c r="BR187" s="82" t="str">
        <f aca="false">IF($B192="X","",IF(Z187="","",IF(Z187="-0",11,IF(VALUE(Z187)&lt;-9,ABS(VALUE(Z187))+2,IF(AND(VALUE(Z187)&lt;0,VALUE(Z187)&gt;=-9),11,VALUE(Z187))))))</f>
        <v/>
      </c>
      <c r="BS187" s="80" t="str">
        <f aca="false">IF($B192="X","",IF(AA187="","",IF(AA187="-0",11,IF(VALUE(AA187)&lt;-9,ABS(VALUE(AA187))+2,IF(AND(VALUE(AA187)&lt;0,VALUE(AA187)&gt;=-9),11,VALUE(AA187))))))</f>
        <v/>
      </c>
      <c r="BU187" s="83" t="n">
        <f aca="false">SUM(AP184:AS184)</f>
        <v>0</v>
      </c>
      <c r="BV187" s="80" t="n">
        <f aca="false">SUM(AT184:AW184)</f>
        <v>0</v>
      </c>
      <c r="BW187" s="83" t="n">
        <f aca="false">IF(B186="x","",SUM(AF187:AY187))</f>
        <v>0</v>
      </c>
      <c r="BX187" s="80" t="n">
        <f aca="false">IF(B186="x","",SUM(AZ187:BS187))</f>
        <v>0</v>
      </c>
      <c r="CE187" s="5" t="n">
        <f aca="false">AD186</f>
        <v>1</v>
      </c>
    </row>
    <row r="188" customFormat="false" ht="12.75" hidden="true" customHeight="true" outlineLevel="0" collapsed="false">
      <c r="A188" s="141" t="n">
        <f aca="false">'[1]Los 1.st.'!AG31</f>
        <v>0</v>
      </c>
      <c r="B188" s="31"/>
      <c r="C188" s="97" t="n">
        <f aca="false">P184</f>
        <v>0</v>
      </c>
      <c r="D188" s="97"/>
      <c r="E188" s="98" t="s">
        <v>110</v>
      </c>
      <c r="F188" s="99" t="n">
        <f aca="false">M184</f>
        <v>0</v>
      </c>
      <c r="G188" s="99"/>
      <c r="H188" s="97" t="n">
        <f aca="false">P186</f>
        <v>0</v>
      </c>
      <c r="I188" s="97"/>
      <c r="J188" s="98" t="s">
        <v>110</v>
      </c>
      <c r="K188" s="99" t="n">
        <f aca="false">M186</f>
        <v>0</v>
      </c>
      <c r="L188" s="99"/>
      <c r="M188" s="128"/>
      <c r="N188" s="128"/>
      <c r="O188" s="129"/>
      <c r="P188" s="130"/>
      <c r="Q188" s="130"/>
      <c r="R188" s="131"/>
      <c r="S188" s="131"/>
      <c r="T188" s="132" t="s">
        <v>110</v>
      </c>
      <c r="U188" s="133"/>
      <c r="V188" s="133"/>
      <c r="W188" s="131"/>
      <c r="X188" s="131"/>
      <c r="Y188" s="132" t="s">
        <v>110</v>
      </c>
      <c r="Z188" s="133"/>
      <c r="AA188" s="133"/>
      <c r="AB188" s="41" t="n">
        <f aca="false">IF(B188="x","",BH184*2+BI184)</f>
        <v>0</v>
      </c>
      <c r="AC188" s="102" t="str">
        <f aca="false">IF(B188="x","",BU189&amp;":"&amp;BV189)</f>
        <v>0:0</v>
      </c>
      <c r="AD188" s="43" t="n">
        <v>2</v>
      </c>
      <c r="AL188" s="5"/>
      <c r="AM188" s="5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O188" s="5"/>
      <c r="BP188" s="7"/>
      <c r="BQ188" s="7"/>
      <c r="BR188" s="7"/>
      <c r="BS188" s="7"/>
      <c r="BU188" s="8"/>
      <c r="CE188" s="5" t="n">
        <f aca="false">AD188</f>
        <v>2</v>
      </c>
    </row>
    <row r="189" customFormat="false" ht="13.65" hidden="true" customHeight="true" outlineLevel="0" collapsed="false">
      <c r="A189" s="141"/>
      <c r="B189" s="31"/>
      <c r="C189" s="103" t="str">
        <f aca="false">IF(M185="","",IF(MID(M185,1,1)="-",MID(M185,2,2),"-"&amp;M185))</f>
        <v/>
      </c>
      <c r="D189" s="104" t="str">
        <f aca="false">IF(N185="","",IF(MID(N185,1,1)="-",MID(N185,2,2),"-"&amp;N185))</f>
        <v/>
      </c>
      <c r="E189" s="104" t="str">
        <f aca="false">IF(O185="","",IF(MID(O185,1,1)="-",MID(O185,2,2),"-"&amp;O185))</f>
        <v/>
      </c>
      <c r="F189" s="104" t="str">
        <f aca="false">IF(P185="","",IF(MID(P185,1,1)="-",MID(P185,2,2),"-"&amp;P185))</f>
        <v/>
      </c>
      <c r="G189" s="105" t="str">
        <f aca="false">IF(Q185="","",IF(MID(Q185,1,1)="-",MID(Q185,2,2),"-"&amp;Q185))</f>
        <v/>
      </c>
      <c r="H189" s="103" t="str">
        <f aca="false">IF(M187="","",IF(MID(M187,1,1)="-",MID(M187,2,2),"-"&amp;M187))</f>
        <v/>
      </c>
      <c r="I189" s="104" t="str">
        <f aca="false">IF(N187="","",IF(MID(N187,1,1)="-",MID(N187,2,2),"-"&amp;N187))</f>
        <v/>
      </c>
      <c r="J189" s="104" t="str">
        <f aca="false">IF(O187="","",IF(MID(O187,1,1)="-",MID(O187,2,2),"-"&amp;O187))</f>
        <v/>
      </c>
      <c r="K189" s="104" t="str">
        <f aca="false">IF(P187="","",IF(MID(P187,1,1)="-",MID(P187,2,2),"-"&amp;P187))</f>
        <v/>
      </c>
      <c r="L189" s="105" t="str">
        <f aca="false">IF(Q187="","",IF(MID(Q187,1,1)="-",MID(Q187,2,2),"-"&amp;Q187))</f>
        <v/>
      </c>
      <c r="M189" s="134"/>
      <c r="N189" s="135"/>
      <c r="O189" s="135"/>
      <c r="P189" s="135"/>
      <c r="Q189" s="136"/>
      <c r="R189" s="137"/>
      <c r="S189" s="138"/>
      <c r="T189" s="138"/>
      <c r="U189" s="138"/>
      <c r="V189" s="139"/>
      <c r="W189" s="137"/>
      <c r="X189" s="138"/>
      <c r="Y189" s="138"/>
      <c r="Z189" s="138"/>
      <c r="AA189" s="139"/>
      <c r="AB189" s="41"/>
      <c r="AC189" s="107" t="str">
        <f aca="false">BW189&amp;":"&amp;BX189</f>
        <v>0:0</v>
      </c>
      <c r="AD189" s="43"/>
      <c r="AF189" s="83" t="str">
        <f aca="false">IF($B184="X","",IF(C189="","",IF(C189="-0",0,IF(VALUE(C189)&lt;0,ABS(VALUE(C189)),IF(AND(VALUE(C189)&gt;=0,VALUE(C189)&lt;=9),11,VALUE(C189)+2)))))</f>
        <v/>
      </c>
      <c r="AG189" s="91" t="str">
        <f aca="false">IF($B184="X","",IF(D189="","",IF(D189="-0",0,IF(VALUE(D189)&lt;0,ABS(VALUE(D189)),IF(AND(VALUE(D189)&gt;=0,VALUE(D189)&lt;=9),11,VALUE(D189)+2)))))</f>
        <v/>
      </c>
      <c r="AH189" s="91" t="str">
        <f aca="false">IF($B184="X","",IF(E189="","",IF(E189="-0",0,IF(VALUE(E189)&lt;0,ABS(VALUE(E189)),IF(AND(VALUE(E189)&gt;=0,VALUE(E189)&lt;=9),11,VALUE(E189)+2)))))</f>
        <v/>
      </c>
      <c r="AI189" s="91" t="str">
        <f aca="false">IF($B184="X","",IF(F189="","",IF(F189="-0",0,IF(VALUE(F189)&lt;0,ABS(VALUE(F189)),IF(AND(VALUE(F189)&gt;=0,VALUE(F189)&lt;=9),11,VALUE(F189)+2)))))</f>
        <v/>
      </c>
      <c r="AJ189" s="92" t="str">
        <f aca="false">IF($B184="X","",IF(G189="","",IF(G189="-0",0,IF(VALUE(G189)&lt;0,ABS(VALUE(G189)),IF(AND(VALUE(G189)&gt;=0,VALUE(G189)&lt;=9),11,VALUE(G189)+2)))))</f>
        <v/>
      </c>
      <c r="AK189" s="91" t="str">
        <f aca="false">IF($B186="X","",IF(H189="","",IF(H189="-0",0,IF(VALUE(H189)&lt;0,ABS(VALUE(H189)),IF(AND(VALUE(H189)&gt;=0,VALUE(H189)&lt;=9),11,VALUE(H189)+2)))))</f>
        <v/>
      </c>
      <c r="AL189" s="91" t="str">
        <f aca="false">IF($B186="X","",IF(I189="","",IF(I189="-0",0,IF(VALUE(I189)&lt;0,ABS(VALUE(I189)),IF(AND(VALUE(I189)&gt;=0,VALUE(I189)&lt;=9),11,VALUE(I189)+2)))))</f>
        <v/>
      </c>
      <c r="AM189" s="91" t="str">
        <f aca="false">IF($B186="X","",IF(J189="","",IF(J189="-0",0,IF(VALUE(J189)&lt;0,ABS(VALUE(J189)),IF(AND(VALUE(J189)&gt;=0,VALUE(J189)&lt;=9),11,VALUE(J189)+2)))))</f>
        <v/>
      </c>
      <c r="AN189" s="91" t="str">
        <f aca="false">IF($B186="X","",IF(K189="","",IF(K189="-0",0,IF(VALUE(K189)&lt;0,ABS(VALUE(K189)),IF(AND(VALUE(K189)&gt;=0,VALUE(K189)&lt;=9),11,VALUE(K189)+2)))))</f>
        <v/>
      </c>
      <c r="AO189" s="91" t="str">
        <f aca="false">IF($B186="X","",IF(L189="","",IF(L189="-0",0,IF(VALUE(L189)&lt;0,ABS(VALUE(L189)),IF(AND(VALUE(L189)&gt;=0,VALUE(L189)&lt;=9),11,VALUE(L189)+2)))))</f>
        <v/>
      </c>
      <c r="AP189" s="83" t="str">
        <f aca="false">IF($B190="X","",IF(R189="","",IF(R189="-0",0,IF(VALUE(R189)&lt;0,ABS(VALUE(R189)),IF(AND(VALUE(R189)&gt;=0,VALUE(R189)&lt;=9),11,VALUE(R189)+2)))))</f>
        <v/>
      </c>
      <c r="AQ189" s="91" t="str">
        <f aca="false">IF($B190="X","",IF(S189="","",IF(S189="-0",0,IF(VALUE(S189)&lt;0,ABS(VALUE(S189)),IF(AND(VALUE(S189)&gt;=0,VALUE(S189)&lt;=9),11,VALUE(S189)+2)))))</f>
        <v/>
      </c>
      <c r="AR189" s="91" t="str">
        <f aca="false">IF($B190="X","",IF(T189="","",IF(T189="-0",0,IF(VALUE(T189)&lt;0,ABS(VALUE(T189)),IF(AND(VALUE(T189)&gt;=0,VALUE(T189)&lt;=9),11,VALUE(T189)+2)))))</f>
        <v/>
      </c>
      <c r="AS189" s="91" t="str">
        <f aca="false">IF($B190="X","",IF(U189="","",IF(U189="-0",0,IF(VALUE(U189)&lt;0,ABS(VALUE(U189)),IF(AND(VALUE(U189)&gt;=0,VALUE(U189)&lt;=9),11,VALUE(U189)+2)))))</f>
        <v/>
      </c>
      <c r="AT189" s="92" t="str">
        <f aca="false">IF($B190="X","",IF(V189="","",IF(V189="-0",0,IF(VALUE(V189)&lt;0,ABS(VALUE(V189)),IF(AND(VALUE(V189)&gt;=0,VALUE(V189)&lt;=9),11,VALUE(V189)+2)))))</f>
        <v/>
      </c>
      <c r="AU189" s="83" t="str">
        <f aca="false">IF($B192="X","",IF(W189="","",IF(W189="-0",0,IF(VALUE(W189)&lt;0,ABS(VALUE(W189)),IF(AND(VALUE(W189)&gt;=0,VALUE(W189)&lt;=9),11,VALUE(W189)+2)))))</f>
        <v/>
      </c>
      <c r="AV189" s="91" t="str">
        <f aca="false">IF($B192="X","",IF(X189="","",IF(X189="-0",0,IF(VALUE(X189)&lt;0,ABS(VALUE(X189)),IF(AND(VALUE(X189)&gt;=0,VALUE(X189)&lt;=9),11,VALUE(X189)+2)))))</f>
        <v/>
      </c>
      <c r="AW189" s="91" t="str">
        <f aca="false">IF($B192="X","",IF(Y189="","",IF(Y189="-0",0,IF(VALUE(Y189)&lt;0,ABS(VALUE(Y189)),IF(AND(VALUE(Y189)&gt;=0,VALUE(Y189)&lt;=9),11,VALUE(Y189)+2)))))</f>
        <v/>
      </c>
      <c r="AX189" s="91" t="str">
        <f aca="false">IF($B192="X","",IF(Z189="","",IF(Z189="-0",0,IF(VALUE(Z189)&lt;0,ABS(VALUE(Z189)),IF(AND(VALUE(Z189)&gt;=0,VALUE(Z189)&lt;=9),11,VALUE(Z189)+2)))))</f>
        <v/>
      </c>
      <c r="AY189" s="92" t="str">
        <f aca="false">IF($B192="X","",IF(AA189="","",IF(AA189="-0",0,IF(VALUE(AA189)&lt;0,ABS(VALUE(AA189)),IF(AND(VALUE(AA189)&gt;=0,VALUE(AA189)&lt;=9),11,VALUE(AA189)+2)))))</f>
        <v/>
      </c>
      <c r="AZ189" s="81" t="str">
        <f aca="false">IF($B184="X","",IF(C189="","",IF(C189="-0",11,IF(VALUE(C189)&lt;-9,ABS(VALUE(C189))+2,IF(AND(VALUE(C189)&lt;0,VALUE(C189)&gt;=-9),11,VALUE(C189))))))</f>
        <v/>
      </c>
      <c r="BA189" s="82" t="str">
        <f aca="false">IF($B184="X","",IF(D189="","",IF(D189="-0",11,IF(VALUE(D189)&lt;-9,ABS(VALUE(D189))+2,IF(AND(VALUE(D189)&lt;0,VALUE(D189)&gt;=-9),11,VALUE(D189))))))</f>
        <v/>
      </c>
      <c r="BB189" s="82" t="str">
        <f aca="false">IF($B184="X","",IF(E189="","",IF(E189="-0",11,IF(VALUE(E189)&lt;-9,ABS(VALUE(E189))+2,IF(AND(VALUE(E189)&lt;0,VALUE(E189)&gt;=-9),11,VALUE(E189))))))</f>
        <v/>
      </c>
      <c r="BC189" s="82" t="str">
        <f aca="false">IF($B184="X","",IF(F189="","",IF(F189="-0",11,IF(VALUE(F189)&lt;-9,ABS(VALUE(F189))+2,IF(AND(VALUE(F189)&lt;0,VALUE(F189)&gt;=-9),11,VALUE(F189))))))</f>
        <v/>
      </c>
      <c r="BD189" s="80" t="str">
        <f aca="false">IF($B184="X","",IF(G189="","",IF(G189="-0",11,IF(VALUE(G189)&lt;-9,ABS(VALUE(G189))+2,IF(AND(VALUE(G189)&lt;0,VALUE(G189)&gt;=-9),11,VALUE(G189))))))</f>
        <v/>
      </c>
      <c r="BE189" s="81" t="str">
        <f aca="false">IF($B186="X","",IF(H189="","",IF(H189="-0",11,IF(VALUE(H189)&lt;-9,ABS(VALUE(H189))+2,IF(AND(VALUE(H189)&lt;0,VALUE(H189)&gt;=-9),11,VALUE(H189))))))</f>
        <v/>
      </c>
      <c r="BF189" s="82" t="str">
        <f aca="false">IF($B186="X","",IF(I189="","",IF(I189="-0",11,IF(VALUE(I189)&lt;-9,ABS(VALUE(I189))+2,IF(AND(VALUE(I189)&lt;0,VALUE(I189)&gt;=-9),11,VALUE(I189))))))</f>
        <v/>
      </c>
      <c r="BG189" s="82" t="str">
        <f aca="false">IF($B186="X","",IF(J189="","",IF(J189="-0",11,IF(VALUE(J189)&lt;-9,ABS(VALUE(J189))+2,IF(AND(VALUE(J189)&lt;0,VALUE(J189)&gt;=-9),11,VALUE(J189))))))</f>
        <v/>
      </c>
      <c r="BH189" s="82" t="str">
        <f aca="false">IF($B186="X","",IF(K189="","",IF(K189="-0",11,IF(VALUE(K189)&lt;-9,ABS(VALUE(K189))+2,IF(AND(VALUE(K189)&lt;0,VALUE(K189)&gt;=-9),11,VALUE(K189))))))</f>
        <v/>
      </c>
      <c r="BI189" s="80" t="str">
        <f aca="false">IF($B186="X","",IF(L189="","",IF(L189="-0",11,IF(VALUE(L189)&lt;-9,ABS(VALUE(L189))+2,IF(AND(VALUE(L189)&lt;0,VALUE(L189)&gt;=-9),11,VALUE(L189))))))</f>
        <v/>
      </c>
      <c r="BJ189" s="81" t="str">
        <f aca="false">IF($B190="X","",IF(R189="","",IF(R189="-0",11,IF(VALUE(R189)&lt;-9,ABS(VALUE(R189))+2,IF(AND(VALUE(R189)&lt;0,VALUE(R189)&gt;=-9),11,VALUE(R189))))))</f>
        <v/>
      </c>
      <c r="BK189" s="82" t="str">
        <f aca="false">IF($B190="X","",IF(S189="","",IF(S189="-0",11,IF(VALUE(S189)&lt;-9,ABS(VALUE(S189))+2,IF(AND(VALUE(S189)&lt;0,VALUE(S189)&gt;=-9),11,VALUE(S189))))))</f>
        <v/>
      </c>
      <c r="BL189" s="82" t="str">
        <f aca="false">IF($B190="X","",IF(T189="","",IF(T189="-0",11,IF(VALUE(T189)&lt;-9,ABS(VALUE(T189))+2,IF(AND(VALUE(T189)&lt;0,VALUE(T189)&gt;=-9),11,VALUE(T189))))))</f>
        <v/>
      </c>
      <c r="BM189" s="82" t="str">
        <f aca="false">IF($B190="X","",IF(U189="","",IF(U189="-0",11,IF(VALUE(U189)&lt;-9,ABS(VALUE(U189))+2,IF(AND(VALUE(U189)&lt;0,VALUE(U189)&gt;=-9),11,VALUE(U189))))))</f>
        <v/>
      </c>
      <c r="BN189" s="80" t="str">
        <f aca="false">IF($B190="X","",IF(V189="","",IF(V189="-0",11,IF(VALUE(V189)&lt;-9,ABS(VALUE(V189))+2,IF(AND(VALUE(V189)&lt;0,VALUE(V189)&gt;=-9),11,VALUE(V189))))))</f>
        <v/>
      </c>
      <c r="BO189" s="81" t="str">
        <f aca="false">IF($B192="X","",IF(W189="","",IF(W189="-0",11,IF(VALUE(W189)&lt;-9,ABS(VALUE(W189))+2,IF(AND(VALUE(W189)&lt;0,VALUE(W189)&gt;=-9),11,VALUE(W189))))))</f>
        <v/>
      </c>
      <c r="BP189" s="82" t="str">
        <f aca="false">IF($B192="X","",IF(X189="","",IF(X189="-0",11,IF(VALUE(X189)&lt;-9,ABS(VALUE(X189))+2,IF(AND(VALUE(X189)&lt;0,VALUE(X189)&gt;=-9),11,VALUE(X189))))))</f>
        <v/>
      </c>
      <c r="BQ189" s="82" t="str">
        <f aca="false">IF($B192="X","",IF(Y189="","",IF(Y189="-0",11,IF(VALUE(Y189)&lt;-9,ABS(VALUE(Y189))+2,IF(AND(VALUE(Y189)&lt;0,VALUE(Y189)&gt;=-9),11,VALUE(Y189))))))</f>
        <v/>
      </c>
      <c r="BR189" s="82" t="str">
        <f aca="false">IF($B192="X","",IF(Z189="","",IF(Z189="-0",11,IF(VALUE(Z189)&lt;-9,ABS(VALUE(Z189))+2,IF(AND(VALUE(Z189)&lt;0,VALUE(Z189)&gt;=-9),11,VALUE(Z189))))))</f>
        <v/>
      </c>
      <c r="BS189" s="80" t="str">
        <f aca="false">IF($B192="X","",IF(AA189="","",IF(AA189="-0",11,IF(VALUE(AA189)&lt;-9,ABS(VALUE(AA189))+2,IF(AND(VALUE(AA189)&lt;0,VALUE(AA189)&gt;=-9),11,VALUE(AA189))))))</f>
        <v/>
      </c>
      <c r="BU189" s="83" t="n">
        <f aca="false">SUM(AZ184:BC184)</f>
        <v>0</v>
      </c>
      <c r="BV189" s="80" t="n">
        <f aca="false">SUM(BD184:BG184)</f>
        <v>0</v>
      </c>
      <c r="BW189" s="83" t="n">
        <f aca="false">IF(B188="x","",SUM(AF189:AY189))</f>
        <v>0</v>
      </c>
      <c r="BX189" s="80" t="n">
        <f aca="false">IF(B188="x","",SUM(AZ189:BS189))</f>
        <v>0</v>
      </c>
      <c r="CE189" s="5" t="n">
        <f aca="false">AD188</f>
        <v>2</v>
      </c>
    </row>
    <row r="190" customFormat="false" ht="12.75" hidden="true" customHeight="true" outlineLevel="0" collapsed="false">
      <c r="A190" s="141"/>
      <c r="B190" s="31"/>
      <c r="C190" s="97" t="n">
        <f aca="false">U184</f>
        <v>0</v>
      </c>
      <c r="D190" s="97"/>
      <c r="E190" s="98" t="s">
        <v>110</v>
      </c>
      <c r="F190" s="99" t="n">
        <f aca="false">R184</f>
        <v>0</v>
      </c>
      <c r="G190" s="99"/>
      <c r="H190" s="97" t="n">
        <f aca="false">U186</f>
        <v>0</v>
      </c>
      <c r="I190" s="97"/>
      <c r="J190" s="98" t="s">
        <v>110</v>
      </c>
      <c r="K190" s="99" t="n">
        <f aca="false">R186</f>
        <v>0</v>
      </c>
      <c r="L190" s="99"/>
      <c r="M190" s="97" t="n">
        <f aca="false">U188</f>
        <v>0</v>
      </c>
      <c r="N190" s="97"/>
      <c r="O190" s="98" t="s">
        <v>110</v>
      </c>
      <c r="P190" s="99" t="n">
        <f aca="false">R188</f>
        <v>0</v>
      </c>
      <c r="Q190" s="99"/>
      <c r="R190" s="100"/>
      <c r="S190" s="100"/>
      <c r="T190" s="100"/>
      <c r="U190" s="100"/>
      <c r="V190" s="100"/>
      <c r="W190" s="131"/>
      <c r="X190" s="131"/>
      <c r="Y190" s="132" t="s">
        <v>110</v>
      </c>
      <c r="Z190" s="133"/>
      <c r="AA190" s="133"/>
      <c r="AB190" s="41" t="n">
        <f aca="false">IF(B190="x","",BR184*2+BS184)</f>
        <v>0</v>
      </c>
      <c r="AC190" s="102" t="str">
        <f aca="false">IF(B190="x","",BU191&amp;":"&amp;BV191)</f>
        <v>0:0</v>
      </c>
      <c r="AD190" s="43"/>
      <c r="AL190" s="5"/>
      <c r="AM190" s="5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O190" s="5"/>
      <c r="BP190" s="7"/>
      <c r="BQ190" s="7"/>
      <c r="BR190" s="7"/>
      <c r="BS190" s="7"/>
      <c r="BT190" s="5"/>
      <c r="BU190" s="8"/>
    </row>
    <row r="191" customFormat="false" ht="13.65" hidden="true" customHeight="true" outlineLevel="0" collapsed="false">
      <c r="A191" s="141"/>
      <c r="B191" s="31"/>
      <c r="C191" s="103" t="str">
        <f aca="false">IF(R185="","",IF(MID(R185,1,1)="-",MID(R185,2,2),"-"&amp;R185))</f>
        <v/>
      </c>
      <c r="D191" s="104" t="str">
        <f aca="false">IF(S185="","",IF(MID(S185,1,1)="-",MID(S185,2,2),"-"&amp;S185))</f>
        <v/>
      </c>
      <c r="E191" s="104" t="str">
        <f aca="false">IF(T185="","",IF(MID(T185,1,1)="-",MID(T185,2,2),"-"&amp;T185))</f>
        <v/>
      </c>
      <c r="F191" s="104" t="str">
        <f aca="false">IF(U185="","",IF(MID(U185,1,1)="-",MID(U185,2,2),"-"&amp;U185))</f>
        <v/>
      </c>
      <c r="G191" s="105" t="str">
        <f aca="false">IF(V185="","",IF(MID(V185,1,1)="-",MID(V185,2,2),"-"&amp;V185))</f>
        <v/>
      </c>
      <c r="H191" s="103" t="str">
        <f aca="false">IF(R187="","",IF(MID(R187,1,1)="-",MID(R187,2,2),"-"&amp;R187))</f>
        <v/>
      </c>
      <c r="I191" s="104" t="str">
        <f aca="false">IF(S187="","",IF(MID(S187,1,1)="-",MID(S187,2,2),"-"&amp;S187))</f>
        <v/>
      </c>
      <c r="J191" s="104" t="str">
        <f aca="false">IF(T187="","",IF(MID(T187,1,1)="-",MID(T187,2,2),"-"&amp;T187))</f>
        <v/>
      </c>
      <c r="K191" s="104" t="str">
        <f aca="false">IF(U187="","",IF(MID(U187,1,1)="-",MID(U187,2,2),"-"&amp;U187))</f>
        <v/>
      </c>
      <c r="L191" s="105" t="str">
        <f aca="false">IF(V187="","",IF(MID(V187,1,1)="-",MID(V187,2,2),"-"&amp;V187))</f>
        <v/>
      </c>
      <c r="M191" s="103" t="str">
        <f aca="false">IF(R189="","",IF(MID(R189,1,1)="-",MID(R189,2,2),"-"&amp;R189))</f>
        <v/>
      </c>
      <c r="N191" s="104" t="str">
        <f aca="false">IF(S189="","",IF(MID(S189,1,1)="-",MID(S189,2,2),"-"&amp;S189))</f>
        <v/>
      </c>
      <c r="O191" s="104" t="str">
        <f aca="false">IF(T189="","",IF(MID(T189,1,1)="-",MID(T189,2,2),"-"&amp;T189))</f>
        <v/>
      </c>
      <c r="P191" s="104" t="str">
        <f aca="false">IF(U189="","",IF(MID(U189,1,1)="-",MID(U189,2,2),"-"&amp;U189))</f>
        <v/>
      </c>
      <c r="Q191" s="105" t="str">
        <f aca="false">IF(V189="","",IF(MID(V189,1,1)="-",MID(V189,2,2),"-"&amp;V189))</f>
        <v/>
      </c>
      <c r="R191" s="106"/>
      <c r="S191" s="106"/>
      <c r="T191" s="106"/>
      <c r="U191" s="106"/>
      <c r="V191" s="106"/>
      <c r="W191" s="137"/>
      <c r="X191" s="138"/>
      <c r="Y191" s="138"/>
      <c r="Z191" s="138"/>
      <c r="AA191" s="139"/>
      <c r="AB191" s="41"/>
      <c r="AC191" s="107" t="str">
        <f aca="false">BW191&amp;":"&amp;BX191</f>
        <v>0:0</v>
      </c>
      <c r="AD191" s="43"/>
      <c r="AF191" s="83" t="str">
        <f aca="false">IF($B184="X","",IF(C191="","",IF(C191="-0",0,IF(VALUE(C191)&lt;0,ABS(VALUE(C191)),IF(AND(VALUE(C191)&gt;=0,VALUE(C191)&lt;=9),11,VALUE(C191)+2)))))</f>
        <v/>
      </c>
      <c r="AG191" s="91" t="str">
        <f aca="false">IF($B184="X","",IF(D191="","",IF(D191="-0",0,IF(VALUE(D191)&lt;0,ABS(VALUE(D191)),IF(AND(VALUE(D191)&gt;=0,VALUE(D191)&lt;=9),11,VALUE(D191)+2)))))</f>
        <v/>
      </c>
      <c r="AH191" s="91" t="str">
        <f aca="false">IF($B184="X","",IF(E191="","",IF(E191="-0",0,IF(VALUE(E191)&lt;0,ABS(VALUE(E191)),IF(AND(VALUE(E191)&gt;=0,VALUE(E191)&lt;=9),11,VALUE(E191)+2)))))</f>
        <v/>
      </c>
      <c r="AI191" s="91" t="str">
        <f aca="false">IF($B184="X","",IF(F191="","",IF(F191="-0",0,IF(VALUE(F191)&lt;0,ABS(VALUE(F191)),IF(AND(VALUE(F191)&gt;=0,VALUE(F191)&lt;=9),11,VALUE(F191)+2)))))</f>
        <v/>
      </c>
      <c r="AJ191" s="91" t="str">
        <f aca="false">IF($B184="X","",IF(G191="","",IF(G191="-0",0,IF(VALUE(G191)&lt;0,ABS(VALUE(G191)),IF(AND(VALUE(G191)&gt;=0,VALUE(G191)&lt;=9),11,VALUE(G191)+2)))))</f>
        <v/>
      </c>
      <c r="AK191" s="83" t="str">
        <f aca="false">IF($B186="X","",IF(H191="","",IF(H191="-0",0,IF(VALUE(H191)&lt;0,ABS(VALUE(H191)),IF(AND(VALUE(H191)&gt;=0,VALUE(H191)&lt;=9),11,VALUE(H191)+2)))))</f>
        <v/>
      </c>
      <c r="AL191" s="91" t="str">
        <f aca="false">IF($B186="X","",IF(I191="","",IF(I191="-0",0,IF(VALUE(I191)&lt;0,ABS(VALUE(I191)),IF(AND(VALUE(I191)&gt;=0,VALUE(I191)&lt;=9),11,VALUE(I191)+2)))))</f>
        <v/>
      </c>
      <c r="AM191" s="91" t="str">
        <f aca="false">IF($B186="X","",IF(J191="","",IF(J191="-0",0,IF(VALUE(J191)&lt;0,ABS(VALUE(J191)),IF(AND(VALUE(J191)&gt;=0,VALUE(J191)&lt;=9),11,VALUE(J191)+2)))))</f>
        <v/>
      </c>
      <c r="AN191" s="91" t="str">
        <f aca="false">IF($B186="X","",IF(K191="","",IF(K191="-0",0,IF(VALUE(K191)&lt;0,ABS(VALUE(K191)),IF(AND(VALUE(K191)&gt;=0,VALUE(K191)&lt;=9),11,VALUE(K191)+2)))))</f>
        <v/>
      </c>
      <c r="AO191" s="92" t="str">
        <f aca="false">IF($B186="X","",IF(L191="","",IF(L191="-0",0,IF(VALUE(L191)&lt;0,ABS(VALUE(L191)),IF(AND(VALUE(L191)&gt;=0,VALUE(L191)&lt;=9),11,VALUE(L191)+2)))))</f>
        <v/>
      </c>
      <c r="AP191" s="83" t="str">
        <f aca="false">IF($B188="X","",IF(M191="","",IF(M191="-0",0,IF(VALUE(M191)&lt;0,ABS(VALUE(M191)),IF(AND(VALUE(M191)&gt;=0,VALUE(M191)&lt;=9),11,VALUE(M191)+2)))))</f>
        <v/>
      </c>
      <c r="AQ191" s="91" t="str">
        <f aca="false">IF($B188="X","",IF(N191="","",IF(N191="-0",0,IF(VALUE(N191)&lt;0,ABS(VALUE(N191)),IF(AND(VALUE(N191)&gt;=0,VALUE(N191)&lt;=9),11,VALUE(N191)+2)))))</f>
        <v/>
      </c>
      <c r="AR191" s="91" t="str">
        <f aca="false">IF($B188="X","",IF(O191="","",IF(O191="-0",0,IF(VALUE(O191)&lt;0,ABS(VALUE(O191)),IF(AND(VALUE(O191)&gt;=0,VALUE(O191)&lt;=9),11,VALUE(O191)+2)))))</f>
        <v/>
      </c>
      <c r="AS191" s="91" t="str">
        <f aca="false">IF($B188="X","",IF(P191="","",IF(P191="-0",0,IF(VALUE(P191)&lt;0,ABS(VALUE(P191)),IF(AND(VALUE(P191)&gt;=0,VALUE(P191)&lt;=9),11,VALUE(P191)+2)))))</f>
        <v/>
      </c>
      <c r="AT191" s="91" t="str">
        <f aca="false">IF($B188="X","",IF(Q191="","",IF(Q191="-0",0,IF(VALUE(Q191)&lt;0,ABS(VALUE(Q191)),IF(AND(VALUE(Q191)&gt;=0,VALUE(Q191)&lt;=9),11,VALUE(Q191)+2)))))</f>
        <v/>
      </c>
      <c r="AU191" s="83" t="str">
        <f aca="false">IF($B192="X","",IF(W191="","",IF(W191="-0",0,IF(VALUE(W191)&lt;0,ABS(VALUE(W191)),IF(AND(VALUE(W191)&gt;=0,VALUE(W191)&lt;=9),11,VALUE(W191)+2)))))</f>
        <v/>
      </c>
      <c r="AV191" s="91" t="str">
        <f aca="false">IF($B192="X","",IF(X191="","",IF(X191="-0",0,IF(VALUE(X191)&lt;0,ABS(VALUE(X191)),IF(AND(VALUE(X191)&gt;=0,VALUE(X191)&lt;=9),11,VALUE(X191)+2)))))</f>
        <v/>
      </c>
      <c r="AW191" s="91" t="str">
        <f aca="false">IF($B192="X","",IF(Y191="","",IF(Y191="-0",0,IF(VALUE(Y191)&lt;0,ABS(VALUE(Y191)),IF(AND(VALUE(Y191)&gt;=0,VALUE(Y191)&lt;=9),11,VALUE(Y191)+2)))))</f>
        <v/>
      </c>
      <c r="AX191" s="91" t="str">
        <f aca="false">IF($B192="X","",IF(Z191="","",IF(Z191="-0",0,IF(VALUE(Z191)&lt;0,ABS(VALUE(Z191)),IF(AND(VALUE(Z191)&gt;=0,VALUE(Z191)&lt;=9),11,VALUE(Z191)+2)))))</f>
        <v/>
      </c>
      <c r="AY191" s="91" t="str">
        <f aca="false">IF($B192="X","",IF(AA191="","",IF(AA191="-0",0,IF(VALUE(AA191)&lt;0,ABS(VALUE(AA191)),IF(AND(VALUE(AA191)&gt;=0,VALUE(AA191)&lt;=9),11,VALUE(AA191)+2)))))</f>
        <v/>
      </c>
      <c r="AZ191" s="81" t="str">
        <f aca="false">IF($B184="X","",IF(C191="","",IF(C191="-0",11,IF(VALUE(C191)&lt;-9,ABS(VALUE(C191))+2,IF(AND(VALUE(C191)&lt;0,VALUE(C191)&gt;=-9),11,VALUE(C191))))))</f>
        <v/>
      </c>
      <c r="BA191" s="82" t="str">
        <f aca="false">IF($B184="X","",IF(D191="","",IF(D191="-0",11,IF(VALUE(D191)&lt;-9,ABS(VALUE(D191))+2,IF(AND(VALUE(D191)&lt;0,VALUE(D191)&gt;=-9),11,VALUE(D191))))))</f>
        <v/>
      </c>
      <c r="BB191" s="82" t="str">
        <f aca="false">IF($B184="X","",IF(E191="","",IF(E191="-0",11,IF(VALUE(E191)&lt;-9,ABS(VALUE(E191))+2,IF(AND(VALUE(E191)&lt;0,VALUE(E191)&gt;=-9),11,VALUE(E191))))))</f>
        <v/>
      </c>
      <c r="BC191" s="82" t="str">
        <f aca="false">IF($B184="X","",IF(F191="","",IF(F191="-0",11,IF(VALUE(F191)&lt;-9,ABS(VALUE(F191))+2,IF(AND(VALUE(F191)&lt;0,VALUE(F191)&gt;=-9),11,VALUE(F191))))))</f>
        <v/>
      </c>
      <c r="BD191" s="80" t="str">
        <f aca="false">IF($B184="X","",IF(G191="","",IF(G191="-0",11,IF(VALUE(G191)&lt;-9,ABS(VALUE(G191))+2,IF(AND(VALUE(G191)&lt;0,VALUE(G191)&gt;=-9),11,VALUE(G191))))))</f>
        <v/>
      </c>
      <c r="BE191" s="82" t="str">
        <f aca="false">IF($B186="X","",IF(H191="","",IF(H191="-0",11,IF(VALUE(H191)&lt;-9,ABS(VALUE(H191))+2,IF(AND(VALUE(H191)&lt;0,VALUE(H191)&gt;=-9),11,VALUE(H191))))))</f>
        <v/>
      </c>
      <c r="BF191" s="82" t="str">
        <f aca="false">IF($B186="X","",IF(I191="","",IF(I191="-0",11,IF(VALUE(I191)&lt;-9,ABS(VALUE(I191))+2,IF(AND(VALUE(I191)&lt;0,VALUE(I191)&gt;=-9),11,VALUE(I191))))))</f>
        <v/>
      </c>
      <c r="BG191" s="82" t="str">
        <f aca="false">IF($B186="X","",IF(J191="","",IF(J191="-0",11,IF(VALUE(J191)&lt;-9,ABS(VALUE(J191))+2,IF(AND(VALUE(J191)&lt;0,VALUE(J191)&gt;=-9),11,VALUE(J191))))))</f>
        <v/>
      </c>
      <c r="BH191" s="82" t="str">
        <f aca="false">IF($B186="X","",IF(K191="","",IF(K191="-0",11,IF(VALUE(K191)&lt;-9,ABS(VALUE(K191))+2,IF(AND(VALUE(K191)&lt;0,VALUE(K191)&gt;=-9),11,VALUE(K191))))))</f>
        <v/>
      </c>
      <c r="BI191" s="80" t="str">
        <f aca="false">IF($B186="X","",IF(L191="","",IF(L191="-0",11,IF(VALUE(L191)&lt;-9,ABS(VALUE(L191))+2,IF(AND(VALUE(L191)&lt;0,VALUE(L191)&gt;=-9),11,VALUE(L191))))))</f>
        <v/>
      </c>
      <c r="BJ191" s="81" t="str">
        <f aca="false">IF($B188="X","",IF(M191="","",IF(M191="-0",11,IF(VALUE(M191)&lt;-9,ABS(VALUE(M191))+2,IF(AND(VALUE(M191)&lt;0,VALUE(M191)&gt;=-9),11,VALUE(M191))))))</f>
        <v/>
      </c>
      <c r="BK191" s="82" t="str">
        <f aca="false">IF($B188="X","",IF(N191="","",IF(N191="-0",11,IF(VALUE(N191)&lt;-9,ABS(VALUE(N191))+2,IF(AND(VALUE(N191)&lt;0,VALUE(N191)&gt;=-9),11,VALUE(N191))))))</f>
        <v/>
      </c>
      <c r="BL191" s="82" t="str">
        <f aca="false">IF($B188="X","",IF(O191="","",IF(O191="-0",11,IF(VALUE(O191)&lt;-9,ABS(VALUE(O191))+2,IF(AND(VALUE(O191)&lt;0,VALUE(O191)&gt;=-9),11,VALUE(O191))))))</f>
        <v/>
      </c>
      <c r="BM191" s="82" t="str">
        <f aca="false">IF($B188="X","",IF(P191="","",IF(P191="-0",11,IF(VALUE(P191)&lt;-9,ABS(VALUE(P191))+2,IF(AND(VALUE(P191)&lt;0,VALUE(P191)&gt;=-9),11,VALUE(P191))))))</f>
        <v/>
      </c>
      <c r="BN191" s="80" t="str">
        <f aca="false">IF($B188="X","",IF(Q191="","",IF(Q191="-0",11,IF(VALUE(Q191)&lt;-9,ABS(VALUE(Q191))+2,IF(AND(VALUE(Q191)&lt;0,VALUE(Q191)&gt;=-9),11,VALUE(Q191))))))</f>
        <v/>
      </c>
      <c r="BO191" s="81" t="str">
        <f aca="false">IF($B192="X","",IF(W191="","",IF(W191="-0",11,IF(VALUE(W191)&lt;-9,ABS(VALUE(W191))+2,IF(AND(VALUE(W191)&lt;0,VALUE(W191)&gt;=-9),11,VALUE(W191))))))</f>
        <v/>
      </c>
      <c r="BP191" s="82" t="str">
        <f aca="false">IF($B192="X","",IF(X191="","",IF(X191="-0",11,IF(VALUE(X191)&lt;-9,ABS(VALUE(X191))+2,IF(AND(VALUE(X191)&lt;0,VALUE(X191)&gt;=-9),11,VALUE(X191))))))</f>
        <v/>
      </c>
      <c r="BQ191" s="82" t="str">
        <f aca="false">IF($B192="X","",IF(Y191="","",IF(Y191="-0",11,IF(VALUE(Y191)&lt;-9,ABS(VALUE(Y191))+2,IF(AND(VALUE(Y191)&lt;0,VALUE(Y191)&gt;=-9),11,VALUE(Y191))))))</f>
        <v/>
      </c>
      <c r="BR191" s="82" t="str">
        <f aca="false">IF($B192="X","",IF(Z191="","",IF(Z191="-0",11,IF(VALUE(Z191)&lt;-9,ABS(VALUE(Z191))+2,IF(AND(VALUE(Z191)&lt;0,VALUE(Z191)&gt;=-9),11,VALUE(Z191))))))</f>
        <v/>
      </c>
      <c r="BS191" s="80" t="str">
        <f aca="false">IF($B192="X","",IF(AA191="","",IF(AA191="-0",11,IF(VALUE(AA191)&lt;-9,ABS(VALUE(AA191))+2,IF(AND(VALUE(AA191)&lt;0,VALUE(AA191)&gt;=-9),11,VALUE(AA191))))))</f>
        <v/>
      </c>
      <c r="BT191" s="5"/>
      <c r="BU191" s="83" t="n">
        <f aca="false">SUM(BJ184:BM184)</f>
        <v>0</v>
      </c>
      <c r="BV191" s="80" t="n">
        <f aca="false">SUM(BN184:BQ184)</f>
        <v>0</v>
      </c>
      <c r="BW191" s="83" t="n">
        <f aca="false">IF(B190="x","",SUM(AF191:AY191))</f>
        <v>0</v>
      </c>
      <c r="BX191" s="80" t="n">
        <f aca="false">IF(B190="x","",SUM(AZ191:BS191))</f>
        <v>0</v>
      </c>
    </row>
    <row r="192" customFormat="false" ht="12.75" hidden="true" customHeight="true" outlineLevel="0" collapsed="false">
      <c r="A192" s="96"/>
      <c r="B192" s="31"/>
      <c r="C192" s="97" t="n">
        <f aca="false">Z184</f>
        <v>0</v>
      </c>
      <c r="D192" s="97"/>
      <c r="E192" s="98" t="s">
        <v>110</v>
      </c>
      <c r="F192" s="99" t="n">
        <f aca="false">W184</f>
        <v>0</v>
      </c>
      <c r="G192" s="99"/>
      <c r="H192" s="97" t="n">
        <f aca="false">Z186</f>
        <v>0</v>
      </c>
      <c r="I192" s="97"/>
      <c r="J192" s="98" t="s">
        <v>110</v>
      </c>
      <c r="K192" s="99" t="n">
        <f aca="false">W186</f>
        <v>0</v>
      </c>
      <c r="L192" s="99"/>
      <c r="M192" s="97" t="n">
        <f aca="false">Z188</f>
        <v>0</v>
      </c>
      <c r="N192" s="97"/>
      <c r="O192" s="98" t="s">
        <v>110</v>
      </c>
      <c r="P192" s="99" t="n">
        <f aca="false">W188</f>
        <v>0</v>
      </c>
      <c r="Q192" s="99"/>
      <c r="R192" s="97" t="n">
        <f aca="false">Z190</f>
        <v>0</v>
      </c>
      <c r="S192" s="97"/>
      <c r="T192" s="98" t="s">
        <v>110</v>
      </c>
      <c r="U192" s="99" t="n">
        <f aca="false">W190</f>
        <v>0</v>
      </c>
      <c r="V192" s="99"/>
      <c r="W192" s="100"/>
      <c r="X192" s="100"/>
      <c r="Y192" s="100"/>
      <c r="Z192" s="100"/>
      <c r="AA192" s="100"/>
      <c r="AB192" s="101" t="n">
        <f aca="false">IF(B192="x","",CB184*2+CC184)</f>
        <v>0</v>
      </c>
      <c r="AC192" s="102" t="str">
        <f aca="false">IF(B192="x","",BU193&amp;":"&amp;BV193)</f>
        <v>0:0</v>
      </c>
      <c r="AD192" s="43"/>
      <c r="AL192" s="5"/>
      <c r="AM192" s="5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O192" s="5"/>
      <c r="BP192" s="7"/>
      <c r="BQ192" s="7"/>
      <c r="BR192" s="7"/>
      <c r="BS192" s="7"/>
      <c r="BT192" s="5"/>
      <c r="BU192" s="8"/>
    </row>
    <row r="193" customFormat="false" ht="13.65" hidden="true" customHeight="true" outlineLevel="0" collapsed="false">
      <c r="A193" s="96"/>
      <c r="B193" s="31"/>
      <c r="C193" s="103" t="str">
        <f aca="false">IF(W185="","",IF(MID(W185,1,1)="-",MID(W185,2,2),"-"&amp;W185))</f>
        <v/>
      </c>
      <c r="D193" s="104" t="str">
        <f aca="false">IF(X185="","",IF(MID(X185,1,1)="-",MID(X185,2,2),"-"&amp;X185))</f>
        <v/>
      </c>
      <c r="E193" s="104" t="str">
        <f aca="false">IF(Y185="","",IF(MID(Y185,1,1)="-",MID(Y185,2,2),"-"&amp;Y185))</f>
        <v/>
      </c>
      <c r="F193" s="104" t="str">
        <f aca="false">IF(Z185="","",IF(MID(Z185,1,1)="-",MID(Z185,2,2),"-"&amp;Z185))</f>
        <v/>
      </c>
      <c r="G193" s="105" t="str">
        <f aca="false">IF(AA185="","",IF(MID(AA185,1,1)="-",MID(AA185,2,2),"-"&amp;AA185))</f>
        <v/>
      </c>
      <c r="H193" s="103" t="str">
        <f aca="false">IF(W187="","",IF(MID(W187,1,1)="-",MID(W187,2,2),"-"&amp;W187))</f>
        <v/>
      </c>
      <c r="I193" s="104" t="str">
        <f aca="false">IF(X187="","",IF(MID(X187,1,1)="-",MID(X187,2,2),"-"&amp;X187))</f>
        <v/>
      </c>
      <c r="J193" s="104" t="str">
        <f aca="false">IF(Y187="","",IF(MID(Y187,1,1)="-",MID(Y187,2,2),"-"&amp;Y187))</f>
        <v/>
      </c>
      <c r="K193" s="104" t="str">
        <f aca="false">IF(Z187="","",IF(MID(Z187,1,1)="-",MID(Z187,2,2),"-"&amp;Z187))</f>
        <v/>
      </c>
      <c r="L193" s="105" t="str">
        <f aca="false">IF(AA187="","",IF(MID(AA187,1,1)="-",MID(AA187,2,2),"-"&amp;AA187))</f>
        <v/>
      </c>
      <c r="M193" s="103" t="str">
        <f aca="false">IF(W189="","",IF(MID(W189,1,1)="-",MID(W189,2,2),"-"&amp;W189))</f>
        <v/>
      </c>
      <c r="N193" s="104" t="str">
        <f aca="false">IF(X189="","",IF(MID(X189,1,1)="-",MID(X189,2,2),"-"&amp;X189))</f>
        <v/>
      </c>
      <c r="O193" s="104" t="str">
        <f aca="false">IF(Y189="","",IF(MID(Y189,1,1)="-",MID(Y189,2,2),"-"&amp;Y189))</f>
        <v/>
      </c>
      <c r="P193" s="104" t="str">
        <f aca="false">IF(Z189="","",IF(MID(Z189,1,1)="-",MID(Z189,2,2),"-"&amp;Z189))</f>
        <v/>
      </c>
      <c r="Q193" s="105" t="str">
        <f aca="false">IF(AA189="","",IF(MID(AA189,1,1)="-",MID(AA189,2,2),"-"&amp;AA189))</f>
        <v/>
      </c>
      <c r="R193" s="103" t="str">
        <f aca="false">IF(W191="","",IF(MID(W191,1,1)="-",MID(W191,2,2),"-"&amp;W191))</f>
        <v/>
      </c>
      <c r="S193" s="104" t="str">
        <f aca="false">IF(X191="","",IF(MID(X191,1,1)="-",MID(X191,2,2),"-"&amp;X191))</f>
        <v/>
      </c>
      <c r="T193" s="104" t="str">
        <f aca="false">IF(Y191="","",IF(MID(Y191,1,1)="-",MID(Y191,2,2),"-"&amp;Y191))</f>
        <v/>
      </c>
      <c r="U193" s="104" t="str">
        <f aca="false">IF(Z191="","",IF(MID(Z191,1,1)="-",MID(Z191,2,2),"-"&amp;Z191))</f>
        <v/>
      </c>
      <c r="V193" s="105" t="str">
        <f aca="false">IF(AA191="","",IF(MID(AA191,1,1)="-",MID(AA191,2,2),"-"&amp;AA191))</f>
        <v/>
      </c>
      <c r="W193" s="106"/>
      <c r="X193" s="106"/>
      <c r="Y193" s="106"/>
      <c r="Z193" s="106"/>
      <c r="AA193" s="106"/>
      <c r="AB193" s="101"/>
      <c r="AC193" s="107" t="str">
        <f aca="false">BW193&amp;":"&amp;BX193</f>
        <v>0:0</v>
      </c>
      <c r="AD193" s="43"/>
      <c r="AF193" s="83" t="str">
        <f aca="false">IF($B184="X","",IF(C193="","",IF(C193="-0",0,IF(VALUE(C193)&lt;0,ABS(VALUE(C193)),IF(AND(VALUE(C193)&gt;=0,VALUE(C193)&lt;=9),11,VALUE(C193)+2)))))</f>
        <v/>
      </c>
      <c r="AG193" s="91" t="str">
        <f aca="false">IF($B184="X","",IF(D193="","",IF(D193="-0",0,IF(VALUE(D193)&lt;0,ABS(VALUE(D193)),IF(AND(VALUE(D193)&gt;=0,VALUE(D193)&lt;=9),11,VALUE(D193)+2)))))</f>
        <v/>
      </c>
      <c r="AH193" s="91" t="str">
        <f aca="false">IF($B184="X","",IF(E193="","",IF(E193="-0",0,IF(VALUE(E193)&lt;0,ABS(VALUE(E193)),IF(AND(VALUE(E193)&gt;=0,VALUE(E193)&lt;=9),11,VALUE(E193)+2)))))</f>
        <v/>
      </c>
      <c r="AI193" s="91" t="str">
        <f aca="false">IF($B184="X","",IF(F193="","",IF(F193="-0",0,IF(VALUE(F193)&lt;0,ABS(VALUE(F193)),IF(AND(VALUE(F193)&gt;=0,VALUE(F193)&lt;=9),11,VALUE(F193)+2)))))</f>
        <v/>
      </c>
      <c r="AJ193" s="91" t="str">
        <f aca="false">IF($B184="X","",IF(G193="","",IF(G193="-0",0,IF(VALUE(G193)&lt;0,ABS(VALUE(G193)),IF(AND(VALUE(G193)&gt;=0,VALUE(G193)&lt;=9),11,VALUE(G193)+2)))))</f>
        <v/>
      </c>
      <c r="AK193" s="83" t="str">
        <f aca="false">IF($B186="X","",IF(H193="","",IF(H193="-0",0,IF(VALUE(H193)&lt;0,ABS(VALUE(H193)),IF(AND(VALUE(H193)&gt;=0,VALUE(H193)&lt;=9),11,VALUE(H193)+2)))))</f>
        <v/>
      </c>
      <c r="AL193" s="91" t="str">
        <f aca="false">IF($B186="X","",IF(I193="","",IF(I193="-0",0,IF(VALUE(I193)&lt;0,ABS(VALUE(I193)),IF(AND(VALUE(I193)&gt;=0,VALUE(I193)&lt;=9),11,VALUE(I193)+2)))))</f>
        <v/>
      </c>
      <c r="AM193" s="91" t="str">
        <f aca="false">IF($B186="X","",IF(J193="","",IF(J193="-0",0,IF(VALUE(J193)&lt;0,ABS(VALUE(J193)),IF(AND(VALUE(J193)&gt;=0,VALUE(J193)&lt;=9),11,VALUE(J193)+2)))))</f>
        <v/>
      </c>
      <c r="AN193" s="91" t="str">
        <f aca="false">IF($B186="X","",IF(K193="","",IF(K193="-0",0,IF(VALUE(K193)&lt;0,ABS(VALUE(K193)),IF(AND(VALUE(K193)&gt;=0,VALUE(K193)&lt;=9),11,VALUE(K193)+2)))))</f>
        <v/>
      </c>
      <c r="AO193" s="92" t="str">
        <f aca="false">IF($B186="X","",IF(L193="","",IF(L193="-0",0,IF(VALUE(L193)&lt;0,ABS(VALUE(L193)),IF(AND(VALUE(L193)&gt;=0,VALUE(L193)&lt;=9),11,VALUE(L193)+2)))))</f>
        <v/>
      </c>
      <c r="AP193" s="83" t="str">
        <f aca="false">IF($B188="X","",IF(M193="","",IF(M193="-0",0,IF(VALUE(M193)&lt;0,ABS(VALUE(M193)),IF(AND(VALUE(M193)&gt;=0,VALUE(M193)&lt;=9),11,VALUE(M193)+2)))))</f>
        <v/>
      </c>
      <c r="AQ193" s="91" t="str">
        <f aca="false">IF($B188="X","",IF(N193="","",IF(N193="-0",0,IF(VALUE(N193)&lt;0,ABS(VALUE(N193)),IF(AND(VALUE(N193)&gt;=0,VALUE(N193)&lt;=9),11,VALUE(N193)+2)))))</f>
        <v/>
      </c>
      <c r="AR193" s="91" t="str">
        <f aca="false">IF($B188="X","",IF(O193="","",IF(O193="-0",0,IF(VALUE(O193)&lt;0,ABS(VALUE(O193)),IF(AND(VALUE(O193)&gt;=0,VALUE(O193)&lt;=9),11,VALUE(O193)+2)))))</f>
        <v/>
      </c>
      <c r="AS193" s="91" t="str">
        <f aca="false">IF($B188="X","",IF(P193="","",IF(P193="-0",0,IF(VALUE(P193)&lt;0,ABS(VALUE(P193)),IF(AND(VALUE(P193)&gt;=0,VALUE(P193)&lt;=9),11,VALUE(P193)+2)))))</f>
        <v/>
      </c>
      <c r="AT193" s="91" t="str">
        <f aca="false">IF($B188="X","",IF(Q193="","",IF(Q193="-0",0,IF(VALUE(Q193)&lt;0,ABS(VALUE(Q193)),IF(AND(VALUE(Q193)&gt;=0,VALUE(Q193)&lt;=9),11,VALUE(Q193)+2)))))</f>
        <v/>
      </c>
      <c r="AU193" s="83" t="str">
        <f aca="false">IF($B190="X","",IF(R193="","",IF(R193="-0",0,IF(VALUE(R193)&lt;0,ABS(VALUE(R193)),IF(AND(VALUE(R193)&gt;=0,VALUE(R193)&lt;=9),11,VALUE(R193)+2)))))</f>
        <v/>
      </c>
      <c r="AV193" s="91" t="str">
        <f aca="false">IF($B190="X","",IF(S193="","",IF(S193="-0",0,IF(VALUE(S193)&lt;0,ABS(VALUE(S193)),IF(AND(VALUE(S193)&gt;=0,VALUE(S193)&lt;=9),11,VALUE(S193)+2)))))</f>
        <v/>
      </c>
      <c r="AW193" s="91" t="str">
        <f aca="false">IF($B190="X","",IF(T193="","",IF(T193="-0",0,IF(VALUE(T193)&lt;0,ABS(VALUE(T193)),IF(AND(VALUE(T193)&gt;=0,VALUE(T193)&lt;=9),11,VALUE(T193)+2)))))</f>
        <v/>
      </c>
      <c r="AX193" s="91" t="str">
        <f aca="false">IF($B190="X","",IF(U193="","",IF(U193="-0",0,IF(VALUE(U193)&lt;0,ABS(VALUE(U193)),IF(AND(VALUE(U193)&gt;=0,VALUE(U193)&lt;=9),11,VALUE(U193)+2)))))</f>
        <v/>
      </c>
      <c r="AY193" s="91" t="str">
        <f aca="false">IF($B190="X","",IF(V193="","",IF(V193="-0",0,IF(VALUE(V193)&lt;0,ABS(VALUE(V193)),IF(AND(VALUE(V193)&gt;=0,VALUE(V193)&lt;=9),11,VALUE(V193)+2)))))</f>
        <v/>
      </c>
      <c r="AZ193" s="81" t="str">
        <f aca="false">IF($B184="X","",IF(C193="","",IF(C193="-0",11,IF(VALUE(C193)&lt;-9,ABS(VALUE(C193))+2,IF(AND(VALUE(C193)&lt;0,VALUE(C193)&gt;=-9),11,VALUE(C193))))))</f>
        <v/>
      </c>
      <c r="BA193" s="82" t="str">
        <f aca="false">IF($B184="X","",IF(D193="","",IF(D193="-0",11,IF(VALUE(D193)&lt;-9,ABS(VALUE(D193))+2,IF(AND(VALUE(D193)&lt;0,VALUE(D193)&gt;=-9),11,VALUE(D193))))))</f>
        <v/>
      </c>
      <c r="BB193" s="82" t="str">
        <f aca="false">IF($B184="X","",IF(E193="","",IF(E193="-0",11,IF(VALUE(E193)&lt;-9,ABS(VALUE(E193))+2,IF(AND(VALUE(E193)&lt;0,VALUE(E193)&gt;=-9),11,VALUE(E193))))))</f>
        <v/>
      </c>
      <c r="BC193" s="82" t="str">
        <f aca="false">IF($B184="X","",IF(F193="","",IF(F193="-0",11,IF(VALUE(F193)&lt;-9,ABS(VALUE(F193))+2,IF(AND(VALUE(F193)&lt;0,VALUE(F193)&gt;=-9),11,VALUE(F193))))))</f>
        <v/>
      </c>
      <c r="BD193" s="80" t="str">
        <f aca="false">IF($B184="X","",IF(G193="","",IF(G193="-0",11,IF(VALUE(G193)&lt;-9,ABS(VALUE(G193))+2,IF(AND(VALUE(G193)&lt;0,VALUE(G193)&gt;=-9),11,VALUE(G193))))))</f>
        <v/>
      </c>
      <c r="BE193" s="82" t="str">
        <f aca="false">IF($B186="X","",IF(H193="","",IF(H193="-0",11,IF(VALUE(H193)&lt;-9,ABS(VALUE(H193))+2,IF(AND(VALUE(H193)&lt;0,VALUE(H193)&gt;=-9),11,VALUE(H193))))))</f>
        <v/>
      </c>
      <c r="BF193" s="82" t="str">
        <f aca="false">IF($B186="X","",IF(I193="","",IF(I193="-0",11,IF(VALUE(I193)&lt;-9,ABS(VALUE(I193))+2,IF(AND(VALUE(I193)&lt;0,VALUE(I193)&gt;=-9),11,VALUE(I193))))))</f>
        <v/>
      </c>
      <c r="BG193" s="82" t="str">
        <f aca="false">IF($B186="X","",IF(J193="","",IF(J193="-0",11,IF(VALUE(J193)&lt;-9,ABS(VALUE(J193))+2,IF(AND(VALUE(J193)&lt;0,VALUE(J193)&gt;=-9),11,VALUE(J193))))))</f>
        <v/>
      </c>
      <c r="BH193" s="82" t="str">
        <f aca="false">IF($B186="X","",IF(K193="","",IF(K193="-0",11,IF(VALUE(K193)&lt;-9,ABS(VALUE(K193))+2,IF(AND(VALUE(K193)&lt;0,VALUE(K193)&gt;=-9),11,VALUE(K193))))))</f>
        <v/>
      </c>
      <c r="BI193" s="80" t="str">
        <f aca="false">IF($B186="X","",IF(L193="","",IF(L193="-0",11,IF(VALUE(L193)&lt;-9,ABS(VALUE(L193))+2,IF(AND(VALUE(L193)&lt;0,VALUE(L193)&gt;=-9),11,VALUE(L193))))))</f>
        <v/>
      </c>
      <c r="BJ193" s="81" t="str">
        <f aca="false">IF($B188="X","",IF(M193="","",IF(M193="-0",11,IF(VALUE(M193)&lt;-9,ABS(VALUE(M193))+2,IF(AND(VALUE(M193)&lt;0,VALUE(M193)&gt;=-9),11,VALUE(M193))))))</f>
        <v/>
      </c>
      <c r="BK193" s="82" t="str">
        <f aca="false">IF($B188="X","",IF(N193="","",IF(N193="-0",11,IF(VALUE(N193)&lt;-9,ABS(VALUE(N193))+2,IF(AND(VALUE(N193)&lt;0,VALUE(N193)&gt;=-9),11,VALUE(N193))))))</f>
        <v/>
      </c>
      <c r="BL193" s="82" t="str">
        <f aca="false">IF($B188="X","",IF(O193="","",IF(O193="-0",11,IF(VALUE(O193)&lt;-9,ABS(VALUE(O193))+2,IF(AND(VALUE(O193)&lt;0,VALUE(O193)&gt;=-9),11,VALUE(O193))))))</f>
        <v/>
      </c>
      <c r="BM193" s="82" t="str">
        <f aca="false">IF($B188="X","",IF(P193="","",IF(P193="-0",11,IF(VALUE(P193)&lt;-9,ABS(VALUE(P193))+2,IF(AND(VALUE(P193)&lt;0,VALUE(P193)&gt;=-9),11,VALUE(P193))))))</f>
        <v/>
      </c>
      <c r="BN193" s="80" t="str">
        <f aca="false">IF($B188="X","",IF(Q193="","",IF(Q193="-0",11,IF(VALUE(Q193)&lt;-9,ABS(VALUE(Q193))+2,IF(AND(VALUE(Q193)&lt;0,VALUE(Q193)&gt;=-9),11,VALUE(Q193))))))</f>
        <v/>
      </c>
      <c r="BO193" s="81" t="str">
        <f aca="false">IF($B190="X","",IF(R193="","",IF(R193="-0",11,IF(VALUE(R193)&lt;-9,ABS(VALUE(R193))+2,IF(AND(VALUE(R193)&lt;0,VALUE(R193)&gt;=-9),11,VALUE(R193))))))</f>
        <v/>
      </c>
      <c r="BP193" s="82" t="str">
        <f aca="false">IF($B190="X","",IF(S193="","",IF(S193="-0",11,IF(VALUE(S193)&lt;-9,ABS(VALUE(S193))+2,IF(AND(VALUE(S193)&lt;0,VALUE(S193)&gt;=-9),11,VALUE(S193))))))</f>
        <v/>
      </c>
      <c r="BQ193" s="82" t="str">
        <f aca="false">IF($B190="X","",IF(T193="","",IF(T193="-0",11,IF(VALUE(T193)&lt;-9,ABS(VALUE(T193))+2,IF(AND(VALUE(T193)&lt;0,VALUE(T193)&gt;=-9),11,VALUE(T193))))))</f>
        <v/>
      </c>
      <c r="BR193" s="82" t="str">
        <f aca="false">IF($B190="X","",IF(U193="","",IF(U193="-0",11,IF(VALUE(U193)&lt;-9,ABS(VALUE(U193))+2,IF(AND(VALUE(U193)&lt;0,VALUE(U193)&gt;=-9),11,VALUE(U193))))))</f>
        <v/>
      </c>
      <c r="BS193" s="80" t="str">
        <f aca="false">IF($B190="X","",IF(V193="","",IF(V193="-0",11,IF(VALUE(V193)&lt;-9,ABS(VALUE(V193))+2,IF(AND(VALUE(V193)&lt;0,VALUE(V193)&gt;=-9),11,VALUE(V193))))))</f>
        <v/>
      </c>
      <c r="BT193" s="5"/>
      <c r="BU193" s="83" t="n">
        <f aca="false">SUM(BT184:BW184)</f>
        <v>0</v>
      </c>
      <c r="BV193" s="80" t="n">
        <f aca="false">SUM(BX184:CA184)</f>
        <v>0</v>
      </c>
      <c r="BW193" s="83" t="n">
        <f aca="false">IF(B192="x","",SUM(AF193:AY193))</f>
        <v>0</v>
      </c>
      <c r="BX193" s="80" t="n">
        <f aca="false">IF(B192="x","",SUM(AZ193:BS193))</f>
        <v>0</v>
      </c>
    </row>
    <row r="194" customFormat="false" ht="13.8" hidden="false" customHeight="false" outlineLevel="0" collapsed="false"/>
    <row r="195" customFormat="false" ht="29.25" hidden="false" customHeight="true" outlineLevel="0" collapsed="false">
      <c r="A195" s="9" t="s">
        <v>130</v>
      </c>
      <c r="B195" s="9"/>
      <c r="C195" s="10"/>
      <c r="D195" s="10"/>
      <c r="E195" s="10"/>
      <c r="F195" s="10"/>
      <c r="G195" s="10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2" t="s">
        <v>94</v>
      </c>
      <c r="AC195" s="13" t="s">
        <v>95</v>
      </c>
      <c r="AD195" s="14" t="s">
        <v>96</v>
      </c>
      <c r="AF195" s="15" t="s">
        <v>97</v>
      </c>
      <c r="AG195" s="15"/>
      <c r="AH195" s="15"/>
      <c r="AI195" s="15"/>
      <c r="AJ195" s="15" t="s">
        <v>98</v>
      </c>
      <c r="AK195" s="15"/>
      <c r="AL195" s="15"/>
      <c r="AM195" s="15"/>
      <c r="AN195" s="16" t="s">
        <v>99</v>
      </c>
      <c r="AO195" s="17" t="s">
        <v>100</v>
      </c>
      <c r="AP195" s="18" t="s">
        <v>101</v>
      </c>
      <c r="AQ195" s="18"/>
      <c r="AR195" s="18"/>
      <c r="AS195" s="18"/>
      <c r="AT195" s="18" t="s">
        <v>102</v>
      </c>
      <c r="AU195" s="18"/>
      <c r="AV195" s="18"/>
      <c r="AW195" s="18"/>
      <c r="AX195" s="19" t="s">
        <v>99</v>
      </c>
      <c r="AY195" s="20" t="s">
        <v>100</v>
      </c>
      <c r="AZ195" s="21" t="s">
        <v>103</v>
      </c>
      <c r="BA195" s="21"/>
      <c r="BB195" s="21"/>
      <c r="BC195" s="21"/>
      <c r="BD195" s="21" t="s">
        <v>104</v>
      </c>
      <c r="BE195" s="21"/>
      <c r="BF195" s="21"/>
      <c r="BG195" s="21"/>
      <c r="BH195" s="22" t="s">
        <v>99</v>
      </c>
      <c r="BI195" s="23" t="s">
        <v>100</v>
      </c>
      <c r="BJ195" s="24" t="s">
        <v>105</v>
      </c>
      <c r="BK195" s="24"/>
      <c r="BL195" s="24"/>
      <c r="BM195" s="24"/>
      <c r="BN195" s="24" t="s">
        <v>106</v>
      </c>
      <c r="BO195" s="24"/>
      <c r="BP195" s="24"/>
      <c r="BQ195" s="24"/>
      <c r="BR195" s="25" t="s">
        <v>99</v>
      </c>
      <c r="BS195" s="26" t="s">
        <v>100</v>
      </c>
      <c r="BT195" s="27" t="s">
        <v>107</v>
      </c>
      <c r="BU195" s="27"/>
      <c r="BV195" s="27"/>
      <c r="BW195" s="27"/>
      <c r="BX195" s="27" t="s">
        <v>108</v>
      </c>
      <c r="BY195" s="27"/>
      <c r="BZ195" s="27"/>
      <c r="CA195" s="27"/>
      <c r="CB195" s="28" t="s">
        <v>99</v>
      </c>
      <c r="CC195" s="29" t="s">
        <v>100</v>
      </c>
    </row>
    <row r="196" customFormat="false" ht="20.1" hidden="false" customHeight="true" outlineLevel="0" collapsed="false">
      <c r="A196" s="30" t="s">
        <v>23</v>
      </c>
      <c r="B196" s="31"/>
      <c r="C196" s="32"/>
      <c r="D196" s="32"/>
      <c r="E196" s="33"/>
      <c r="F196" s="34"/>
      <c r="G196" s="34"/>
      <c r="H196" s="35" t="s">
        <v>109</v>
      </c>
      <c r="I196" s="35"/>
      <c r="J196" s="36" t="s">
        <v>110</v>
      </c>
      <c r="K196" s="37" t="s">
        <v>111</v>
      </c>
      <c r="L196" s="37"/>
      <c r="M196" s="35" t="s">
        <v>109</v>
      </c>
      <c r="N196" s="35"/>
      <c r="O196" s="36" t="s">
        <v>110</v>
      </c>
      <c r="P196" s="37" t="s">
        <v>111</v>
      </c>
      <c r="Q196" s="37"/>
      <c r="R196" s="35" t="s">
        <v>109</v>
      </c>
      <c r="S196" s="35"/>
      <c r="T196" s="36" t="s">
        <v>110</v>
      </c>
      <c r="U196" s="37" t="s">
        <v>111</v>
      </c>
      <c r="V196" s="37"/>
      <c r="W196" s="38"/>
      <c r="X196" s="38"/>
      <c r="Y196" s="39" t="s">
        <v>110</v>
      </c>
      <c r="Z196" s="40"/>
      <c r="AA196" s="40"/>
      <c r="AB196" s="41" t="n">
        <f aca="false">IF(B196="x","",AN196*2+AO196)</f>
        <v>6</v>
      </c>
      <c r="AC196" s="42" t="str">
        <f aca="false">IF(B196="x","",BU197&amp;":"&amp;BV197)</f>
        <v>9:0</v>
      </c>
      <c r="AD196" s="43" t="n">
        <v>1</v>
      </c>
      <c r="AF196" s="44" t="n">
        <f aca="false">IF(B198="x","",VALUE(H196))</f>
        <v>3</v>
      </c>
      <c r="AG196" s="45" t="n">
        <f aca="false">IF(B200="x","",VALUE(M196))</f>
        <v>3</v>
      </c>
      <c r="AH196" s="45" t="n">
        <f aca="false">IF(B202="x","",VALUE(R196))</f>
        <v>3</v>
      </c>
      <c r="AI196" s="46" t="n">
        <f aca="false">IF(B204="x","",VALUE(W196))</f>
        <v>0</v>
      </c>
      <c r="AJ196" s="44" t="n">
        <f aca="false">IF(B198="x","",VALUE(K196))</f>
        <v>0</v>
      </c>
      <c r="AK196" s="45" t="n">
        <f aca="false">IF(B200="x","",VALUE(P196))</f>
        <v>0</v>
      </c>
      <c r="AL196" s="47" t="n">
        <f aca="false">IF(B202="x","",VALUE(U196))</f>
        <v>0</v>
      </c>
      <c r="AM196" s="46" t="n">
        <f aca="false">IF(B204="x","",VALUE(Z196))</f>
        <v>0</v>
      </c>
      <c r="AN196" s="44" t="n">
        <f aca="false">COUNTIF(AF196:AI196,3)</f>
        <v>3</v>
      </c>
      <c r="AO196" s="47" t="n">
        <f aca="false">COUNTIF(AJ196:AM196,3)</f>
        <v>0</v>
      </c>
      <c r="AP196" s="48" t="n">
        <f aca="false">IF(B196="x","",VALUE(C198))</f>
        <v>0</v>
      </c>
      <c r="AQ196" s="49" t="n">
        <f aca="false">IF(B200="x","",VALUE(M198))</f>
        <v>0</v>
      </c>
      <c r="AR196" s="50" t="n">
        <f aca="false">IF(B202="x","",VALUE(R198))</f>
        <v>0</v>
      </c>
      <c r="AS196" s="51" t="n">
        <f aca="false">IF(B204="x","",VALUE(W198))</f>
        <v>0</v>
      </c>
      <c r="AT196" s="48" t="n">
        <f aca="false">IF(B196="x","",VALUE(F198))</f>
        <v>3</v>
      </c>
      <c r="AU196" s="49" t="n">
        <f aca="false">IF(B200="x","",VALUE(P198))</f>
        <v>3</v>
      </c>
      <c r="AV196" s="50" t="n">
        <f aca="false">IF(B202="x","",VALUE(U198))</f>
        <v>3</v>
      </c>
      <c r="AW196" s="51" t="n">
        <f aca="false">IF(B204="x","",VALUE(Z198))</f>
        <v>0</v>
      </c>
      <c r="AX196" s="48" t="n">
        <f aca="false">COUNTIF(AP196:AS196,3)</f>
        <v>0</v>
      </c>
      <c r="AY196" s="50" t="n">
        <f aca="false">COUNTIF(AT196:AW196,3)</f>
        <v>3</v>
      </c>
      <c r="AZ196" s="52" t="n">
        <f aca="false">IF(B196="x","",VALUE(C200))</f>
        <v>0</v>
      </c>
      <c r="BA196" s="53" t="n">
        <f aca="false">IF(B198="x","",VALUE(H200))</f>
        <v>3</v>
      </c>
      <c r="BB196" s="54" t="n">
        <f aca="false">IF(B202="x","",VALUE(R200))</f>
        <v>3</v>
      </c>
      <c r="BC196" s="55" t="n">
        <f aca="false">IF(B204="x","",VALUE(W200))</f>
        <v>0</v>
      </c>
      <c r="BD196" s="52" t="n">
        <f aca="false">IF(B196="x","",VALUE(F200))</f>
        <v>3</v>
      </c>
      <c r="BE196" s="53" t="n">
        <f aca="false">IF(B198="x","",VALUE(K200))</f>
        <v>0</v>
      </c>
      <c r="BF196" s="54" t="n">
        <f aca="false">IF(B202="x","",VALUE(U200))</f>
        <v>0</v>
      </c>
      <c r="BG196" s="55" t="n">
        <f aca="false">IF(B204="x","",VALUE(Z200))</f>
        <v>0</v>
      </c>
      <c r="BH196" s="52" t="n">
        <f aca="false">COUNTIF(AZ196:BC196,3)</f>
        <v>2</v>
      </c>
      <c r="BI196" s="55" t="n">
        <f aca="false">COUNTIF(BD196:BG196,3)</f>
        <v>1</v>
      </c>
      <c r="BJ196" s="56" t="n">
        <f aca="false">IF(B196="x","",VALUE(C202))</f>
        <v>0</v>
      </c>
      <c r="BK196" s="57" t="n">
        <f aca="false">IF(B198="x","",VALUE(H202))</f>
        <v>3</v>
      </c>
      <c r="BL196" s="58" t="n">
        <f aca="false">IF(B200="x","",VALUE(M202))</f>
        <v>0</v>
      </c>
      <c r="BM196" s="59" t="n">
        <f aca="false">IF(B204="x","",VALUE(W202))</f>
        <v>0</v>
      </c>
      <c r="BN196" s="56" t="n">
        <f aca="false">IF(B196="x","",VALUE(F202))</f>
        <v>3</v>
      </c>
      <c r="BO196" s="57" t="n">
        <f aca="false">IF(B198="x","",VALUE(K202))</f>
        <v>0</v>
      </c>
      <c r="BP196" s="58" t="n">
        <f aca="false">IF(B200="x","",VALUE(P202))</f>
        <v>3</v>
      </c>
      <c r="BQ196" s="59" t="n">
        <f aca="false">IF(B204="x","",VALUE(Z202))</f>
        <v>0</v>
      </c>
      <c r="BR196" s="56" t="n">
        <f aca="false">COUNTIF(BJ196:BM196,3)</f>
        <v>1</v>
      </c>
      <c r="BS196" s="59" t="n">
        <f aca="false">COUNTIF(BN196:BQ196,3)</f>
        <v>2</v>
      </c>
      <c r="BT196" s="60" t="n">
        <f aca="false">IF(B196="x","",VALUE(C204))</f>
        <v>0</v>
      </c>
      <c r="BU196" s="61" t="n">
        <f aca="false">IF(B198="x","",VALUE(H204))</f>
        <v>0</v>
      </c>
      <c r="BV196" s="62" t="n">
        <f aca="false">IF(B200="x","",VALUE(M204))</f>
        <v>0</v>
      </c>
      <c r="BW196" s="63" t="n">
        <f aca="false">IF(B202="x","",VALUE(R204))</f>
        <v>0</v>
      </c>
      <c r="BX196" s="60" t="n">
        <f aca="false">IF(B196="x","",VALUE(F204))</f>
        <v>0</v>
      </c>
      <c r="BY196" s="61" t="n">
        <f aca="false">IF(B198="x","",VALUE(K204))</f>
        <v>0</v>
      </c>
      <c r="BZ196" s="62" t="n">
        <f aca="false">IF(B200="x","",VALUE(P204))</f>
        <v>0</v>
      </c>
      <c r="CA196" s="63" t="n">
        <f aca="false">IF(B202="x","",VALUE(U204))</f>
        <v>0</v>
      </c>
      <c r="CB196" s="60" t="n">
        <f aca="false">COUNTIF(BT196:BW196,3)</f>
        <v>0</v>
      </c>
      <c r="CC196" s="63" t="n">
        <f aca="false">COUNTIF(BX196:CA196,3)</f>
        <v>0</v>
      </c>
      <c r="CE196" s="5" t="n">
        <f aca="false">AD196</f>
        <v>1</v>
      </c>
    </row>
    <row r="197" customFormat="false" ht="20.1" hidden="false" customHeight="true" outlineLevel="0" collapsed="false">
      <c r="A197" s="30"/>
      <c r="B197" s="31"/>
      <c r="C197" s="64"/>
      <c r="D197" s="65"/>
      <c r="E197" s="65"/>
      <c r="F197" s="65"/>
      <c r="G197" s="66"/>
      <c r="H197" s="67"/>
      <c r="I197" s="68"/>
      <c r="J197" s="68"/>
      <c r="K197" s="68"/>
      <c r="L197" s="69"/>
      <c r="M197" s="67"/>
      <c r="N197" s="68"/>
      <c r="O197" s="68"/>
      <c r="P197" s="68"/>
      <c r="Q197" s="69"/>
      <c r="R197" s="67"/>
      <c r="S197" s="68"/>
      <c r="T197" s="68"/>
      <c r="U197" s="68"/>
      <c r="V197" s="69"/>
      <c r="W197" s="70"/>
      <c r="X197" s="71"/>
      <c r="Y197" s="71"/>
      <c r="Z197" s="71"/>
      <c r="AA197" s="72"/>
      <c r="AB197" s="41"/>
      <c r="AC197" s="73" t="str">
        <f aca="false">BW197&amp;":"&amp;BX197</f>
        <v>0:0</v>
      </c>
      <c r="AD197" s="43"/>
      <c r="AF197" s="74" t="str">
        <f aca="false">IF($B198="X","",IF(H197="","",IF(H197="-0",0,IF(VALUE(H197)&lt;0,ABS(VALUE(H197)),IF(AND(VALUE(H197)&gt;=0,VALUE(H197)&lt;=9),11,VALUE(H197)+2)))))</f>
        <v/>
      </c>
      <c r="AG197" s="75" t="str">
        <f aca="false">IF($B198="X","",IF(I197="","",IF(I197="-0",0,IF(VALUE(I197)&lt;0,ABS(VALUE(I197)),IF(AND(VALUE(I197)&gt;=0,VALUE(I197)&lt;=9),11,VALUE(I197)+2)))))</f>
        <v/>
      </c>
      <c r="AH197" s="75" t="str">
        <f aca="false">IF($B198="X","",IF(J197="","",IF(J197="-0",0,IF(VALUE(J197)&lt;0,ABS(VALUE(J197)),IF(AND(VALUE(J197)&gt;=0,VALUE(J197)&lt;=9),11,VALUE(J197)+2)))))</f>
        <v/>
      </c>
      <c r="AI197" s="75" t="str">
        <f aca="false">IF($B198="X","",IF(K197="","",IF(K197="-0",0,IF(VALUE(K197)&lt;0,ABS(VALUE(K197)),IF(AND(VALUE(K197)&gt;=0,VALUE(K197)&lt;=9),11,VALUE(K197)+2)))))</f>
        <v/>
      </c>
      <c r="AJ197" s="76" t="str">
        <f aca="false">IF($B198="X","",IF(L197="","",IF(L197="-0",0,IF(VALUE(L197)&lt;0,ABS(VALUE(L197)),IF(AND(VALUE(L197)&gt;=0,VALUE(L197)&lt;=9),11,VALUE(L197)+2)))))</f>
        <v/>
      </c>
      <c r="AK197" s="74" t="str">
        <f aca="false">IF($B200="X","",IF(M197="","",IF(M197="-0",0,IF(VALUE(M197)&lt;0,ABS(VALUE(M197)),IF(AND(VALUE(M197)&gt;=0,VALUE(M197)&lt;=9),11,VALUE(M197)+2)))))</f>
        <v/>
      </c>
      <c r="AL197" s="75" t="str">
        <f aca="false">IF($B200="X","",IF(N197="","",IF(N197="-0",0,IF(VALUE(N197)&lt;0,ABS(VALUE(N197)),IF(AND(VALUE(N197)&gt;=0,VALUE(N197)&lt;=9),11,VALUE(N197)+2)))))</f>
        <v/>
      </c>
      <c r="AM197" s="75" t="str">
        <f aca="false">IF($B200="X","",IF(O197="","",IF(O197="-0",0,IF(VALUE(O197)&lt;0,ABS(VALUE(O197)),IF(AND(VALUE(O197)&gt;=0,VALUE(O197)&lt;=9),11,VALUE(O197)+2)))))</f>
        <v/>
      </c>
      <c r="AN197" s="75" t="str">
        <f aca="false">IF($B200="X","",IF(P197="","",IF(P197="-0",0,IF(VALUE(P197)&lt;0,ABS(VALUE(P197)),IF(AND(VALUE(P197)&gt;=0,VALUE(P197)&lt;=9),11,VALUE(P197)+2)))))</f>
        <v/>
      </c>
      <c r="AO197" s="76" t="str">
        <f aca="false">IF($B200="X","",IF(Q197="","",IF(Q197="-0",0,IF(VALUE(Q197)&lt;0,ABS(VALUE(Q197)),IF(AND(VALUE(Q197)&gt;=0,VALUE(Q197)&lt;=9),11,VALUE(Q197)+2)))))</f>
        <v/>
      </c>
      <c r="AP197" s="74" t="str">
        <f aca="false">IF($B202="X","",IF(R197="","",IF(R197="-0",0,IF(VALUE(R197)&lt;0,ABS(VALUE(R197)),IF(AND(VALUE(R197)&gt;=0,VALUE(R197)&lt;=9),11,VALUE(R197)+2)))))</f>
        <v/>
      </c>
      <c r="AQ197" s="75" t="str">
        <f aca="false">IF($B202="X","",IF(S197="","",IF(S197="-0",0,IF(VALUE(S197)&lt;0,ABS(VALUE(S197)),IF(AND(VALUE(S197)&gt;=0,VALUE(S197)&lt;=9),11,VALUE(S197)+2)))))</f>
        <v/>
      </c>
      <c r="AR197" s="75" t="str">
        <f aca="false">IF($B202="X","",IF(T197="","",IF(T197="-0",0,IF(VALUE(T197)&lt;0,ABS(VALUE(T197)),IF(AND(VALUE(T197)&gt;=0,VALUE(T197)&lt;=9),11,VALUE(T197)+2)))))</f>
        <v/>
      </c>
      <c r="AS197" s="75" t="str">
        <f aca="false">IF($B202="X","",IF(U197="","",IF(U197="-0",0,IF(VALUE(U197)&lt;0,ABS(VALUE(U197)),IF(AND(VALUE(U197)&gt;=0,VALUE(U197)&lt;=9),11,VALUE(U197)+2)))))</f>
        <v/>
      </c>
      <c r="AT197" s="76" t="str">
        <f aca="false">IF($B202="X","",IF(V197="","",IF(V197="-0",0,IF(VALUE(V197)&lt;0,ABS(VALUE(V197)),IF(AND(VALUE(V197)&gt;=0,VALUE(V197)&lt;=9),11,VALUE(V197)+2)))))</f>
        <v/>
      </c>
      <c r="AU197" s="74" t="str">
        <f aca="false">IF($B204="X","",IF(W197="","",IF(W197="-0",0,IF(VALUE(W197)&lt;0,ABS(VALUE(W197)),IF(AND(VALUE(W197)&gt;=0,VALUE(W197)&lt;=9),11,VALUE(W197)+2)))))</f>
        <v/>
      </c>
      <c r="AV197" s="75" t="str">
        <f aca="false">IF($B204="X","",IF(X197="","",IF(X197="-0",0,IF(VALUE(X197)&lt;0,ABS(VALUE(X197)),IF(AND(VALUE(X197)&gt;=0,VALUE(X197)&lt;=9),11,VALUE(X197)+2)))))</f>
        <v/>
      </c>
      <c r="AW197" s="75" t="str">
        <f aca="false">IF($B204="X","",IF(Y197="","",IF(Y197="-0",0,IF(VALUE(Y197)&lt;0,ABS(VALUE(Y197)),IF(AND(VALUE(Y197)&gt;=0,VALUE(Y197)&lt;=9),11,VALUE(Y197)+2)))))</f>
        <v/>
      </c>
      <c r="AX197" s="75" t="str">
        <f aca="false">IF($B204="X","",IF(Z197="","",IF(Z197="-0",0,IF(VALUE(Z197)&lt;0,ABS(VALUE(Z197)),IF(AND(VALUE(Z197)&gt;=0,VALUE(Z197)&lt;=9),11,VALUE(Z197)+2)))))</f>
        <v/>
      </c>
      <c r="AY197" s="76" t="str">
        <f aca="false">IF($B204="X","",IF(AA197="","",IF(AA197="-0",0,IF(VALUE(AA197)&lt;0,ABS(VALUE(AA197)),IF(AND(VALUE(AA197)&gt;=0,VALUE(AA197)&lt;=9),11,VALUE(AA197)+2)))))</f>
        <v/>
      </c>
      <c r="AZ197" s="77" t="str">
        <f aca="false">IF($B198="X","",IF(H197="","",IF(H197="-0",11,IF(VALUE(H197)&lt;-9,ABS(VALUE(H197))+2,IF(AND(VALUE(H197)&lt;0,VALUE(H197)&gt;=-9),11,VALUE(H197))))))</f>
        <v/>
      </c>
      <c r="BA197" s="78" t="str">
        <f aca="false">IF($B198="X","",IF(I197="","",IF(I197="-0",11,IF(VALUE(I197)&lt;-9,ABS(VALUE(I197))+2,IF(AND(VALUE(I197)&lt;0,VALUE(I197)&gt;=-9),11,VALUE(I197))))))</f>
        <v/>
      </c>
      <c r="BB197" s="78" t="str">
        <f aca="false">IF($B198="X","",IF(J197="","",IF(J197="-0",11,IF(VALUE(J197)&lt;-9,ABS(VALUE(J197))+2,IF(AND(VALUE(J197)&lt;0,VALUE(J197)&gt;=-9),11,VALUE(J197))))))</f>
        <v/>
      </c>
      <c r="BC197" s="78" t="str">
        <f aca="false">IF($B198="X","",IF(K197="","",IF(K197="-0",11,IF(VALUE(K197)&lt;-9,ABS(VALUE(K197))+2,IF(AND(VALUE(K197)&lt;0,VALUE(K197)&gt;=-9),11,VALUE(K197))))))</f>
        <v/>
      </c>
      <c r="BD197" s="79" t="str">
        <f aca="false">IF($B198="X","",IF(L197="","",IF(L197="-0",11,IF(VALUE(L197)&lt;-9,ABS(VALUE(L197))+2,IF(AND(VALUE(L197)&lt;0,VALUE(L197)&gt;=-9),11,VALUE(L197))))))</f>
        <v/>
      </c>
      <c r="BE197" s="77" t="str">
        <f aca="false">IF($B200="X","",IF(M197="","",IF(M197="-0",11,IF(VALUE(M197)&lt;-9,ABS(VALUE(M197))+2,IF(AND(VALUE(M197)&lt;0,VALUE(M197)&gt;=-9),11,VALUE(M197))))))</f>
        <v/>
      </c>
      <c r="BF197" s="78" t="str">
        <f aca="false">IF($B200="X","",IF(N197="","",IF(N197="-0",11,IF(VALUE(N197)&lt;-9,ABS(VALUE(N197))+2,IF(AND(VALUE(N197)&lt;0,VALUE(N197)&gt;=-9),11,VALUE(N197))))))</f>
        <v/>
      </c>
      <c r="BG197" s="78" t="str">
        <f aca="false">IF($B200="X","",IF(O197="","",IF(O197="-0",11,IF(VALUE(O197)&lt;-9,ABS(VALUE(O197))+2,IF(AND(VALUE(O197)&lt;0,VALUE(O197)&gt;=-9),11,VALUE(O197))))))</f>
        <v/>
      </c>
      <c r="BH197" s="78" t="str">
        <f aca="false">IF($B200="X","",IF(P197="","",IF(P197="-0",11,IF(VALUE(P197)&lt;-9,ABS(VALUE(P197))+2,IF(AND(VALUE(P197)&lt;0,VALUE(P197)&gt;=-9),11,VALUE(P197))))))</f>
        <v/>
      </c>
      <c r="BI197" s="80" t="str">
        <f aca="false">IF($B200="X","",IF(Q197="","",IF(Q197="-0",11,IF(VALUE(Q197)&lt;-9,ABS(VALUE(Q197))+2,IF(AND(VALUE(Q197)&lt;0,VALUE(Q197)&gt;=-9),11,VALUE(Q197))))))</f>
        <v/>
      </c>
      <c r="BJ197" s="81" t="str">
        <f aca="false">IF($B202="X","",IF(R197="","",IF(R197="-0",11,IF(VALUE(R197)&lt;-9,ABS(VALUE(R197))+2,IF(AND(VALUE(R197)&lt;0,VALUE(R197)&gt;=-9),11,VALUE(R197))))))</f>
        <v/>
      </c>
      <c r="BK197" s="82" t="str">
        <f aca="false">IF($B202="X","",IF(S197="","",IF(S197="-0",11,IF(VALUE(S197)&lt;-9,ABS(VALUE(S197))+2,IF(AND(VALUE(S197)&lt;0,VALUE(S197)&gt;=-9),11,VALUE(S197))))))</f>
        <v/>
      </c>
      <c r="BL197" s="82" t="str">
        <f aca="false">IF($B202="X","",IF(T197="","",IF(T197="-0",11,IF(VALUE(T197)&lt;-9,ABS(VALUE(T197))+2,IF(AND(VALUE(T197)&lt;0,VALUE(T197)&gt;=-9),11,VALUE(T197))))))</f>
        <v/>
      </c>
      <c r="BM197" s="82" t="str">
        <f aca="false">IF($B202="X","",IF(U197="","",IF(U197="-0",11,IF(VALUE(U197)&lt;-9,ABS(VALUE(U197))+2,IF(AND(VALUE(U197)&lt;0,VALUE(U197)&gt;=-9),11,VALUE(U197))))))</f>
        <v/>
      </c>
      <c r="BN197" s="80" t="str">
        <f aca="false">IF($B202="X","",IF(V197="","",IF(V197="-0",11,IF(VALUE(V197)&lt;-9,ABS(VALUE(V197))+2,IF(AND(VALUE(V197)&lt;0,VALUE(V197)&gt;=-9),11,VALUE(V197))))))</f>
        <v/>
      </c>
      <c r="BO197" s="81" t="str">
        <f aca="false">IF($B204="X","",IF(W197="","",IF(W197="-0",11,IF(VALUE(W197)&lt;-9,ABS(VALUE(W197))+2,IF(AND(VALUE(W197)&lt;0,VALUE(W197)&gt;=-9),11,VALUE(W197))))))</f>
        <v/>
      </c>
      <c r="BP197" s="82" t="str">
        <f aca="false">IF($B204="X","",IF(X197="","",IF(X197="-0",11,IF(VALUE(X197)&lt;-9,ABS(VALUE(X197))+2,IF(AND(VALUE(X197)&lt;0,VALUE(X197)&gt;=-9),11,VALUE(X197))))))</f>
        <v/>
      </c>
      <c r="BQ197" s="82" t="str">
        <f aca="false">IF($B204="X","",IF(Y197="","",IF(Y197="-0",11,IF(VALUE(Y197)&lt;-9,ABS(VALUE(Y197))+2,IF(AND(VALUE(Y197)&lt;0,VALUE(Y197)&gt;=-9),11,VALUE(Y197))))))</f>
        <v/>
      </c>
      <c r="BR197" s="82" t="str">
        <f aca="false">IF($B204="X","",IF(Z197="","",IF(Z197="-0",11,IF(VALUE(Z197)&lt;-9,ABS(VALUE(Z197))+2,IF(AND(VALUE(Z197)&lt;0,VALUE(Z197)&gt;=-9),11,VALUE(Z197))))))</f>
        <v/>
      </c>
      <c r="BS197" s="80" t="str">
        <f aca="false">IF($B204="X","",IF(AA197="","",IF(AA197="-0",11,IF(VALUE(AA197)&lt;-9,ABS(VALUE(AA197))+2,IF(AND(VALUE(AA197)&lt;0,VALUE(AA197)&gt;=-9),11,VALUE(AA197))))))</f>
        <v/>
      </c>
      <c r="BU197" s="83" t="n">
        <f aca="false">SUM(AF196:AI196)</f>
        <v>9</v>
      </c>
      <c r="BV197" s="80" t="n">
        <f aca="false">SUM(AJ196:AM196)</f>
        <v>0</v>
      </c>
      <c r="BW197" s="83" t="n">
        <f aca="false">SUM(AF197:AY197)</f>
        <v>0</v>
      </c>
      <c r="BX197" s="80" t="n">
        <f aca="false">SUM(AZ197:BS197)</f>
        <v>0</v>
      </c>
      <c r="CE197" s="5" t="n">
        <f aca="false">AD196</f>
        <v>1</v>
      </c>
    </row>
    <row r="198" customFormat="false" ht="20.1" hidden="false" customHeight="true" outlineLevel="0" collapsed="false">
      <c r="A198" s="30" t="s">
        <v>15</v>
      </c>
      <c r="B198" s="31"/>
      <c r="C198" s="84" t="str">
        <f aca="false">K196</f>
        <v>0</v>
      </c>
      <c r="D198" s="84"/>
      <c r="E198" s="85" t="s">
        <v>110</v>
      </c>
      <c r="F198" s="86" t="str">
        <f aca="false">H196</f>
        <v>3</v>
      </c>
      <c r="G198" s="86"/>
      <c r="H198" s="32"/>
      <c r="I198" s="32"/>
      <c r="J198" s="33"/>
      <c r="K198" s="34"/>
      <c r="L198" s="34"/>
      <c r="M198" s="35" t="s">
        <v>111</v>
      </c>
      <c r="N198" s="35"/>
      <c r="O198" s="36" t="s">
        <v>110</v>
      </c>
      <c r="P198" s="37" t="s">
        <v>109</v>
      </c>
      <c r="Q198" s="37"/>
      <c r="R198" s="35" t="s">
        <v>111</v>
      </c>
      <c r="S198" s="35"/>
      <c r="T198" s="36" t="s">
        <v>110</v>
      </c>
      <c r="U198" s="37" t="s">
        <v>109</v>
      </c>
      <c r="V198" s="37"/>
      <c r="W198" s="38"/>
      <c r="X198" s="38"/>
      <c r="Y198" s="39" t="s">
        <v>110</v>
      </c>
      <c r="Z198" s="40"/>
      <c r="AA198" s="40"/>
      <c r="AB198" s="41" t="n">
        <f aca="false">IF(B198="x","",AX196*2+AY196)</f>
        <v>3</v>
      </c>
      <c r="AC198" s="42" t="str">
        <f aca="false">IF(B198="x","",BU199&amp;":"&amp;BV199)</f>
        <v>0:9</v>
      </c>
      <c r="AD198" s="43" t="n">
        <v>4</v>
      </c>
      <c r="AL198" s="5"/>
      <c r="AM198" s="5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O198" s="5"/>
      <c r="BP198" s="7"/>
      <c r="BQ198" s="7"/>
      <c r="BR198" s="7"/>
      <c r="BS198" s="7"/>
      <c r="BU198" s="8"/>
      <c r="CE198" s="5" t="n">
        <f aca="false">AD198</f>
        <v>4</v>
      </c>
    </row>
    <row r="199" customFormat="false" ht="20.1" hidden="false" customHeight="true" outlineLevel="0" collapsed="false">
      <c r="A199" s="30"/>
      <c r="B199" s="31"/>
      <c r="C199" s="88" t="str">
        <f aca="false">IF(H197="","",IF(MID(H197,1,1)="-",MID(H197,2,2),"-"&amp;H197))</f>
        <v/>
      </c>
      <c r="D199" s="89" t="str">
        <f aca="false">IF(I197="","",IF(MID(I197,1,1)="-",MID(I197,2,2),"-"&amp;I197))</f>
        <v/>
      </c>
      <c r="E199" s="89" t="str">
        <f aca="false">IF(J197="","",IF(MID(J197,1,1)="-",MID(J197,2,2),"-"&amp;J197))</f>
        <v/>
      </c>
      <c r="F199" s="89" t="str">
        <f aca="false">IF(K197="","",IF(MID(K197,1,1)="-",MID(K197,2,2),"-"&amp;K197))</f>
        <v/>
      </c>
      <c r="G199" s="90" t="str">
        <f aca="false">IF(L197="","",IF(MID(L197,1,1)="-",MID(L197,2,2),"-"&amp;L197))</f>
        <v/>
      </c>
      <c r="H199" s="64"/>
      <c r="I199" s="65"/>
      <c r="J199" s="65"/>
      <c r="K199" s="65"/>
      <c r="L199" s="66"/>
      <c r="M199" s="67"/>
      <c r="N199" s="68"/>
      <c r="O199" s="68"/>
      <c r="P199" s="68"/>
      <c r="Q199" s="69"/>
      <c r="R199" s="67"/>
      <c r="S199" s="68"/>
      <c r="T199" s="68"/>
      <c r="U199" s="68"/>
      <c r="V199" s="69"/>
      <c r="W199" s="70"/>
      <c r="X199" s="71"/>
      <c r="Y199" s="71"/>
      <c r="Z199" s="71"/>
      <c r="AA199" s="72"/>
      <c r="AB199" s="41"/>
      <c r="AC199" s="73" t="str">
        <f aca="false">BW199&amp;":"&amp;BX199</f>
        <v>0:0</v>
      </c>
      <c r="AD199" s="43"/>
      <c r="AF199" s="83" t="str">
        <f aca="false">IF($B196="X","",IF(C199="","",IF(C199="-0",0,IF(VALUE(C199)&lt;0,ABS(VALUE(C199)),IF(AND(VALUE(C199)&gt;=0,VALUE(C199)&lt;=9),11,VALUE(C199)+2)))))</f>
        <v/>
      </c>
      <c r="AG199" s="91" t="str">
        <f aca="false">IF($B196="X","",IF(D199="","",IF(D199="-0",0,IF(VALUE(D199)&lt;0,ABS(VALUE(D199)),IF(AND(VALUE(D199)&gt;=0,VALUE(D199)&lt;=9),11,VALUE(D199)+2)))))</f>
        <v/>
      </c>
      <c r="AH199" s="91" t="str">
        <f aca="false">IF($B196="X","",IF(E199="","",IF(E199="-0",0,IF(VALUE(E199)&lt;0,ABS(VALUE(E199)),IF(AND(VALUE(E199)&gt;=0,VALUE(E199)&lt;=9),11,VALUE(E199)+2)))))</f>
        <v/>
      </c>
      <c r="AI199" s="91" t="str">
        <f aca="false">IF($B196="X","",IF(F199="","",IF(F199="-0",0,IF(VALUE(F199)&lt;0,ABS(VALUE(F199)),IF(AND(VALUE(F199)&gt;=0,VALUE(F199)&lt;=9),11,VALUE(F199)+2)))))</f>
        <v/>
      </c>
      <c r="AJ199" s="92" t="str">
        <f aca="false">IF($B196="X","",IF(G199="","",IF(G199="-0",0,IF(VALUE(G199)&lt;0,ABS(VALUE(G199)),IF(AND(VALUE(G199)&gt;=0,VALUE(G199)&lt;=9),11,VALUE(G199)+2)))))</f>
        <v/>
      </c>
      <c r="AK199" s="83" t="str">
        <f aca="false">IF($B200="X","",IF(M199="","",IF(M199="-0",0,IF(VALUE(M199)&lt;0,ABS(VALUE(M199)),IF(AND(VALUE(M199)&gt;=0,VALUE(M199)&lt;=9),11,VALUE(M199)+2)))))</f>
        <v/>
      </c>
      <c r="AL199" s="91" t="str">
        <f aca="false">IF($B200="X","",IF(N199="","",IF(N199="-0",0,IF(VALUE(N199)&lt;0,ABS(VALUE(N199)),IF(AND(VALUE(N199)&gt;=0,VALUE(N199)&lt;=9),11,VALUE(N199)+2)))))</f>
        <v/>
      </c>
      <c r="AM199" s="91" t="str">
        <f aca="false">IF($B200="X","",IF(O199="","",IF(O199="-0",0,IF(VALUE(O199)&lt;0,ABS(VALUE(O199)),IF(AND(VALUE(O199)&gt;=0,VALUE(O199)&lt;=9),11,VALUE(O199)+2)))))</f>
        <v/>
      </c>
      <c r="AN199" s="91" t="str">
        <f aca="false">IF($B200="X","",IF(P199="","",IF(P199="-0",0,IF(VALUE(P199)&lt;0,ABS(VALUE(P199)),IF(AND(VALUE(P199)&gt;=0,VALUE(P199)&lt;=9),11,VALUE(P199)+2)))))</f>
        <v/>
      </c>
      <c r="AO199" s="92" t="str">
        <f aca="false">IF($B200="X","",IF(Q199="","",IF(Q199="-0",0,IF(VALUE(Q199)&lt;0,ABS(VALUE(Q199)),IF(AND(VALUE(Q199)&gt;=0,VALUE(Q199)&lt;=9),11,VALUE(Q199)+2)))))</f>
        <v/>
      </c>
      <c r="AP199" s="83" t="str">
        <f aca="false">IF($B202="X","",IF(R199="","",IF(R199="-0",0,IF(VALUE(R199)&lt;0,ABS(VALUE(R199)),IF(AND(VALUE(R199)&gt;=0,VALUE(R199)&lt;=9),11,VALUE(R199)+2)))))</f>
        <v/>
      </c>
      <c r="AQ199" s="91" t="str">
        <f aca="false">IF($B202="X","",IF(S199="","",IF(S199="-0",0,IF(VALUE(S199)&lt;0,ABS(VALUE(S199)),IF(AND(VALUE(S199)&gt;=0,VALUE(S199)&lt;=9),11,VALUE(S199)+2)))))</f>
        <v/>
      </c>
      <c r="AR199" s="91" t="str">
        <f aca="false">IF($B202="X","",IF(T199="","",IF(T199="-0",0,IF(VALUE(T199)&lt;0,ABS(VALUE(T199)),IF(AND(VALUE(T199)&gt;=0,VALUE(T199)&lt;=9),11,VALUE(T199)+2)))))</f>
        <v/>
      </c>
      <c r="AS199" s="91" t="str">
        <f aca="false">IF($B202="X","",IF(U199="","",IF(U199="-0",0,IF(VALUE(U199)&lt;0,ABS(VALUE(U199)),IF(AND(VALUE(U199)&gt;=0,VALUE(U199)&lt;=9),11,VALUE(U199)+2)))))</f>
        <v/>
      </c>
      <c r="AT199" s="92" t="str">
        <f aca="false">IF($B202="X","",IF(V199="","",IF(V199="-0",0,IF(VALUE(V199)&lt;0,ABS(VALUE(V199)),IF(AND(VALUE(V199)&gt;=0,VALUE(V199)&lt;=9),11,VALUE(V199)+2)))))</f>
        <v/>
      </c>
      <c r="AU199" s="83" t="str">
        <f aca="false">IF($B204="X","",IF(W199="","",IF(W199="-0",0,IF(VALUE(W199)&lt;0,ABS(VALUE(W199)),IF(AND(VALUE(W199)&gt;=0,VALUE(W199)&lt;=9),11,VALUE(W199)+2)))))</f>
        <v/>
      </c>
      <c r="AV199" s="91" t="str">
        <f aca="false">IF($B204="X","",IF(X199="","",IF(X199="-0",0,IF(VALUE(X199)&lt;0,ABS(VALUE(X199)),IF(AND(VALUE(X199)&gt;=0,VALUE(X199)&lt;=9),11,VALUE(X199)+2)))))</f>
        <v/>
      </c>
      <c r="AW199" s="91" t="str">
        <f aca="false">IF($B204="X","",IF(Y199="","",IF(Y199="-0",0,IF(VALUE(Y199)&lt;0,ABS(VALUE(Y199)),IF(AND(VALUE(Y199)&gt;=0,VALUE(Y199)&lt;=9),11,VALUE(Y199)+2)))))</f>
        <v/>
      </c>
      <c r="AX199" s="91" t="str">
        <f aca="false">IF($B204="X","",IF(Z199="","",IF(Z199="-0",0,IF(VALUE(Z199)&lt;0,ABS(VALUE(Z199)),IF(AND(VALUE(Z199)&gt;=0,VALUE(Z199)&lt;=9),11,VALUE(Z199)+2)))))</f>
        <v/>
      </c>
      <c r="AY199" s="92" t="str">
        <f aca="false">IF($B204="X","",IF(AA199="","",IF(AA199="-0",0,IF(VALUE(AA199)&lt;0,ABS(VALUE(AA199)),IF(AND(VALUE(AA199)&gt;=0,VALUE(AA199)&lt;=9),11,VALUE(AA199)+2)))))</f>
        <v/>
      </c>
      <c r="AZ199" s="81" t="str">
        <f aca="false">IF($B196="X","",IF(C199="","",IF(C199="-0",11,IF(VALUE(C199)&lt;-9,ABS(VALUE(C199))+2,IF(AND(VALUE(C199)&lt;0,VALUE(C199)&gt;=-9),11,VALUE(C199))))))</f>
        <v/>
      </c>
      <c r="BA199" s="82" t="str">
        <f aca="false">IF($B196="X","",IF(D199="","",IF(D199="-0",11,IF(VALUE(D199)&lt;-9,ABS(VALUE(D199))+2,IF(AND(VALUE(D199)&lt;0,VALUE(D199)&gt;=-9),11,VALUE(D199))))))</f>
        <v/>
      </c>
      <c r="BB199" s="82" t="str">
        <f aca="false">IF($B196="X","",IF(E199="","",IF(E199="-0",11,IF(VALUE(E199)&lt;-9,ABS(VALUE(E199))+2,IF(AND(VALUE(E199)&lt;0,VALUE(E199)&gt;=-9),11,VALUE(E199))))))</f>
        <v/>
      </c>
      <c r="BC199" s="82" t="str">
        <f aca="false">IF($B196="X","",IF(F199="","",IF(F199="-0",11,IF(VALUE(F199)&lt;-9,ABS(VALUE(F199))+2,IF(AND(VALUE(F199)&lt;0,VALUE(F199)&gt;=-9),11,VALUE(F199))))))</f>
        <v/>
      </c>
      <c r="BD199" s="80" t="str">
        <f aca="false">IF($B196="X","",IF(G199="","",IF(G199="-0",11,IF(VALUE(G199)&lt;-9,ABS(VALUE(G199))+2,IF(AND(VALUE(G199)&lt;0,VALUE(G199)&gt;=-9),11,VALUE(G199))))))</f>
        <v/>
      </c>
      <c r="BE199" s="81" t="str">
        <f aca="false">IF($B200="X","",IF(M199="","",IF(M199="-0",11,IF(VALUE(M199)&lt;-9,ABS(VALUE(M199))+2,IF(AND(VALUE(M199)&lt;0,VALUE(M199)&gt;=-9),11,VALUE(M199))))))</f>
        <v/>
      </c>
      <c r="BF199" s="82" t="str">
        <f aca="false">IF($B200="X","",IF(N199="","",IF(N199="-0",11,IF(VALUE(N199)&lt;-9,ABS(VALUE(N199))+2,IF(AND(VALUE(N199)&lt;0,VALUE(N199)&gt;=-9),11,VALUE(N199))))))</f>
        <v/>
      </c>
      <c r="BG199" s="82" t="str">
        <f aca="false">IF($B200="X","",IF(O199="","",IF(O199="-0",11,IF(VALUE(O199)&lt;-9,ABS(VALUE(O199))+2,IF(AND(VALUE(O199)&lt;0,VALUE(O199)&gt;=-9),11,VALUE(O199))))))</f>
        <v/>
      </c>
      <c r="BH199" s="82" t="str">
        <f aca="false">IF($B200="X","",IF(P199="","",IF(P199="-0",11,IF(VALUE(P199)&lt;-9,ABS(VALUE(P199))+2,IF(AND(VALUE(P199)&lt;0,VALUE(P199)&gt;=-9),11,VALUE(P199))))))</f>
        <v/>
      </c>
      <c r="BI199" s="80" t="str">
        <f aca="false">IF($B200="X","",IF(Q199="","",IF(Q199="-0",11,IF(VALUE(Q199)&lt;-9,ABS(VALUE(Q199))+2,IF(AND(VALUE(Q199)&lt;0,VALUE(Q199)&gt;=-9),11,VALUE(Q199))))))</f>
        <v/>
      </c>
      <c r="BJ199" s="81" t="str">
        <f aca="false">IF($B202="X","",IF(R199="","",IF(R199="-0",11,IF(VALUE(R199)&lt;-9,ABS(VALUE(R199))+2,IF(AND(VALUE(R199)&lt;0,VALUE(R199)&gt;=-9),11,VALUE(R199))))))</f>
        <v/>
      </c>
      <c r="BK199" s="82" t="str">
        <f aca="false">IF($B202="X","",IF(S199="","",IF(S199="-0",11,IF(VALUE(S199)&lt;-9,ABS(VALUE(S199))+2,IF(AND(VALUE(S199)&lt;0,VALUE(S199)&gt;=-9),11,VALUE(S199))))))</f>
        <v/>
      </c>
      <c r="BL199" s="82" t="str">
        <f aca="false">IF($B202="X","",IF(T199="","",IF(T199="-0",11,IF(VALUE(T199)&lt;-9,ABS(VALUE(T199))+2,IF(AND(VALUE(T199)&lt;0,VALUE(T199)&gt;=-9),11,VALUE(T199))))))</f>
        <v/>
      </c>
      <c r="BM199" s="82" t="str">
        <f aca="false">IF($B202="X","",IF(U199="","",IF(U199="-0",11,IF(VALUE(U199)&lt;-9,ABS(VALUE(U199))+2,IF(AND(VALUE(U199)&lt;0,VALUE(U199)&gt;=-9),11,VALUE(U199))))))</f>
        <v/>
      </c>
      <c r="BN199" s="80" t="str">
        <f aca="false">IF($B202="X","",IF(V199="","",IF(V199="-0",11,IF(VALUE(V199)&lt;-9,ABS(VALUE(V199))+2,IF(AND(VALUE(V199)&lt;0,VALUE(V199)&gt;=-9),11,VALUE(V199))))))</f>
        <v/>
      </c>
      <c r="BO199" s="81" t="str">
        <f aca="false">IF($B204="X","",IF(W199="","",IF(W199="-0",11,IF(VALUE(W199)&lt;-9,ABS(VALUE(W199))+2,IF(AND(VALUE(W199)&lt;0,VALUE(W199)&gt;=-9),11,VALUE(W199))))))</f>
        <v/>
      </c>
      <c r="BP199" s="82" t="str">
        <f aca="false">IF($B204="X","",IF(X199="","",IF(X199="-0",11,IF(VALUE(X199)&lt;-9,ABS(VALUE(X199))+2,IF(AND(VALUE(X199)&lt;0,VALUE(X199)&gt;=-9),11,VALUE(X199))))))</f>
        <v/>
      </c>
      <c r="BQ199" s="82" t="str">
        <f aca="false">IF($B204="X","",IF(Y199="","",IF(Y199="-0",11,IF(VALUE(Y199)&lt;-9,ABS(VALUE(Y199))+2,IF(AND(VALUE(Y199)&lt;0,VALUE(Y199)&gt;=-9),11,VALUE(Y199))))))</f>
        <v/>
      </c>
      <c r="BR199" s="82" t="str">
        <f aca="false">IF($B204="X","",IF(Z199="","",IF(Z199="-0",11,IF(VALUE(Z199)&lt;-9,ABS(VALUE(Z199))+2,IF(AND(VALUE(Z199)&lt;0,VALUE(Z199)&gt;=-9),11,VALUE(Z199))))))</f>
        <v/>
      </c>
      <c r="BS199" s="80" t="str">
        <f aca="false">IF($B204="X","",IF(AA199="","",IF(AA199="-0",11,IF(VALUE(AA199)&lt;-9,ABS(VALUE(AA199))+2,IF(AND(VALUE(AA199)&lt;0,VALUE(AA199)&gt;=-9),11,VALUE(AA199))))))</f>
        <v/>
      </c>
      <c r="BU199" s="83" t="n">
        <f aca="false">SUM(AP196:AS196)</f>
        <v>0</v>
      </c>
      <c r="BV199" s="80" t="n">
        <f aca="false">SUM(AT196:AW196)</f>
        <v>9</v>
      </c>
      <c r="BW199" s="83" t="n">
        <f aca="false">IF(B198="x","",SUM(AF199:AY199))</f>
        <v>0</v>
      </c>
      <c r="BX199" s="80" t="n">
        <f aca="false">IF(B198="x","",SUM(AZ199:BS199))</f>
        <v>0</v>
      </c>
      <c r="CE199" s="5" t="n">
        <f aca="false">AD198</f>
        <v>4</v>
      </c>
    </row>
    <row r="200" customFormat="false" ht="20.1" hidden="false" customHeight="true" outlineLevel="0" collapsed="false">
      <c r="A200" s="30" t="s">
        <v>45</v>
      </c>
      <c r="B200" s="31"/>
      <c r="C200" s="84" t="str">
        <f aca="false">P196</f>
        <v>0</v>
      </c>
      <c r="D200" s="84"/>
      <c r="E200" s="85" t="s">
        <v>110</v>
      </c>
      <c r="F200" s="86" t="str">
        <f aca="false">M196</f>
        <v>3</v>
      </c>
      <c r="G200" s="86"/>
      <c r="H200" s="84" t="str">
        <f aca="false">P198</f>
        <v>3</v>
      </c>
      <c r="I200" s="84"/>
      <c r="J200" s="85" t="s">
        <v>110</v>
      </c>
      <c r="K200" s="86" t="str">
        <f aca="false">M198</f>
        <v>0</v>
      </c>
      <c r="L200" s="86"/>
      <c r="M200" s="32"/>
      <c r="N200" s="32"/>
      <c r="O200" s="33"/>
      <c r="P200" s="34"/>
      <c r="Q200" s="34"/>
      <c r="R200" s="35" t="s">
        <v>109</v>
      </c>
      <c r="S200" s="35"/>
      <c r="T200" s="36" t="s">
        <v>110</v>
      </c>
      <c r="U200" s="37" t="s">
        <v>111</v>
      </c>
      <c r="V200" s="37"/>
      <c r="W200" s="38"/>
      <c r="X200" s="38"/>
      <c r="Y200" s="39" t="s">
        <v>110</v>
      </c>
      <c r="Z200" s="40"/>
      <c r="AA200" s="40"/>
      <c r="AB200" s="41" t="n">
        <f aca="false">IF(B200="x","",BH196*2+BI196)</f>
        <v>5</v>
      </c>
      <c r="AC200" s="42" t="str">
        <f aca="false">IF(B200="x","",BU201&amp;":"&amp;BV201)</f>
        <v>6:3</v>
      </c>
      <c r="AD200" s="43" t="n">
        <v>2</v>
      </c>
      <c r="AL200" s="5"/>
      <c r="AM200" s="5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O200" s="5"/>
      <c r="BP200" s="7"/>
      <c r="BQ200" s="7"/>
      <c r="BR200" s="7"/>
      <c r="BS200" s="7"/>
      <c r="BU200" s="8"/>
      <c r="CE200" s="5" t="n">
        <f aca="false">AD200</f>
        <v>2</v>
      </c>
    </row>
    <row r="201" customFormat="false" ht="20.1" hidden="false" customHeight="true" outlineLevel="0" collapsed="false">
      <c r="A201" s="30"/>
      <c r="B201" s="31"/>
      <c r="C201" s="88" t="str">
        <f aca="false">IF(M197="","",IF(MID(M197,1,1)="-",MID(M197,2,2),"-"&amp;M197))</f>
        <v/>
      </c>
      <c r="D201" s="89" t="str">
        <f aca="false">IF(N197="","",IF(MID(N197,1,1)="-",MID(N197,2,2),"-"&amp;N197))</f>
        <v/>
      </c>
      <c r="E201" s="89" t="str">
        <f aca="false">IF(O197="","",IF(MID(O197,1,1)="-",MID(O197,2,2),"-"&amp;O197))</f>
        <v/>
      </c>
      <c r="F201" s="89" t="str">
        <f aca="false">IF(P197="","",IF(MID(P197,1,1)="-",MID(P197,2,2),"-"&amp;P197))</f>
        <v/>
      </c>
      <c r="G201" s="90" t="str">
        <f aca="false">IF(Q197="","",IF(MID(Q197,1,1)="-",MID(Q197,2,2),"-"&amp;Q197))</f>
        <v/>
      </c>
      <c r="H201" s="88" t="str">
        <f aca="false">IF(M199="","",IF(MID(M199,1,1)="-",MID(M199,2,2),"-"&amp;M199))</f>
        <v/>
      </c>
      <c r="I201" s="89" t="str">
        <f aca="false">IF(N199="","",IF(MID(N199,1,1)="-",MID(N199,2,2),"-"&amp;N199))</f>
        <v/>
      </c>
      <c r="J201" s="89" t="str">
        <f aca="false">IF(O199="","",IF(MID(O199,1,1)="-",MID(O199,2,2),"-"&amp;O199))</f>
        <v/>
      </c>
      <c r="K201" s="89" t="str">
        <f aca="false">IF(P199="","",IF(MID(P199,1,1)="-",MID(P199,2,2),"-"&amp;P199))</f>
        <v/>
      </c>
      <c r="L201" s="90" t="str">
        <f aca="false">IF(Q199="","",IF(MID(Q199,1,1)="-",MID(Q199,2,2),"-"&amp;Q199))</f>
        <v/>
      </c>
      <c r="M201" s="64"/>
      <c r="N201" s="65"/>
      <c r="O201" s="65"/>
      <c r="P201" s="65"/>
      <c r="Q201" s="66"/>
      <c r="R201" s="67"/>
      <c r="S201" s="68"/>
      <c r="T201" s="68"/>
      <c r="U201" s="68"/>
      <c r="V201" s="69"/>
      <c r="W201" s="70"/>
      <c r="X201" s="71"/>
      <c r="Y201" s="71"/>
      <c r="Z201" s="71"/>
      <c r="AA201" s="72"/>
      <c r="AB201" s="41"/>
      <c r="AC201" s="93" t="str">
        <f aca="false">BW201&amp;":"&amp;BX201</f>
        <v>0:0</v>
      </c>
      <c r="AD201" s="43"/>
      <c r="AF201" s="83" t="str">
        <f aca="false">IF($B196="X","",IF(C201="","",IF(C201="-0",0,IF(VALUE(C201)&lt;0,ABS(VALUE(C201)),IF(AND(VALUE(C201)&gt;=0,VALUE(C201)&lt;=9),11,VALUE(C201)+2)))))</f>
        <v/>
      </c>
      <c r="AG201" s="91" t="str">
        <f aca="false">IF($B196="X","",IF(D201="","",IF(D201="-0",0,IF(VALUE(D201)&lt;0,ABS(VALUE(D201)),IF(AND(VALUE(D201)&gt;=0,VALUE(D201)&lt;=9),11,VALUE(D201)+2)))))</f>
        <v/>
      </c>
      <c r="AH201" s="91" t="str">
        <f aca="false">IF($B196="X","",IF(E201="","",IF(E201="-0",0,IF(VALUE(E201)&lt;0,ABS(VALUE(E201)),IF(AND(VALUE(E201)&gt;=0,VALUE(E201)&lt;=9),11,VALUE(E201)+2)))))</f>
        <v/>
      </c>
      <c r="AI201" s="91" t="str">
        <f aca="false">IF($B196="X","",IF(F201="","",IF(F201="-0",0,IF(VALUE(F201)&lt;0,ABS(VALUE(F201)),IF(AND(VALUE(F201)&gt;=0,VALUE(F201)&lt;=9),11,VALUE(F201)+2)))))</f>
        <v/>
      </c>
      <c r="AJ201" s="92" t="str">
        <f aca="false">IF($B196="X","",IF(G201="","",IF(G201="-0",0,IF(VALUE(G201)&lt;0,ABS(VALUE(G201)),IF(AND(VALUE(G201)&gt;=0,VALUE(G201)&lt;=9),11,VALUE(G201)+2)))))</f>
        <v/>
      </c>
      <c r="AK201" s="91" t="str">
        <f aca="false">IF($B198="X","",IF(H201="","",IF(H201="-0",0,IF(VALUE(H201)&lt;0,ABS(VALUE(H201)),IF(AND(VALUE(H201)&gt;=0,VALUE(H201)&lt;=9),11,VALUE(H201)+2)))))</f>
        <v/>
      </c>
      <c r="AL201" s="91" t="str">
        <f aca="false">IF($B198="X","",IF(I201="","",IF(I201="-0",0,IF(VALUE(I201)&lt;0,ABS(VALUE(I201)),IF(AND(VALUE(I201)&gt;=0,VALUE(I201)&lt;=9),11,VALUE(I201)+2)))))</f>
        <v/>
      </c>
      <c r="AM201" s="91" t="str">
        <f aca="false">IF($B198="X","",IF(J201="","",IF(J201="-0",0,IF(VALUE(J201)&lt;0,ABS(VALUE(J201)),IF(AND(VALUE(J201)&gt;=0,VALUE(J201)&lt;=9),11,VALUE(J201)+2)))))</f>
        <v/>
      </c>
      <c r="AN201" s="91" t="str">
        <f aca="false">IF($B198="X","",IF(K201="","",IF(K201="-0",0,IF(VALUE(K201)&lt;0,ABS(VALUE(K201)),IF(AND(VALUE(K201)&gt;=0,VALUE(K201)&lt;=9),11,VALUE(K201)+2)))))</f>
        <v/>
      </c>
      <c r="AO201" s="91" t="str">
        <f aca="false">IF($B198="X","",IF(L201="","",IF(L201="-0",0,IF(VALUE(L201)&lt;0,ABS(VALUE(L201)),IF(AND(VALUE(L201)&gt;=0,VALUE(L201)&lt;=9),11,VALUE(L201)+2)))))</f>
        <v/>
      </c>
      <c r="AP201" s="83" t="str">
        <f aca="false">IF($B202="X","",IF(R201="","",IF(R201="-0",0,IF(VALUE(R201)&lt;0,ABS(VALUE(R201)),IF(AND(VALUE(R201)&gt;=0,VALUE(R201)&lt;=9),11,VALUE(R201)+2)))))</f>
        <v/>
      </c>
      <c r="AQ201" s="91" t="str">
        <f aca="false">IF($B202="X","",IF(S201="","",IF(S201="-0",0,IF(VALUE(S201)&lt;0,ABS(VALUE(S201)),IF(AND(VALUE(S201)&gt;=0,VALUE(S201)&lt;=9),11,VALUE(S201)+2)))))</f>
        <v/>
      </c>
      <c r="AR201" s="91" t="str">
        <f aca="false">IF($B202="X","",IF(T201="","",IF(T201="-0",0,IF(VALUE(T201)&lt;0,ABS(VALUE(T201)),IF(AND(VALUE(T201)&gt;=0,VALUE(T201)&lt;=9),11,VALUE(T201)+2)))))</f>
        <v/>
      </c>
      <c r="AS201" s="91" t="str">
        <f aca="false">IF($B202="X","",IF(U201="","",IF(U201="-0",0,IF(VALUE(U201)&lt;0,ABS(VALUE(U201)),IF(AND(VALUE(U201)&gt;=0,VALUE(U201)&lt;=9),11,VALUE(U201)+2)))))</f>
        <v/>
      </c>
      <c r="AT201" s="92" t="str">
        <f aca="false">IF($B202="X","",IF(V201="","",IF(V201="-0",0,IF(VALUE(V201)&lt;0,ABS(VALUE(V201)),IF(AND(VALUE(V201)&gt;=0,VALUE(V201)&lt;=9),11,VALUE(V201)+2)))))</f>
        <v/>
      </c>
      <c r="AU201" s="83" t="str">
        <f aca="false">IF($B204="X","",IF(W201="","",IF(W201="-0",0,IF(VALUE(W201)&lt;0,ABS(VALUE(W201)),IF(AND(VALUE(W201)&gt;=0,VALUE(W201)&lt;=9),11,VALUE(W201)+2)))))</f>
        <v/>
      </c>
      <c r="AV201" s="91" t="str">
        <f aca="false">IF($B204="X","",IF(X201="","",IF(X201="-0",0,IF(VALUE(X201)&lt;0,ABS(VALUE(X201)),IF(AND(VALUE(X201)&gt;=0,VALUE(X201)&lt;=9),11,VALUE(X201)+2)))))</f>
        <v/>
      </c>
      <c r="AW201" s="91" t="str">
        <f aca="false">IF($B204="X","",IF(Y201="","",IF(Y201="-0",0,IF(VALUE(Y201)&lt;0,ABS(VALUE(Y201)),IF(AND(VALUE(Y201)&gt;=0,VALUE(Y201)&lt;=9),11,VALUE(Y201)+2)))))</f>
        <v/>
      </c>
      <c r="AX201" s="91" t="str">
        <f aca="false">IF($B204="X","",IF(Z201="","",IF(Z201="-0",0,IF(VALUE(Z201)&lt;0,ABS(VALUE(Z201)),IF(AND(VALUE(Z201)&gt;=0,VALUE(Z201)&lt;=9),11,VALUE(Z201)+2)))))</f>
        <v/>
      </c>
      <c r="AY201" s="92" t="str">
        <f aca="false">IF($B204="X","",IF(AA201="","",IF(AA201="-0",0,IF(VALUE(AA201)&lt;0,ABS(VALUE(AA201)),IF(AND(VALUE(AA201)&gt;=0,VALUE(AA201)&lt;=9),11,VALUE(AA201)+2)))))</f>
        <v/>
      </c>
      <c r="AZ201" s="81" t="str">
        <f aca="false">IF($B196="X","",IF(C201="","",IF(C201="-0",11,IF(VALUE(C201)&lt;-9,ABS(VALUE(C201))+2,IF(AND(VALUE(C201)&lt;0,VALUE(C201)&gt;=-9),11,VALUE(C201))))))</f>
        <v/>
      </c>
      <c r="BA201" s="82" t="str">
        <f aca="false">IF($B196="X","",IF(D201="","",IF(D201="-0",11,IF(VALUE(D201)&lt;-9,ABS(VALUE(D201))+2,IF(AND(VALUE(D201)&lt;0,VALUE(D201)&gt;=-9),11,VALUE(D201))))))</f>
        <v/>
      </c>
      <c r="BB201" s="82" t="str">
        <f aca="false">IF($B196="X","",IF(E201="","",IF(E201="-0",11,IF(VALUE(E201)&lt;-9,ABS(VALUE(E201))+2,IF(AND(VALUE(E201)&lt;0,VALUE(E201)&gt;=-9),11,VALUE(E201))))))</f>
        <v/>
      </c>
      <c r="BC201" s="82" t="str">
        <f aca="false">IF($B196="X","",IF(F201="","",IF(F201="-0",11,IF(VALUE(F201)&lt;-9,ABS(VALUE(F201))+2,IF(AND(VALUE(F201)&lt;0,VALUE(F201)&gt;=-9),11,VALUE(F201))))))</f>
        <v/>
      </c>
      <c r="BD201" s="80" t="str">
        <f aca="false">IF($B196="X","",IF(G201="","",IF(G201="-0",11,IF(VALUE(G201)&lt;-9,ABS(VALUE(G201))+2,IF(AND(VALUE(G201)&lt;0,VALUE(G201)&gt;=-9),11,VALUE(G201))))))</f>
        <v/>
      </c>
      <c r="BE201" s="81" t="str">
        <f aca="false">IF($B198="X","",IF(H201="","",IF(H201="-0",11,IF(VALUE(H201)&lt;-9,ABS(VALUE(H201))+2,IF(AND(VALUE(H201)&lt;0,VALUE(H201)&gt;=-9),11,VALUE(H201))))))</f>
        <v/>
      </c>
      <c r="BF201" s="82" t="str">
        <f aca="false">IF($B198="X","",IF(I201="","",IF(I201="-0",11,IF(VALUE(I201)&lt;-9,ABS(VALUE(I201))+2,IF(AND(VALUE(I201)&lt;0,VALUE(I201)&gt;=-9),11,VALUE(I201))))))</f>
        <v/>
      </c>
      <c r="BG201" s="82" t="str">
        <f aca="false">IF($B198="X","",IF(J201="","",IF(J201="-0",11,IF(VALUE(J201)&lt;-9,ABS(VALUE(J201))+2,IF(AND(VALUE(J201)&lt;0,VALUE(J201)&gt;=-9),11,VALUE(J201))))))</f>
        <v/>
      </c>
      <c r="BH201" s="82" t="str">
        <f aca="false">IF($B198="X","",IF(K201="","",IF(K201="-0",11,IF(VALUE(K201)&lt;-9,ABS(VALUE(K201))+2,IF(AND(VALUE(K201)&lt;0,VALUE(K201)&gt;=-9),11,VALUE(K201))))))</f>
        <v/>
      </c>
      <c r="BI201" s="80" t="str">
        <f aca="false">IF($B198="X","",IF(L201="","",IF(L201="-0",11,IF(VALUE(L201)&lt;-9,ABS(VALUE(L201))+2,IF(AND(VALUE(L201)&lt;0,VALUE(L201)&gt;=-9),11,VALUE(L201))))))</f>
        <v/>
      </c>
      <c r="BJ201" s="81" t="str">
        <f aca="false">IF($B202="X","",IF(R201="","",IF(R201="-0",11,IF(VALUE(R201)&lt;-9,ABS(VALUE(R201))+2,IF(AND(VALUE(R201)&lt;0,VALUE(R201)&gt;=-9),11,VALUE(R201))))))</f>
        <v/>
      </c>
      <c r="BK201" s="82" t="str">
        <f aca="false">IF($B202="X","",IF(S201="","",IF(S201="-0",11,IF(VALUE(S201)&lt;-9,ABS(VALUE(S201))+2,IF(AND(VALUE(S201)&lt;0,VALUE(S201)&gt;=-9),11,VALUE(S201))))))</f>
        <v/>
      </c>
      <c r="BL201" s="82" t="str">
        <f aca="false">IF($B202="X","",IF(T201="","",IF(T201="-0",11,IF(VALUE(T201)&lt;-9,ABS(VALUE(T201))+2,IF(AND(VALUE(T201)&lt;0,VALUE(T201)&gt;=-9),11,VALUE(T201))))))</f>
        <v/>
      </c>
      <c r="BM201" s="82" t="str">
        <f aca="false">IF($B202="X","",IF(U201="","",IF(U201="-0",11,IF(VALUE(U201)&lt;-9,ABS(VALUE(U201))+2,IF(AND(VALUE(U201)&lt;0,VALUE(U201)&gt;=-9),11,VALUE(U201))))))</f>
        <v/>
      </c>
      <c r="BN201" s="80" t="str">
        <f aca="false">IF($B202="X","",IF(V201="","",IF(V201="-0",11,IF(VALUE(V201)&lt;-9,ABS(VALUE(V201))+2,IF(AND(VALUE(V201)&lt;0,VALUE(V201)&gt;=-9),11,VALUE(V201))))))</f>
        <v/>
      </c>
      <c r="BO201" s="81" t="str">
        <f aca="false">IF($B204="X","",IF(W201="","",IF(W201="-0",11,IF(VALUE(W201)&lt;-9,ABS(VALUE(W201))+2,IF(AND(VALUE(W201)&lt;0,VALUE(W201)&gt;=-9),11,VALUE(W201))))))</f>
        <v/>
      </c>
      <c r="BP201" s="82" t="str">
        <f aca="false">IF($B204="X","",IF(X201="","",IF(X201="-0",11,IF(VALUE(X201)&lt;-9,ABS(VALUE(X201))+2,IF(AND(VALUE(X201)&lt;0,VALUE(X201)&gt;=-9),11,VALUE(X201))))))</f>
        <v/>
      </c>
      <c r="BQ201" s="82" t="str">
        <f aca="false">IF($B204="X","",IF(Y201="","",IF(Y201="-0",11,IF(VALUE(Y201)&lt;-9,ABS(VALUE(Y201))+2,IF(AND(VALUE(Y201)&lt;0,VALUE(Y201)&gt;=-9),11,VALUE(Y201))))))</f>
        <v/>
      </c>
      <c r="BR201" s="82" t="str">
        <f aca="false">IF($B204="X","",IF(Z201="","",IF(Z201="-0",11,IF(VALUE(Z201)&lt;-9,ABS(VALUE(Z201))+2,IF(AND(VALUE(Z201)&lt;0,VALUE(Z201)&gt;=-9),11,VALUE(Z201))))))</f>
        <v/>
      </c>
      <c r="BS201" s="80" t="str">
        <f aca="false">IF($B204="X","",IF(AA201="","",IF(AA201="-0",11,IF(VALUE(AA201)&lt;-9,ABS(VALUE(AA201))+2,IF(AND(VALUE(AA201)&lt;0,VALUE(AA201)&gt;=-9),11,VALUE(AA201))))))</f>
        <v/>
      </c>
      <c r="BU201" s="83" t="n">
        <f aca="false">SUM(AZ196:BC196)</f>
        <v>6</v>
      </c>
      <c r="BV201" s="80" t="n">
        <f aca="false">SUM(BD196:BG196)</f>
        <v>3</v>
      </c>
      <c r="BW201" s="83" t="n">
        <f aca="false">IF(B200="x","",SUM(AF201:AY201))</f>
        <v>0</v>
      </c>
      <c r="BX201" s="80" t="n">
        <f aca="false">IF(B200="x","",SUM(AZ201:BS201))</f>
        <v>0</v>
      </c>
      <c r="CE201" s="5" t="n">
        <f aca="false">AD200</f>
        <v>2</v>
      </c>
    </row>
    <row r="202" customFormat="false" ht="20.1" hidden="false" customHeight="true" outlineLevel="0" collapsed="false">
      <c r="A202" s="30" t="s">
        <v>90</v>
      </c>
      <c r="B202" s="31"/>
      <c r="C202" s="84" t="str">
        <f aca="false">U196</f>
        <v>0</v>
      </c>
      <c r="D202" s="84"/>
      <c r="E202" s="85" t="s">
        <v>110</v>
      </c>
      <c r="F202" s="86" t="str">
        <f aca="false">R196</f>
        <v>3</v>
      </c>
      <c r="G202" s="86"/>
      <c r="H202" s="84" t="str">
        <f aca="false">U198</f>
        <v>3</v>
      </c>
      <c r="I202" s="84"/>
      <c r="J202" s="85" t="s">
        <v>110</v>
      </c>
      <c r="K202" s="86" t="str">
        <f aca="false">R198</f>
        <v>0</v>
      </c>
      <c r="L202" s="86"/>
      <c r="M202" s="84" t="str">
        <f aca="false">U200</f>
        <v>0</v>
      </c>
      <c r="N202" s="84"/>
      <c r="O202" s="85" t="s">
        <v>110</v>
      </c>
      <c r="P202" s="86" t="str">
        <f aca="false">R200</f>
        <v>3</v>
      </c>
      <c r="Q202" s="86"/>
      <c r="R202" s="94"/>
      <c r="S202" s="94"/>
      <c r="T202" s="94"/>
      <c r="U202" s="94"/>
      <c r="V202" s="94"/>
      <c r="W202" s="38"/>
      <c r="X202" s="38"/>
      <c r="Y202" s="39" t="s">
        <v>110</v>
      </c>
      <c r="Z202" s="40"/>
      <c r="AA202" s="40"/>
      <c r="AB202" s="41" t="n">
        <f aca="false">IF(B202="x","",BR196*2+BS196)</f>
        <v>4</v>
      </c>
      <c r="AC202" s="42" t="str">
        <f aca="false">IF(B202="x","",BU203&amp;":"&amp;BV203)</f>
        <v>3:6</v>
      </c>
      <c r="AD202" s="43" t="n">
        <v>3</v>
      </c>
      <c r="AL202" s="5"/>
      <c r="AM202" s="5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O202" s="5"/>
      <c r="BP202" s="7"/>
      <c r="BQ202" s="7"/>
      <c r="BR202" s="7"/>
      <c r="BS202" s="7"/>
      <c r="BT202" s="5"/>
      <c r="BU202" s="8"/>
      <c r="CE202" s="5" t="n">
        <f aca="false">AD202</f>
        <v>3</v>
      </c>
    </row>
    <row r="203" customFormat="false" ht="20.1" hidden="false" customHeight="true" outlineLevel="0" collapsed="false">
      <c r="A203" s="30"/>
      <c r="B203" s="31"/>
      <c r="C203" s="88" t="str">
        <f aca="false">IF(R197="","",IF(MID(R197,1,1)="-",MID(R197,2,2),"-"&amp;R197))</f>
        <v/>
      </c>
      <c r="D203" s="89" t="str">
        <f aca="false">IF(S197="","",IF(MID(S197,1,1)="-",MID(S197,2,2),"-"&amp;S197))</f>
        <v/>
      </c>
      <c r="E203" s="89" t="str">
        <f aca="false">IF(T197="","",IF(MID(T197,1,1)="-",MID(T197,2,2),"-"&amp;T197))</f>
        <v/>
      </c>
      <c r="F203" s="89" t="str">
        <f aca="false">IF(U197="","",IF(MID(U197,1,1)="-",MID(U197,2,2),"-"&amp;U197))</f>
        <v/>
      </c>
      <c r="G203" s="90" t="str">
        <f aca="false">IF(V197="","",IF(MID(V197,1,1)="-",MID(V197,2,2),"-"&amp;V197))</f>
        <v/>
      </c>
      <c r="H203" s="88" t="str">
        <f aca="false">IF(R199="","",IF(MID(R199,1,1)="-",MID(R199,2,2),"-"&amp;R199))</f>
        <v/>
      </c>
      <c r="I203" s="89" t="str">
        <f aca="false">IF(S199="","",IF(MID(S199,1,1)="-",MID(S199,2,2),"-"&amp;S199))</f>
        <v/>
      </c>
      <c r="J203" s="89" t="str">
        <f aca="false">IF(T199="","",IF(MID(T199,1,1)="-",MID(T199,2,2),"-"&amp;T199))</f>
        <v/>
      </c>
      <c r="K203" s="89" t="str">
        <f aca="false">IF(U199="","",IF(MID(U199,1,1)="-",MID(U199,2,2),"-"&amp;U199))</f>
        <v/>
      </c>
      <c r="L203" s="90" t="str">
        <f aca="false">IF(V199="","",IF(MID(V199,1,1)="-",MID(V199,2,2),"-"&amp;V199))</f>
        <v/>
      </c>
      <c r="M203" s="88" t="str">
        <f aca="false">IF(R201="","",IF(MID(R201,1,1)="-",MID(R201,2,2),"-"&amp;R201))</f>
        <v/>
      </c>
      <c r="N203" s="89" t="str">
        <f aca="false">IF(S201="","",IF(MID(S201,1,1)="-",MID(S201,2,2),"-"&amp;S201))</f>
        <v/>
      </c>
      <c r="O203" s="89" t="str">
        <f aca="false">IF(T201="","",IF(MID(T201,1,1)="-",MID(T201,2,2),"-"&amp;T201))</f>
        <v/>
      </c>
      <c r="P203" s="89" t="str">
        <f aca="false">IF(U201="","",IF(MID(U201,1,1)="-",MID(U201,2,2),"-"&amp;U201))</f>
        <v/>
      </c>
      <c r="Q203" s="90" t="str">
        <f aca="false">IF(V201="","",IF(MID(V201,1,1)="-",MID(V201,2,2),"-"&amp;V201))</f>
        <v/>
      </c>
      <c r="R203" s="95"/>
      <c r="S203" s="95"/>
      <c r="T203" s="95"/>
      <c r="U203" s="95"/>
      <c r="V203" s="95"/>
      <c r="W203" s="70"/>
      <c r="X203" s="71"/>
      <c r="Y203" s="71"/>
      <c r="Z203" s="71"/>
      <c r="AA203" s="72"/>
      <c r="AB203" s="41"/>
      <c r="AC203" s="93" t="str">
        <f aca="false">BW203&amp;":"&amp;BX203</f>
        <v>0:0</v>
      </c>
      <c r="AD203" s="43"/>
      <c r="AF203" s="83" t="str">
        <f aca="false">IF($B196="X","",IF(C203="","",IF(C203="-0",0,IF(VALUE(C203)&lt;0,ABS(VALUE(C203)),IF(AND(VALUE(C203)&gt;=0,VALUE(C203)&lt;=9),11,VALUE(C203)+2)))))</f>
        <v/>
      </c>
      <c r="AG203" s="91" t="str">
        <f aca="false">IF($B196="X","",IF(D203="","",IF(D203="-0",0,IF(VALUE(D203)&lt;0,ABS(VALUE(D203)),IF(AND(VALUE(D203)&gt;=0,VALUE(D203)&lt;=9),11,VALUE(D203)+2)))))</f>
        <v/>
      </c>
      <c r="AH203" s="91" t="str">
        <f aca="false">IF($B196="X","",IF(E203="","",IF(E203="-0",0,IF(VALUE(E203)&lt;0,ABS(VALUE(E203)),IF(AND(VALUE(E203)&gt;=0,VALUE(E203)&lt;=9),11,VALUE(E203)+2)))))</f>
        <v/>
      </c>
      <c r="AI203" s="91" t="str">
        <f aca="false">IF($B196="X","",IF(F203="","",IF(F203="-0",0,IF(VALUE(F203)&lt;0,ABS(VALUE(F203)),IF(AND(VALUE(F203)&gt;=0,VALUE(F203)&lt;=9),11,VALUE(F203)+2)))))</f>
        <v/>
      </c>
      <c r="AJ203" s="91" t="str">
        <f aca="false">IF($B196="X","",IF(G203="","",IF(G203="-0",0,IF(VALUE(G203)&lt;0,ABS(VALUE(G203)),IF(AND(VALUE(G203)&gt;=0,VALUE(G203)&lt;=9),11,VALUE(G203)+2)))))</f>
        <v/>
      </c>
      <c r="AK203" s="83" t="str">
        <f aca="false">IF($B198="X","",IF(H203="","",IF(H203="-0",0,IF(VALUE(H203)&lt;0,ABS(VALUE(H203)),IF(AND(VALUE(H203)&gt;=0,VALUE(H203)&lt;=9),11,VALUE(H203)+2)))))</f>
        <v/>
      </c>
      <c r="AL203" s="91" t="str">
        <f aca="false">IF($B198="X","",IF(I203="","",IF(I203="-0",0,IF(VALUE(I203)&lt;0,ABS(VALUE(I203)),IF(AND(VALUE(I203)&gt;=0,VALUE(I203)&lt;=9),11,VALUE(I203)+2)))))</f>
        <v/>
      </c>
      <c r="AM203" s="91" t="str">
        <f aca="false">IF($B198="X","",IF(J203="","",IF(J203="-0",0,IF(VALUE(J203)&lt;0,ABS(VALUE(J203)),IF(AND(VALUE(J203)&gt;=0,VALUE(J203)&lt;=9),11,VALUE(J203)+2)))))</f>
        <v/>
      </c>
      <c r="AN203" s="91" t="str">
        <f aca="false">IF($B198="X","",IF(K203="","",IF(K203="-0",0,IF(VALUE(K203)&lt;0,ABS(VALUE(K203)),IF(AND(VALUE(K203)&gt;=0,VALUE(K203)&lt;=9),11,VALUE(K203)+2)))))</f>
        <v/>
      </c>
      <c r="AO203" s="92" t="str">
        <f aca="false">IF($B198="X","",IF(L203="","",IF(L203="-0",0,IF(VALUE(L203)&lt;0,ABS(VALUE(L203)),IF(AND(VALUE(L203)&gt;=0,VALUE(L203)&lt;=9),11,VALUE(L203)+2)))))</f>
        <v/>
      </c>
      <c r="AP203" s="83" t="str">
        <f aca="false">IF($B200="X","",IF(M203="","",IF(M203="-0",0,IF(VALUE(M203)&lt;0,ABS(VALUE(M203)),IF(AND(VALUE(M203)&gt;=0,VALUE(M203)&lt;=9),11,VALUE(M203)+2)))))</f>
        <v/>
      </c>
      <c r="AQ203" s="91" t="str">
        <f aca="false">IF($B200="X","",IF(N203="","",IF(N203="-0",0,IF(VALUE(N203)&lt;0,ABS(VALUE(N203)),IF(AND(VALUE(N203)&gt;=0,VALUE(N203)&lt;=9),11,VALUE(N203)+2)))))</f>
        <v/>
      </c>
      <c r="AR203" s="91" t="str">
        <f aca="false">IF($B200="X","",IF(O203="","",IF(O203="-0",0,IF(VALUE(O203)&lt;0,ABS(VALUE(O203)),IF(AND(VALUE(O203)&gt;=0,VALUE(O203)&lt;=9),11,VALUE(O203)+2)))))</f>
        <v/>
      </c>
      <c r="AS203" s="91" t="str">
        <f aca="false">IF($B200="X","",IF(P203="","",IF(P203="-0",0,IF(VALUE(P203)&lt;0,ABS(VALUE(P203)),IF(AND(VALUE(P203)&gt;=0,VALUE(P203)&lt;=9),11,VALUE(P203)+2)))))</f>
        <v/>
      </c>
      <c r="AT203" s="91" t="str">
        <f aca="false">IF($B200="X","",IF(Q203="","",IF(Q203="-0",0,IF(VALUE(Q203)&lt;0,ABS(VALUE(Q203)),IF(AND(VALUE(Q203)&gt;=0,VALUE(Q203)&lt;=9),11,VALUE(Q203)+2)))))</f>
        <v/>
      </c>
      <c r="AU203" s="83" t="str">
        <f aca="false">IF($B204="X","",IF(W203="","",IF(W203="-0",0,IF(VALUE(W203)&lt;0,ABS(VALUE(W203)),IF(AND(VALUE(W203)&gt;=0,VALUE(W203)&lt;=9),11,VALUE(W203)+2)))))</f>
        <v/>
      </c>
      <c r="AV203" s="91" t="str">
        <f aca="false">IF($B204="X","",IF(X203="","",IF(X203="-0",0,IF(VALUE(X203)&lt;0,ABS(VALUE(X203)),IF(AND(VALUE(X203)&gt;=0,VALUE(X203)&lt;=9),11,VALUE(X203)+2)))))</f>
        <v/>
      </c>
      <c r="AW203" s="91" t="str">
        <f aca="false">IF($B204="X","",IF(Y203="","",IF(Y203="-0",0,IF(VALUE(Y203)&lt;0,ABS(VALUE(Y203)),IF(AND(VALUE(Y203)&gt;=0,VALUE(Y203)&lt;=9),11,VALUE(Y203)+2)))))</f>
        <v/>
      </c>
      <c r="AX203" s="91" t="str">
        <f aca="false">IF($B204="X","",IF(Z203="","",IF(Z203="-0",0,IF(VALUE(Z203)&lt;0,ABS(VALUE(Z203)),IF(AND(VALUE(Z203)&gt;=0,VALUE(Z203)&lt;=9),11,VALUE(Z203)+2)))))</f>
        <v/>
      </c>
      <c r="AY203" s="91" t="str">
        <f aca="false">IF($B204="X","",IF(AA203="","",IF(AA203="-0",0,IF(VALUE(AA203)&lt;0,ABS(VALUE(AA203)),IF(AND(VALUE(AA203)&gt;=0,VALUE(AA203)&lt;=9),11,VALUE(AA203)+2)))))</f>
        <v/>
      </c>
      <c r="AZ203" s="81" t="str">
        <f aca="false">IF($B196="X","",IF(C203="","",IF(C203="-0",11,IF(VALUE(C203)&lt;-9,ABS(VALUE(C203))+2,IF(AND(VALUE(C203)&lt;0,VALUE(C203)&gt;=-9),11,VALUE(C203))))))</f>
        <v/>
      </c>
      <c r="BA203" s="82" t="str">
        <f aca="false">IF($B196="X","",IF(D203="","",IF(D203="-0",11,IF(VALUE(D203)&lt;-9,ABS(VALUE(D203))+2,IF(AND(VALUE(D203)&lt;0,VALUE(D203)&gt;=-9),11,VALUE(D203))))))</f>
        <v/>
      </c>
      <c r="BB203" s="82" t="str">
        <f aca="false">IF($B196="X","",IF(E203="","",IF(E203="-0",11,IF(VALUE(E203)&lt;-9,ABS(VALUE(E203))+2,IF(AND(VALUE(E203)&lt;0,VALUE(E203)&gt;=-9),11,VALUE(E203))))))</f>
        <v/>
      </c>
      <c r="BC203" s="82" t="str">
        <f aca="false">IF($B196="X","",IF(F203="","",IF(F203="-0",11,IF(VALUE(F203)&lt;-9,ABS(VALUE(F203))+2,IF(AND(VALUE(F203)&lt;0,VALUE(F203)&gt;=-9),11,VALUE(F203))))))</f>
        <v/>
      </c>
      <c r="BD203" s="80" t="str">
        <f aca="false">IF($B196="X","",IF(G203="","",IF(G203="-0",11,IF(VALUE(G203)&lt;-9,ABS(VALUE(G203))+2,IF(AND(VALUE(G203)&lt;0,VALUE(G203)&gt;=-9),11,VALUE(G203))))))</f>
        <v/>
      </c>
      <c r="BE203" s="82" t="str">
        <f aca="false">IF($B198="X","",IF(H203="","",IF(H203="-0",11,IF(VALUE(H203)&lt;-9,ABS(VALUE(H203))+2,IF(AND(VALUE(H203)&lt;0,VALUE(H203)&gt;=-9),11,VALUE(H203))))))</f>
        <v/>
      </c>
      <c r="BF203" s="82" t="str">
        <f aca="false">IF($B198="X","",IF(I203="","",IF(I203="-0",11,IF(VALUE(I203)&lt;-9,ABS(VALUE(I203))+2,IF(AND(VALUE(I203)&lt;0,VALUE(I203)&gt;=-9),11,VALUE(I203))))))</f>
        <v/>
      </c>
      <c r="BG203" s="82" t="str">
        <f aca="false">IF($B198="X","",IF(J203="","",IF(J203="-0",11,IF(VALUE(J203)&lt;-9,ABS(VALUE(J203))+2,IF(AND(VALUE(J203)&lt;0,VALUE(J203)&gt;=-9),11,VALUE(J203))))))</f>
        <v/>
      </c>
      <c r="BH203" s="82" t="str">
        <f aca="false">IF($B198="X","",IF(K203="","",IF(K203="-0",11,IF(VALUE(K203)&lt;-9,ABS(VALUE(K203))+2,IF(AND(VALUE(K203)&lt;0,VALUE(K203)&gt;=-9),11,VALUE(K203))))))</f>
        <v/>
      </c>
      <c r="BI203" s="80" t="str">
        <f aca="false">IF($B198="X","",IF(L203="","",IF(L203="-0",11,IF(VALUE(L203)&lt;-9,ABS(VALUE(L203))+2,IF(AND(VALUE(L203)&lt;0,VALUE(L203)&gt;=-9),11,VALUE(L203))))))</f>
        <v/>
      </c>
      <c r="BJ203" s="81" t="str">
        <f aca="false">IF($B200="X","",IF(M203="","",IF(M203="-0",11,IF(VALUE(M203)&lt;-9,ABS(VALUE(M203))+2,IF(AND(VALUE(M203)&lt;0,VALUE(M203)&gt;=-9),11,VALUE(M203))))))</f>
        <v/>
      </c>
      <c r="BK203" s="82" t="str">
        <f aca="false">IF($B200="X","",IF(N203="","",IF(N203="-0",11,IF(VALUE(N203)&lt;-9,ABS(VALUE(N203))+2,IF(AND(VALUE(N203)&lt;0,VALUE(N203)&gt;=-9),11,VALUE(N203))))))</f>
        <v/>
      </c>
      <c r="BL203" s="82" t="str">
        <f aca="false">IF($B200="X","",IF(O203="","",IF(O203="-0",11,IF(VALUE(O203)&lt;-9,ABS(VALUE(O203))+2,IF(AND(VALUE(O203)&lt;0,VALUE(O203)&gt;=-9),11,VALUE(O203))))))</f>
        <v/>
      </c>
      <c r="BM203" s="82" t="str">
        <f aca="false">IF($B200="X","",IF(P203="","",IF(P203="-0",11,IF(VALUE(P203)&lt;-9,ABS(VALUE(P203))+2,IF(AND(VALUE(P203)&lt;0,VALUE(P203)&gt;=-9),11,VALUE(P203))))))</f>
        <v/>
      </c>
      <c r="BN203" s="80" t="str">
        <f aca="false">IF($B200="X","",IF(Q203="","",IF(Q203="-0",11,IF(VALUE(Q203)&lt;-9,ABS(VALUE(Q203))+2,IF(AND(VALUE(Q203)&lt;0,VALUE(Q203)&gt;=-9),11,VALUE(Q203))))))</f>
        <v/>
      </c>
      <c r="BO203" s="81" t="str">
        <f aca="false">IF($B204="X","",IF(W203="","",IF(W203="-0",11,IF(VALUE(W203)&lt;-9,ABS(VALUE(W203))+2,IF(AND(VALUE(W203)&lt;0,VALUE(W203)&gt;=-9),11,VALUE(W203))))))</f>
        <v/>
      </c>
      <c r="BP203" s="82" t="str">
        <f aca="false">IF($B204="X","",IF(X203="","",IF(X203="-0",11,IF(VALUE(X203)&lt;-9,ABS(VALUE(X203))+2,IF(AND(VALUE(X203)&lt;0,VALUE(X203)&gt;=-9),11,VALUE(X203))))))</f>
        <v/>
      </c>
      <c r="BQ203" s="82" t="str">
        <f aca="false">IF($B204="X","",IF(Y203="","",IF(Y203="-0",11,IF(VALUE(Y203)&lt;-9,ABS(VALUE(Y203))+2,IF(AND(VALUE(Y203)&lt;0,VALUE(Y203)&gt;=-9),11,VALUE(Y203))))))</f>
        <v/>
      </c>
      <c r="BR203" s="82" t="str">
        <f aca="false">IF($B204="X","",IF(Z203="","",IF(Z203="-0",11,IF(VALUE(Z203)&lt;-9,ABS(VALUE(Z203))+2,IF(AND(VALUE(Z203)&lt;0,VALUE(Z203)&gt;=-9),11,VALUE(Z203))))))</f>
        <v/>
      </c>
      <c r="BS203" s="80" t="str">
        <f aca="false">IF($B204="X","",IF(AA203="","",IF(AA203="-0",11,IF(VALUE(AA203)&lt;-9,ABS(VALUE(AA203))+2,IF(AND(VALUE(AA203)&lt;0,VALUE(AA203)&gt;=-9),11,VALUE(AA203))))))</f>
        <v/>
      </c>
      <c r="BT203" s="5"/>
      <c r="BU203" s="83" t="n">
        <f aca="false">SUM(BJ196:BM196)</f>
        <v>3</v>
      </c>
      <c r="BV203" s="80" t="n">
        <f aca="false">SUM(BN196:BQ196)</f>
        <v>6</v>
      </c>
      <c r="BW203" s="83" t="n">
        <f aca="false">IF(B202="x","",SUM(AF203:AY203))</f>
        <v>0</v>
      </c>
      <c r="BX203" s="80" t="n">
        <f aca="false">IF(B202="x","",SUM(AZ203:BS203))</f>
        <v>0</v>
      </c>
      <c r="CE203" s="5" t="n">
        <f aca="false">AD202</f>
        <v>3</v>
      </c>
    </row>
    <row r="204" customFormat="false" ht="20.1" hidden="true" customHeight="true" outlineLevel="0" collapsed="false">
      <c r="A204" s="96"/>
      <c r="B204" s="31"/>
      <c r="C204" s="97" t="n">
        <f aca="false">Z196</f>
        <v>0</v>
      </c>
      <c r="D204" s="97"/>
      <c r="E204" s="98" t="s">
        <v>110</v>
      </c>
      <c r="F204" s="99" t="n">
        <f aca="false">W196</f>
        <v>0</v>
      </c>
      <c r="G204" s="99"/>
      <c r="H204" s="97" t="n">
        <f aca="false">Z198</f>
        <v>0</v>
      </c>
      <c r="I204" s="97"/>
      <c r="J204" s="98" t="s">
        <v>110</v>
      </c>
      <c r="K204" s="99" t="n">
        <f aca="false">W198</f>
        <v>0</v>
      </c>
      <c r="L204" s="99"/>
      <c r="M204" s="97" t="n">
        <f aca="false">Z200</f>
        <v>0</v>
      </c>
      <c r="N204" s="97"/>
      <c r="O204" s="98" t="s">
        <v>110</v>
      </c>
      <c r="P204" s="99" t="n">
        <f aca="false">W200</f>
        <v>0</v>
      </c>
      <c r="Q204" s="99"/>
      <c r="R204" s="97" t="n">
        <f aca="false">Z202</f>
        <v>0</v>
      </c>
      <c r="S204" s="97"/>
      <c r="T204" s="98" t="s">
        <v>110</v>
      </c>
      <c r="U204" s="99" t="n">
        <f aca="false">W202</f>
        <v>0</v>
      </c>
      <c r="V204" s="99"/>
      <c r="W204" s="100"/>
      <c r="X204" s="100"/>
      <c r="Y204" s="100"/>
      <c r="Z204" s="100"/>
      <c r="AA204" s="100"/>
      <c r="AB204" s="101" t="n">
        <f aca="false">IF(B204="x","",CB196*2+CC196)</f>
        <v>0</v>
      </c>
      <c r="AC204" s="102" t="str">
        <f aca="false">IF(B204="x","",BU205&amp;":"&amp;BV205)</f>
        <v>0:0</v>
      </c>
      <c r="AD204" s="43"/>
      <c r="AL204" s="5"/>
      <c r="AM204" s="5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O204" s="5"/>
      <c r="BP204" s="7"/>
      <c r="BQ204" s="7"/>
      <c r="BR204" s="7"/>
      <c r="BS204" s="7"/>
      <c r="BT204" s="5"/>
      <c r="BU204" s="8"/>
    </row>
    <row r="205" customFormat="false" ht="20.1" hidden="true" customHeight="true" outlineLevel="0" collapsed="false">
      <c r="A205" s="96"/>
      <c r="B205" s="31"/>
      <c r="C205" s="103" t="str">
        <f aca="false">IF(W197="","",IF(MID(W197,1,1)="-",MID(W197,2,2),"-"&amp;W197))</f>
        <v/>
      </c>
      <c r="D205" s="104" t="str">
        <f aca="false">IF(X197="","",IF(MID(X197,1,1)="-",MID(X197,2,2),"-"&amp;X197))</f>
        <v/>
      </c>
      <c r="E205" s="104" t="str">
        <f aca="false">IF(Y197="","",IF(MID(Y197,1,1)="-",MID(Y197,2,2),"-"&amp;Y197))</f>
        <v/>
      </c>
      <c r="F205" s="104" t="str">
        <f aca="false">IF(Z197="","",IF(MID(Z197,1,1)="-",MID(Z197,2,2),"-"&amp;Z197))</f>
        <v/>
      </c>
      <c r="G205" s="105" t="str">
        <f aca="false">IF(AA197="","",IF(MID(AA197,1,1)="-",MID(AA197,2,2),"-"&amp;AA197))</f>
        <v/>
      </c>
      <c r="H205" s="103" t="str">
        <f aca="false">IF(W199="","",IF(MID(W199,1,1)="-",MID(W199,2,2),"-"&amp;W199))</f>
        <v/>
      </c>
      <c r="I205" s="104" t="str">
        <f aca="false">IF(X199="","",IF(MID(X199,1,1)="-",MID(X199,2,2),"-"&amp;X199))</f>
        <v/>
      </c>
      <c r="J205" s="104" t="str">
        <f aca="false">IF(Y199="","",IF(MID(Y199,1,1)="-",MID(Y199,2,2),"-"&amp;Y199))</f>
        <v/>
      </c>
      <c r="K205" s="104" t="str">
        <f aca="false">IF(Z199="","",IF(MID(Z199,1,1)="-",MID(Z199,2,2),"-"&amp;Z199))</f>
        <v/>
      </c>
      <c r="L205" s="105" t="str">
        <f aca="false">IF(AA199="","",IF(MID(AA199,1,1)="-",MID(AA199,2,2),"-"&amp;AA199))</f>
        <v/>
      </c>
      <c r="M205" s="103" t="str">
        <f aca="false">IF(W201="","",IF(MID(W201,1,1)="-",MID(W201,2,2),"-"&amp;W201))</f>
        <v/>
      </c>
      <c r="N205" s="104" t="str">
        <f aca="false">IF(X201="","",IF(MID(X201,1,1)="-",MID(X201,2,2),"-"&amp;X201))</f>
        <v/>
      </c>
      <c r="O205" s="104" t="str">
        <f aca="false">IF(Y201="","",IF(MID(Y201,1,1)="-",MID(Y201,2,2),"-"&amp;Y201))</f>
        <v/>
      </c>
      <c r="P205" s="104" t="str">
        <f aca="false">IF(Z201="","",IF(MID(Z201,1,1)="-",MID(Z201,2,2),"-"&amp;Z201))</f>
        <v/>
      </c>
      <c r="Q205" s="105" t="str">
        <f aca="false">IF(AA201="","",IF(MID(AA201,1,1)="-",MID(AA201,2,2),"-"&amp;AA201))</f>
        <v/>
      </c>
      <c r="R205" s="103" t="str">
        <f aca="false">IF(W203="","",IF(MID(W203,1,1)="-",MID(W203,2,2),"-"&amp;W203))</f>
        <v/>
      </c>
      <c r="S205" s="104" t="str">
        <f aca="false">IF(X203="","",IF(MID(X203,1,1)="-",MID(X203,2,2),"-"&amp;X203))</f>
        <v/>
      </c>
      <c r="T205" s="104" t="str">
        <f aca="false">IF(Y203="","",IF(MID(Y203,1,1)="-",MID(Y203,2,2),"-"&amp;Y203))</f>
        <v/>
      </c>
      <c r="U205" s="104" t="str">
        <f aca="false">IF(Z203="","",IF(MID(Z203,1,1)="-",MID(Z203,2,2),"-"&amp;Z203))</f>
        <v/>
      </c>
      <c r="V205" s="105" t="str">
        <f aca="false">IF(AA203="","",IF(MID(AA203,1,1)="-",MID(AA203,2,2),"-"&amp;AA203))</f>
        <v/>
      </c>
      <c r="W205" s="106"/>
      <c r="X205" s="106"/>
      <c r="Y205" s="106"/>
      <c r="Z205" s="106"/>
      <c r="AA205" s="106"/>
      <c r="AB205" s="101"/>
      <c r="AC205" s="107" t="str">
        <f aca="false">BW205&amp;":"&amp;BX205</f>
        <v>0:0</v>
      </c>
      <c r="AD205" s="43"/>
      <c r="AF205" s="83" t="str">
        <f aca="false">IF($B196="X","",IF(C205="","",IF(C205="-0",0,IF(VALUE(C205)&lt;0,ABS(VALUE(C205)),IF(AND(VALUE(C205)&gt;=0,VALUE(C205)&lt;=9),11,VALUE(C205)+2)))))</f>
        <v/>
      </c>
      <c r="AG205" s="91" t="str">
        <f aca="false">IF($B196="X","",IF(D205="","",IF(D205="-0",0,IF(VALUE(D205)&lt;0,ABS(VALUE(D205)),IF(AND(VALUE(D205)&gt;=0,VALUE(D205)&lt;=9),11,VALUE(D205)+2)))))</f>
        <v/>
      </c>
      <c r="AH205" s="91" t="str">
        <f aca="false">IF($B196="X","",IF(E205="","",IF(E205="-0",0,IF(VALUE(E205)&lt;0,ABS(VALUE(E205)),IF(AND(VALUE(E205)&gt;=0,VALUE(E205)&lt;=9),11,VALUE(E205)+2)))))</f>
        <v/>
      </c>
      <c r="AI205" s="91" t="str">
        <f aca="false">IF($B196="X","",IF(F205="","",IF(F205="-0",0,IF(VALUE(F205)&lt;0,ABS(VALUE(F205)),IF(AND(VALUE(F205)&gt;=0,VALUE(F205)&lt;=9),11,VALUE(F205)+2)))))</f>
        <v/>
      </c>
      <c r="AJ205" s="91" t="str">
        <f aca="false">IF($B196="X","",IF(G205="","",IF(G205="-0",0,IF(VALUE(G205)&lt;0,ABS(VALUE(G205)),IF(AND(VALUE(G205)&gt;=0,VALUE(G205)&lt;=9),11,VALUE(G205)+2)))))</f>
        <v/>
      </c>
      <c r="AK205" s="83" t="str">
        <f aca="false">IF($B198="X","",IF(H205="","",IF(H205="-0",0,IF(VALUE(H205)&lt;0,ABS(VALUE(H205)),IF(AND(VALUE(H205)&gt;=0,VALUE(H205)&lt;=9),11,VALUE(H205)+2)))))</f>
        <v/>
      </c>
      <c r="AL205" s="91" t="str">
        <f aca="false">IF($B198="X","",IF(I205="","",IF(I205="-0",0,IF(VALUE(I205)&lt;0,ABS(VALUE(I205)),IF(AND(VALUE(I205)&gt;=0,VALUE(I205)&lt;=9),11,VALUE(I205)+2)))))</f>
        <v/>
      </c>
      <c r="AM205" s="91" t="str">
        <f aca="false">IF($B198="X","",IF(J205="","",IF(J205="-0",0,IF(VALUE(J205)&lt;0,ABS(VALUE(J205)),IF(AND(VALUE(J205)&gt;=0,VALUE(J205)&lt;=9),11,VALUE(J205)+2)))))</f>
        <v/>
      </c>
      <c r="AN205" s="91" t="str">
        <f aca="false">IF($B198="X","",IF(K205="","",IF(K205="-0",0,IF(VALUE(K205)&lt;0,ABS(VALUE(K205)),IF(AND(VALUE(K205)&gt;=0,VALUE(K205)&lt;=9),11,VALUE(K205)+2)))))</f>
        <v/>
      </c>
      <c r="AO205" s="92" t="str">
        <f aca="false">IF($B198="X","",IF(L205="","",IF(L205="-0",0,IF(VALUE(L205)&lt;0,ABS(VALUE(L205)),IF(AND(VALUE(L205)&gt;=0,VALUE(L205)&lt;=9),11,VALUE(L205)+2)))))</f>
        <v/>
      </c>
      <c r="AP205" s="83" t="str">
        <f aca="false">IF($B200="X","",IF(M205="","",IF(M205="-0",0,IF(VALUE(M205)&lt;0,ABS(VALUE(M205)),IF(AND(VALUE(M205)&gt;=0,VALUE(M205)&lt;=9),11,VALUE(M205)+2)))))</f>
        <v/>
      </c>
      <c r="AQ205" s="91" t="str">
        <f aca="false">IF($B200="X","",IF(N205="","",IF(N205="-0",0,IF(VALUE(N205)&lt;0,ABS(VALUE(N205)),IF(AND(VALUE(N205)&gt;=0,VALUE(N205)&lt;=9),11,VALUE(N205)+2)))))</f>
        <v/>
      </c>
      <c r="AR205" s="91" t="str">
        <f aca="false">IF($B200="X","",IF(O205="","",IF(O205="-0",0,IF(VALUE(O205)&lt;0,ABS(VALUE(O205)),IF(AND(VALUE(O205)&gt;=0,VALUE(O205)&lt;=9),11,VALUE(O205)+2)))))</f>
        <v/>
      </c>
      <c r="AS205" s="91" t="str">
        <f aca="false">IF($B200="X","",IF(P205="","",IF(P205="-0",0,IF(VALUE(P205)&lt;0,ABS(VALUE(P205)),IF(AND(VALUE(P205)&gt;=0,VALUE(P205)&lt;=9),11,VALUE(P205)+2)))))</f>
        <v/>
      </c>
      <c r="AT205" s="91" t="str">
        <f aca="false">IF($B200="X","",IF(Q205="","",IF(Q205="-0",0,IF(VALUE(Q205)&lt;0,ABS(VALUE(Q205)),IF(AND(VALUE(Q205)&gt;=0,VALUE(Q205)&lt;=9),11,VALUE(Q205)+2)))))</f>
        <v/>
      </c>
      <c r="AU205" s="83" t="str">
        <f aca="false">IF($B202="X","",IF(R205="","",IF(R205="-0",0,IF(VALUE(R205)&lt;0,ABS(VALUE(R205)),IF(AND(VALUE(R205)&gt;=0,VALUE(R205)&lt;=9),11,VALUE(R205)+2)))))</f>
        <v/>
      </c>
      <c r="AV205" s="91" t="str">
        <f aca="false">IF($B202="X","",IF(S205="","",IF(S205="-0",0,IF(VALUE(S205)&lt;0,ABS(VALUE(S205)),IF(AND(VALUE(S205)&gt;=0,VALUE(S205)&lt;=9),11,VALUE(S205)+2)))))</f>
        <v/>
      </c>
      <c r="AW205" s="91" t="str">
        <f aca="false">IF($B202="X","",IF(T205="","",IF(T205="-0",0,IF(VALUE(T205)&lt;0,ABS(VALUE(T205)),IF(AND(VALUE(T205)&gt;=0,VALUE(T205)&lt;=9),11,VALUE(T205)+2)))))</f>
        <v/>
      </c>
      <c r="AX205" s="91" t="str">
        <f aca="false">IF($B202="X","",IF(U205="","",IF(U205="-0",0,IF(VALUE(U205)&lt;0,ABS(VALUE(U205)),IF(AND(VALUE(U205)&gt;=0,VALUE(U205)&lt;=9),11,VALUE(U205)+2)))))</f>
        <v/>
      </c>
      <c r="AY205" s="91" t="str">
        <f aca="false">IF($B202="X","",IF(V205="","",IF(V205="-0",0,IF(VALUE(V205)&lt;0,ABS(VALUE(V205)),IF(AND(VALUE(V205)&gt;=0,VALUE(V205)&lt;=9),11,VALUE(V205)+2)))))</f>
        <v/>
      </c>
      <c r="AZ205" s="81" t="str">
        <f aca="false">IF($B196="X","",IF(C205="","",IF(C205="-0",11,IF(VALUE(C205)&lt;-9,ABS(VALUE(C205))+2,IF(AND(VALUE(C205)&lt;0,VALUE(C205)&gt;=-9),11,VALUE(C205))))))</f>
        <v/>
      </c>
      <c r="BA205" s="82" t="str">
        <f aca="false">IF($B196="X","",IF(D205="","",IF(D205="-0",11,IF(VALUE(D205)&lt;-9,ABS(VALUE(D205))+2,IF(AND(VALUE(D205)&lt;0,VALUE(D205)&gt;=-9),11,VALUE(D205))))))</f>
        <v/>
      </c>
      <c r="BB205" s="82" t="str">
        <f aca="false">IF($B196="X","",IF(E205="","",IF(E205="-0",11,IF(VALUE(E205)&lt;-9,ABS(VALUE(E205))+2,IF(AND(VALUE(E205)&lt;0,VALUE(E205)&gt;=-9),11,VALUE(E205))))))</f>
        <v/>
      </c>
      <c r="BC205" s="82" t="str">
        <f aca="false">IF($B196="X","",IF(F205="","",IF(F205="-0",11,IF(VALUE(F205)&lt;-9,ABS(VALUE(F205))+2,IF(AND(VALUE(F205)&lt;0,VALUE(F205)&gt;=-9),11,VALUE(F205))))))</f>
        <v/>
      </c>
      <c r="BD205" s="80" t="str">
        <f aca="false">IF($B196="X","",IF(G205="","",IF(G205="-0",11,IF(VALUE(G205)&lt;-9,ABS(VALUE(G205))+2,IF(AND(VALUE(G205)&lt;0,VALUE(G205)&gt;=-9),11,VALUE(G205))))))</f>
        <v/>
      </c>
      <c r="BE205" s="82" t="str">
        <f aca="false">IF($B198="X","",IF(H205="","",IF(H205="-0",11,IF(VALUE(H205)&lt;-9,ABS(VALUE(H205))+2,IF(AND(VALUE(H205)&lt;0,VALUE(H205)&gt;=-9),11,VALUE(H205))))))</f>
        <v/>
      </c>
      <c r="BF205" s="82" t="str">
        <f aca="false">IF($B198="X","",IF(I205="","",IF(I205="-0",11,IF(VALUE(I205)&lt;-9,ABS(VALUE(I205))+2,IF(AND(VALUE(I205)&lt;0,VALUE(I205)&gt;=-9),11,VALUE(I205))))))</f>
        <v/>
      </c>
      <c r="BG205" s="82" t="str">
        <f aca="false">IF($B198="X","",IF(J205="","",IF(J205="-0",11,IF(VALUE(J205)&lt;-9,ABS(VALUE(J205))+2,IF(AND(VALUE(J205)&lt;0,VALUE(J205)&gt;=-9),11,VALUE(J205))))))</f>
        <v/>
      </c>
      <c r="BH205" s="82" t="str">
        <f aca="false">IF($B198="X","",IF(K205="","",IF(K205="-0",11,IF(VALUE(K205)&lt;-9,ABS(VALUE(K205))+2,IF(AND(VALUE(K205)&lt;0,VALUE(K205)&gt;=-9),11,VALUE(K205))))))</f>
        <v/>
      </c>
      <c r="BI205" s="80" t="str">
        <f aca="false">IF($B198="X","",IF(L205="","",IF(L205="-0",11,IF(VALUE(L205)&lt;-9,ABS(VALUE(L205))+2,IF(AND(VALUE(L205)&lt;0,VALUE(L205)&gt;=-9),11,VALUE(L205))))))</f>
        <v/>
      </c>
      <c r="BJ205" s="81" t="str">
        <f aca="false">IF($B200="X","",IF(M205="","",IF(M205="-0",11,IF(VALUE(M205)&lt;-9,ABS(VALUE(M205))+2,IF(AND(VALUE(M205)&lt;0,VALUE(M205)&gt;=-9),11,VALUE(M205))))))</f>
        <v/>
      </c>
      <c r="BK205" s="82" t="str">
        <f aca="false">IF($B200="X","",IF(N205="","",IF(N205="-0",11,IF(VALUE(N205)&lt;-9,ABS(VALUE(N205))+2,IF(AND(VALUE(N205)&lt;0,VALUE(N205)&gt;=-9),11,VALUE(N205))))))</f>
        <v/>
      </c>
      <c r="BL205" s="82" t="str">
        <f aca="false">IF($B200="X","",IF(O205="","",IF(O205="-0",11,IF(VALUE(O205)&lt;-9,ABS(VALUE(O205))+2,IF(AND(VALUE(O205)&lt;0,VALUE(O205)&gt;=-9),11,VALUE(O205))))))</f>
        <v/>
      </c>
      <c r="BM205" s="82" t="str">
        <f aca="false">IF($B200="X","",IF(P205="","",IF(P205="-0",11,IF(VALUE(P205)&lt;-9,ABS(VALUE(P205))+2,IF(AND(VALUE(P205)&lt;0,VALUE(P205)&gt;=-9),11,VALUE(P205))))))</f>
        <v/>
      </c>
      <c r="BN205" s="80" t="str">
        <f aca="false">IF($B200="X","",IF(Q205="","",IF(Q205="-0",11,IF(VALUE(Q205)&lt;-9,ABS(VALUE(Q205))+2,IF(AND(VALUE(Q205)&lt;0,VALUE(Q205)&gt;=-9),11,VALUE(Q205))))))</f>
        <v/>
      </c>
      <c r="BO205" s="81" t="str">
        <f aca="false">IF($B202="X","",IF(R205="","",IF(R205="-0",11,IF(VALUE(R205)&lt;-9,ABS(VALUE(R205))+2,IF(AND(VALUE(R205)&lt;0,VALUE(R205)&gt;=-9),11,VALUE(R205))))))</f>
        <v/>
      </c>
      <c r="BP205" s="82" t="str">
        <f aca="false">IF($B202="X","",IF(S205="","",IF(S205="-0",11,IF(VALUE(S205)&lt;-9,ABS(VALUE(S205))+2,IF(AND(VALUE(S205)&lt;0,VALUE(S205)&gt;=-9),11,VALUE(S205))))))</f>
        <v/>
      </c>
      <c r="BQ205" s="82" t="str">
        <f aca="false">IF($B202="X","",IF(T205="","",IF(T205="-0",11,IF(VALUE(T205)&lt;-9,ABS(VALUE(T205))+2,IF(AND(VALUE(T205)&lt;0,VALUE(T205)&gt;=-9),11,VALUE(T205))))))</f>
        <v/>
      </c>
      <c r="BR205" s="82" t="str">
        <f aca="false">IF($B202="X","",IF(U205="","",IF(U205="-0",11,IF(VALUE(U205)&lt;-9,ABS(VALUE(U205))+2,IF(AND(VALUE(U205)&lt;0,VALUE(U205)&gt;=-9),11,VALUE(U205))))))</f>
        <v/>
      </c>
      <c r="BS205" s="80" t="str">
        <f aca="false">IF($B202="X","",IF(V205="","",IF(V205="-0",11,IF(VALUE(V205)&lt;-9,ABS(VALUE(V205))+2,IF(AND(VALUE(V205)&lt;0,VALUE(V205)&gt;=-9),11,VALUE(V205))))))</f>
        <v/>
      </c>
      <c r="BT205" s="5"/>
      <c r="BU205" s="83" t="n">
        <f aca="false">SUM(BT196:BW196)</f>
        <v>0</v>
      </c>
      <c r="BV205" s="80" t="n">
        <f aca="false">SUM(BX196:CA196)</f>
        <v>0</v>
      </c>
      <c r="BW205" s="83" t="n">
        <f aca="false">IF(B204="x","",SUM(AF205:AY205))</f>
        <v>0</v>
      </c>
      <c r="BX205" s="80" t="n">
        <f aca="false">IF(B204="x","",SUM(AZ205:BS205))</f>
        <v>0</v>
      </c>
    </row>
    <row r="206" customFormat="false" ht="13.8" hidden="false" customHeight="false" outlineLevel="0" collapsed="false"/>
    <row r="207" customFormat="false" ht="29.25" hidden="false" customHeight="true" outlineLevel="0" collapsed="false">
      <c r="A207" s="9" t="s">
        <v>131</v>
      </c>
      <c r="B207" s="9"/>
      <c r="C207" s="10"/>
      <c r="D207" s="10"/>
      <c r="E207" s="10"/>
      <c r="F207" s="10"/>
      <c r="G207" s="10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2" t="s">
        <v>94</v>
      </c>
      <c r="AC207" s="13" t="s">
        <v>95</v>
      </c>
      <c r="AD207" s="14" t="s">
        <v>96</v>
      </c>
      <c r="AF207" s="15" t="s">
        <v>97</v>
      </c>
      <c r="AG207" s="15"/>
      <c r="AH207" s="15"/>
      <c r="AI207" s="15"/>
      <c r="AJ207" s="15" t="s">
        <v>98</v>
      </c>
      <c r="AK207" s="15"/>
      <c r="AL207" s="15"/>
      <c r="AM207" s="15"/>
      <c r="AN207" s="16" t="s">
        <v>99</v>
      </c>
      <c r="AO207" s="17" t="s">
        <v>100</v>
      </c>
      <c r="AP207" s="18" t="s">
        <v>101</v>
      </c>
      <c r="AQ207" s="18"/>
      <c r="AR207" s="18"/>
      <c r="AS207" s="18"/>
      <c r="AT207" s="18" t="s">
        <v>102</v>
      </c>
      <c r="AU207" s="18"/>
      <c r="AV207" s="18"/>
      <c r="AW207" s="18"/>
      <c r="AX207" s="19" t="s">
        <v>99</v>
      </c>
      <c r="AY207" s="20" t="s">
        <v>100</v>
      </c>
      <c r="AZ207" s="21" t="s">
        <v>103</v>
      </c>
      <c r="BA207" s="21"/>
      <c r="BB207" s="21"/>
      <c r="BC207" s="21"/>
      <c r="BD207" s="21" t="s">
        <v>104</v>
      </c>
      <c r="BE207" s="21"/>
      <c r="BF207" s="21"/>
      <c r="BG207" s="21"/>
      <c r="BH207" s="22" t="s">
        <v>99</v>
      </c>
      <c r="BI207" s="23" t="s">
        <v>100</v>
      </c>
      <c r="BJ207" s="24" t="s">
        <v>105</v>
      </c>
      <c r="BK207" s="24"/>
      <c r="BL207" s="24"/>
      <c r="BM207" s="24"/>
      <c r="BN207" s="24" t="s">
        <v>106</v>
      </c>
      <c r="BO207" s="24"/>
      <c r="BP207" s="24"/>
      <c r="BQ207" s="24"/>
      <c r="BR207" s="25" t="s">
        <v>99</v>
      </c>
      <c r="BS207" s="26" t="s">
        <v>100</v>
      </c>
      <c r="BT207" s="27" t="s">
        <v>107</v>
      </c>
      <c r="BU207" s="27"/>
      <c r="BV207" s="27"/>
      <c r="BW207" s="27"/>
      <c r="BX207" s="27" t="s">
        <v>108</v>
      </c>
      <c r="BY207" s="27"/>
      <c r="BZ207" s="27"/>
      <c r="CA207" s="27"/>
      <c r="CB207" s="28" t="s">
        <v>99</v>
      </c>
      <c r="CC207" s="29" t="s">
        <v>100</v>
      </c>
    </row>
    <row r="208" customFormat="false" ht="20.1" hidden="false" customHeight="true" outlineLevel="0" collapsed="false">
      <c r="A208" s="30" t="s">
        <v>8</v>
      </c>
      <c r="B208" s="31"/>
      <c r="C208" s="32"/>
      <c r="D208" s="32"/>
      <c r="E208" s="33"/>
      <c r="F208" s="34"/>
      <c r="G208" s="34"/>
      <c r="H208" s="35" t="s">
        <v>109</v>
      </c>
      <c r="I208" s="35"/>
      <c r="J208" s="36" t="s">
        <v>110</v>
      </c>
      <c r="K208" s="37" t="s">
        <v>111</v>
      </c>
      <c r="L208" s="37"/>
      <c r="M208" s="35" t="s">
        <v>109</v>
      </c>
      <c r="N208" s="35"/>
      <c r="O208" s="36" t="s">
        <v>110</v>
      </c>
      <c r="P208" s="37" t="s">
        <v>112</v>
      </c>
      <c r="Q208" s="37"/>
      <c r="R208" s="35" t="s">
        <v>109</v>
      </c>
      <c r="S208" s="35"/>
      <c r="T208" s="36" t="s">
        <v>110</v>
      </c>
      <c r="U208" s="37" t="s">
        <v>111</v>
      </c>
      <c r="V208" s="37"/>
      <c r="W208" s="109" t="s">
        <v>109</v>
      </c>
      <c r="X208" s="109"/>
      <c r="Y208" s="110" t="s">
        <v>110</v>
      </c>
      <c r="Z208" s="111" t="s">
        <v>111</v>
      </c>
      <c r="AA208" s="111"/>
      <c r="AB208" s="41" t="n">
        <f aca="false">IF(B208="x","",AN208*2+AO208)</f>
        <v>8</v>
      </c>
      <c r="AC208" s="42" t="str">
        <f aca="false">IF(B208="x","",BU209&amp;":"&amp;BV209)</f>
        <v>12:2</v>
      </c>
      <c r="AD208" s="43" t="n">
        <v>1</v>
      </c>
      <c r="AF208" s="44" t="n">
        <f aca="false">IF(B210="x","",VALUE(H208))</f>
        <v>3</v>
      </c>
      <c r="AG208" s="45" t="n">
        <f aca="false">IF(B212="x","",VALUE(M208))</f>
        <v>3</v>
      </c>
      <c r="AH208" s="45" t="n">
        <f aca="false">IF(B214="x","",VALUE(R208))</f>
        <v>3</v>
      </c>
      <c r="AI208" s="46" t="n">
        <f aca="false">IF(B216="x","",VALUE(W208))</f>
        <v>3</v>
      </c>
      <c r="AJ208" s="44" t="n">
        <f aca="false">IF(B210="x","",VALUE(K208))</f>
        <v>0</v>
      </c>
      <c r="AK208" s="45" t="n">
        <f aca="false">IF(B212="x","",VALUE(P208))</f>
        <v>2</v>
      </c>
      <c r="AL208" s="47" t="n">
        <f aca="false">IF(B214="x","",VALUE(U208))</f>
        <v>0</v>
      </c>
      <c r="AM208" s="46" t="n">
        <f aca="false">IF(B216="x","",VALUE(Z208))</f>
        <v>0</v>
      </c>
      <c r="AN208" s="44" t="n">
        <f aca="false">COUNTIF(AF208:AI208,3)</f>
        <v>4</v>
      </c>
      <c r="AO208" s="47" t="n">
        <f aca="false">COUNTIF(AJ208:AM208,3)</f>
        <v>0</v>
      </c>
      <c r="AP208" s="48" t="n">
        <f aca="false">IF(B208="x","",VALUE(C210))</f>
        <v>0</v>
      </c>
      <c r="AQ208" s="49" t="n">
        <f aca="false">IF(B212="x","",VALUE(M210))</f>
        <v>0</v>
      </c>
      <c r="AR208" s="50" t="n">
        <f aca="false">IF(B214="x","",VALUE(R210))</f>
        <v>3</v>
      </c>
      <c r="AS208" s="51" t="n">
        <f aca="false">IF(B216="x","",VALUE(W210))</f>
        <v>3</v>
      </c>
      <c r="AT208" s="48" t="n">
        <f aca="false">IF(B208="x","",VALUE(F210))</f>
        <v>3</v>
      </c>
      <c r="AU208" s="49" t="n">
        <f aca="false">IF(B212="x","",VALUE(P210))</f>
        <v>3</v>
      </c>
      <c r="AV208" s="50" t="n">
        <f aca="false">IF(B214="x","",VALUE(U210))</f>
        <v>0</v>
      </c>
      <c r="AW208" s="51" t="n">
        <f aca="false">IF(B216="x","",VALUE(Z210))</f>
        <v>0</v>
      </c>
      <c r="AX208" s="48" t="n">
        <f aca="false">COUNTIF(AP208:AS208,3)</f>
        <v>2</v>
      </c>
      <c r="AY208" s="50" t="n">
        <f aca="false">COUNTIF(AT208:AW208,3)</f>
        <v>2</v>
      </c>
      <c r="AZ208" s="52" t="n">
        <f aca="false">IF(B208="x","",VALUE(C212))</f>
        <v>2</v>
      </c>
      <c r="BA208" s="53" t="n">
        <f aca="false">IF(B210="x","",VALUE(H212))</f>
        <v>3</v>
      </c>
      <c r="BB208" s="54" t="n">
        <f aca="false">IF(B214="x","",VALUE(R212))</f>
        <v>3</v>
      </c>
      <c r="BC208" s="55" t="n">
        <f aca="false">IF(B216="x","",VALUE(W212))</f>
        <v>3</v>
      </c>
      <c r="BD208" s="52" t="n">
        <f aca="false">IF(B208="x","",VALUE(F212))</f>
        <v>3</v>
      </c>
      <c r="BE208" s="53" t="n">
        <f aca="false">IF(B210="x","",VALUE(K212))</f>
        <v>0</v>
      </c>
      <c r="BF208" s="54" t="n">
        <f aca="false">IF(B214="x","",VALUE(U212))</f>
        <v>0</v>
      </c>
      <c r="BG208" s="55" t="n">
        <f aca="false">IF(B216="x","",VALUE(Z212))</f>
        <v>0</v>
      </c>
      <c r="BH208" s="52" t="n">
        <f aca="false">COUNTIF(AZ208:BC208,3)</f>
        <v>3</v>
      </c>
      <c r="BI208" s="55" t="n">
        <f aca="false">COUNTIF(BD208:BG208,3)</f>
        <v>1</v>
      </c>
      <c r="BJ208" s="56" t="n">
        <f aca="false">IF(B208="x","",VALUE(C214))</f>
        <v>0</v>
      </c>
      <c r="BK208" s="57" t="n">
        <f aca="false">IF(B210="x","",VALUE(H214))</f>
        <v>0</v>
      </c>
      <c r="BL208" s="58" t="n">
        <f aca="false">IF(B212="x","",VALUE(M214))</f>
        <v>0</v>
      </c>
      <c r="BM208" s="59" t="n">
        <f aca="false">IF(B216="x","",VALUE(W214))</f>
        <v>2</v>
      </c>
      <c r="BN208" s="56" t="n">
        <f aca="false">IF(B208="x","",VALUE(F214))</f>
        <v>3</v>
      </c>
      <c r="BO208" s="57" t="n">
        <f aca="false">IF(B210="x","",VALUE(K214))</f>
        <v>3</v>
      </c>
      <c r="BP208" s="58" t="n">
        <f aca="false">IF(B212="x","",VALUE(P214))</f>
        <v>3</v>
      </c>
      <c r="BQ208" s="59" t="n">
        <f aca="false">IF(B216="x","",VALUE(Z214))</f>
        <v>3</v>
      </c>
      <c r="BR208" s="56" t="n">
        <f aca="false">COUNTIF(BJ208:BM208,3)</f>
        <v>0</v>
      </c>
      <c r="BS208" s="59" t="n">
        <f aca="false">COUNTIF(BN208:BQ208,3)</f>
        <v>4</v>
      </c>
      <c r="BT208" s="60" t="n">
        <f aca="false">IF(B208="x","",VALUE(C216))</f>
        <v>0</v>
      </c>
      <c r="BU208" s="61" t="n">
        <f aca="false">IF(B210="x","",VALUE(H216))</f>
        <v>0</v>
      </c>
      <c r="BV208" s="62" t="n">
        <f aca="false">IF(B212="x","",VALUE(M216))</f>
        <v>0</v>
      </c>
      <c r="BW208" s="63" t="n">
        <f aca="false">IF(B214="x","",VALUE(R216))</f>
        <v>3</v>
      </c>
      <c r="BX208" s="60" t="n">
        <f aca="false">IF(B208="x","",VALUE(F216))</f>
        <v>3</v>
      </c>
      <c r="BY208" s="61" t="n">
        <f aca="false">IF(B210="x","",VALUE(K216))</f>
        <v>3</v>
      </c>
      <c r="BZ208" s="62" t="n">
        <f aca="false">IF(B212="x","",VALUE(P216))</f>
        <v>3</v>
      </c>
      <c r="CA208" s="63" t="n">
        <f aca="false">IF(B214="x","",VALUE(U216))</f>
        <v>2</v>
      </c>
      <c r="CB208" s="60" t="n">
        <f aca="false">COUNTIF(BT208:BW208,3)</f>
        <v>1</v>
      </c>
      <c r="CC208" s="63" t="n">
        <f aca="false">COUNTIF(BX208:CA208,3)</f>
        <v>3</v>
      </c>
      <c r="CE208" s="5" t="n">
        <f aca="false">AD208</f>
        <v>1</v>
      </c>
    </row>
    <row r="209" customFormat="false" ht="20.1" hidden="false" customHeight="true" outlineLevel="0" collapsed="false">
      <c r="A209" s="30"/>
      <c r="B209" s="31"/>
      <c r="C209" s="64"/>
      <c r="D209" s="65"/>
      <c r="E209" s="65"/>
      <c r="F209" s="65"/>
      <c r="G209" s="66"/>
      <c r="H209" s="67"/>
      <c r="I209" s="68"/>
      <c r="J209" s="68"/>
      <c r="K209" s="68"/>
      <c r="L209" s="69"/>
      <c r="M209" s="67"/>
      <c r="N209" s="68"/>
      <c r="O209" s="68"/>
      <c r="P209" s="68"/>
      <c r="Q209" s="69"/>
      <c r="R209" s="67"/>
      <c r="S209" s="68"/>
      <c r="T209" s="68"/>
      <c r="U209" s="68"/>
      <c r="V209" s="69"/>
      <c r="W209" s="112"/>
      <c r="X209" s="113"/>
      <c r="Y209" s="113"/>
      <c r="Z209" s="113"/>
      <c r="AA209" s="114"/>
      <c r="AB209" s="41"/>
      <c r="AC209" s="73" t="str">
        <f aca="false">BW209&amp;":"&amp;BX209</f>
        <v>0:0</v>
      </c>
      <c r="AD209" s="43"/>
      <c r="AF209" s="74" t="str">
        <f aca="false">IF($B210="X","",IF(H209="","",IF(H209="-0",0,IF(VALUE(H209)&lt;0,ABS(VALUE(H209)),IF(AND(VALUE(H209)&gt;=0,VALUE(H209)&lt;=9),11,VALUE(H209)+2)))))</f>
        <v/>
      </c>
      <c r="AG209" s="75" t="str">
        <f aca="false">IF($B210="X","",IF(I209="","",IF(I209="-0",0,IF(VALUE(I209)&lt;0,ABS(VALUE(I209)),IF(AND(VALUE(I209)&gt;=0,VALUE(I209)&lt;=9),11,VALUE(I209)+2)))))</f>
        <v/>
      </c>
      <c r="AH209" s="75" t="str">
        <f aca="false">IF($B210="X","",IF(J209="","",IF(J209="-0",0,IF(VALUE(J209)&lt;0,ABS(VALUE(J209)),IF(AND(VALUE(J209)&gt;=0,VALUE(J209)&lt;=9),11,VALUE(J209)+2)))))</f>
        <v/>
      </c>
      <c r="AI209" s="75" t="str">
        <f aca="false">IF($B210="X","",IF(K209="","",IF(K209="-0",0,IF(VALUE(K209)&lt;0,ABS(VALUE(K209)),IF(AND(VALUE(K209)&gt;=0,VALUE(K209)&lt;=9),11,VALUE(K209)+2)))))</f>
        <v/>
      </c>
      <c r="AJ209" s="76" t="str">
        <f aca="false">IF($B210="X","",IF(L209="","",IF(L209="-0",0,IF(VALUE(L209)&lt;0,ABS(VALUE(L209)),IF(AND(VALUE(L209)&gt;=0,VALUE(L209)&lt;=9),11,VALUE(L209)+2)))))</f>
        <v/>
      </c>
      <c r="AK209" s="74" t="str">
        <f aca="false">IF($B212="X","",IF(M209="","",IF(M209="-0",0,IF(VALUE(M209)&lt;0,ABS(VALUE(M209)),IF(AND(VALUE(M209)&gt;=0,VALUE(M209)&lt;=9),11,VALUE(M209)+2)))))</f>
        <v/>
      </c>
      <c r="AL209" s="75" t="str">
        <f aca="false">IF($B212="X","",IF(N209="","",IF(N209="-0",0,IF(VALUE(N209)&lt;0,ABS(VALUE(N209)),IF(AND(VALUE(N209)&gt;=0,VALUE(N209)&lt;=9),11,VALUE(N209)+2)))))</f>
        <v/>
      </c>
      <c r="AM209" s="75" t="str">
        <f aca="false">IF($B212="X","",IF(O209="","",IF(O209="-0",0,IF(VALUE(O209)&lt;0,ABS(VALUE(O209)),IF(AND(VALUE(O209)&gt;=0,VALUE(O209)&lt;=9),11,VALUE(O209)+2)))))</f>
        <v/>
      </c>
      <c r="AN209" s="75" t="str">
        <f aca="false">IF($B212="X","",IF(P209="","",IF(P209="-0",0,IF(VALUE(P209)&lt;0,ABS(VALUE(P209)),IF(AND(VALUE(P209)&gt;=0,VALUE(P209)&lt;=9),11,VALUE(P209)+2)))))</f>
        <v/>
      </c>
      <c r="AO209" s="76" t="str">
        <f aca="false">IF($B212="X","",IF(Q209="","",IF(Q209="-0",0,IF(VALUE(Q209)&lt;0,ABS(VALUE(Q209)),IF(AND(VALUE(Q209)&gt;=0,VALUE(Q209)&lt;=9),11,VALUE(Q209)+2)))))</f>
        <v/>
      </c>
      <c r="AP209" s="74" t="str">
        <f aca="false">IF($B214="X","",IF(R209="","",IF(R209="-0",0,IF(VALUE(R209)&lt;0,ABS(VALUE(R209)),IF(AND(VALUE(R209)&gt;=0,VALUE(R209)&lt;=9),11,VALUE(R209)+2)))))</f>
        <v/>
      </c>
      <c r="AQ209" s="75" t="str">
        <f aca="false">IF($B214="X","",IF(S209="","",IF(S209="-0",0,IF(VALUE(S209)&lt;0,ABS(VALUE(S209)),IF(AND(VALUE(S209)&gt;=0,VALUE(S209)&lt;=9),11,VALUE(S209)+2)))))</f>
        <v/>
      </c>
      <c r="AR209" s="75" t="str">
        <f aca="false">IF($B214="X","",IF(T209="","",IF(T209="-0",0,IF(VALUE(T209)&lt;0,ABS(VALUE(T209)),IF(AND(VALUE(T209)&gt;=0,VALUE(T209)&lt;=9),11,VALUE(T209)+2)))))</f>
        <v/>
      </c>
      <c r="AS209" s="75" t="str">
        <f aca="false">IF($B214="X","",IF(U209="","",IF(U209="-0",0,IF(VALUE(U209)&lt;0,ABS(VALUE(U209)),IF(AND(VALUE(U209)&gt;=0,VALUE(U209)&lt;=9),11,VALUE(U209)+2)))))</f>
        <v/>
      </c>
      <c r="AT209" s="76" t="str">
        <f aca="false">IF($B214="X","",IF(V209="","",IF(V209="-0",0,IF(VALUE(V209)&lt;0,ABS(VALUE(V209)),IF(AND(VALUE(V209)&gt;=0,VALUE(V209)&lt;=9),11,VALUE(V209)+2)))))</f>
        <v/>
      </c>
      <c r="AU209" s="74" t="str">
        <f aca="false">IF($B216="X","",IF(W209="","",IF(W209="-0",0,IF(VALUE(W209)&lt;0,ABS(VALUE(W209)),IF(AND(VALUE(W209)&gt;=0,VALUE(W209)&lt;=9),11,VALUE(W209)+2)))))</f>
        <v/>
      </c>
      <c r="AV209" s="75" t="str">
        <f aca="false">IF($B216="X","",IF(X209="","",IF(X209="-0",0,IF(VALUE(X209)&lt;0,ABS(VALUE(X209)),IF(AND(VALUE(X209)&gt;=0,VALUE(X209)&lt;=9),11,VALUE(X209)+2)))))</f>
        <v/>
      </c>
      <c r="AW209" s="75" t="str">
        <f aca="false">IF($B216="X","",IF(Y209="","",IF(Y209="-0",0,IF(VALUE(Y209)&lt;0,ABS(VALUE(Y209)),IF(AND(VALUE(Y209)&gt;=0,VALUE(Y209)&lt;=9),11,VALUE(Y209)+2)))))</f>
        <v/>
      </c>
      <c r="AX209" s="75" t="str">
        <f aca="false">IF($B216="X","",IF(Z209="","",IF(Z209="-0",0,IF(VALUE(Z209)&lt;0,ABS(VALUE(Z209)),IF(AND(VALUE(Z209)&gt;=0,VALUE(Z209)&lt;=9),11,VALUE(Z209)+2)))))</f>
        <v/>
      </c>
      <c r="AY209" s="76" t="str">
        <f aca="false">IF($B216="X","",IF(AA209="","",IF(AA209="-0",0,IF(VALUE(AA209)&lt;0,ABS(VALUE(AA209)),IF(AND(VALUE(AA209)&gt;=0,VALUE(AA209)&lt;=9),11,VALUE(AA209)+2)))))</f>
        <v/>
      </c>
      <c r="AZ209" s="77" t="str">
        <f aca="false">IF($B210="X","",IF(H209="","",IF(H209="-0",11,IF(VALUE(H209)&lt;-9,ABS(VALUE(H209))+2,IF(AND(VALUE(H209)&lt;0,VALUE(H209)&gt;=-9),11,VALUE(H209))))))</f>
        <v/>
      </c>
      <c r="BA209" s="78" t="str">
        <f aca="false">IF($B210="X","",IF(I209="","",IF(I209="-0",11,IF(VALUE(I209)&lt;-9,ABS(VALUE(I209))+2,IF(AND(VALUE(I209)&lt;0,VALUE(I209)&gt;=-9),11,VALUE(I209))))))</f>
        <v/>
      </c>
      <c r="BB209" s="78" t="str">
        <f aca="false">IF($B210="X","",IF(J209="","",IF(J209="-0",11,IF(VALUE(J209)&lt;-9,ABS(VALUE(J209))+2,IF(AND(VALUE(J209)&lt;0,VALUE(J209)&gt;=-9),11,VALUE(J209))))))</f>
        <v/>
      </c>
      <c r="BC209" s="78" t="str">
        <f aca="false">IF($B210="X","",IF(K209="","",IF(K209="-0",11,IF(VALUE(K209)&lt;-9,ABS(VALUE(K209))+2,IF(AND(VALUE(K209)&lt;0,VALUE(K209)&gt;=-9),11,VALUE(K209))))))</f>
        <v/>
      </c>
      <c r="BD209" s="79" t="str">
        <f aca="false">IF($B210="X","",IF(L209="","",IF(L209="-0",11,IF(VALUE(L209)&lt;-9,ABS(VALUE(L209))+2,IF(AND(VALUE(L209)&lt;0,VALUE(L209)&gt;=-9),11,VALUE(L209))))))</f>
        <v/>
      </c>
      <c r="BE209" s="77" t="str">
        <f aca="false">IF($B212="X","",IF(M209="","",IF(M209="-0",11,IF(VALUE(M209)&lt;-9,ABS(VALUE(M209))+2,IF(AND(VALUE(M209)&lt;0,VALUE(M209)&gt;=-9),11,VALUE(M209))))))</f>
        <v/>
      </c>
      <c r="BF209" s="78" t="str">
        <f aca="false">IF($B212="X","",IF(N209="","",IF(N209="-0",11,IF(VALUE(N209)&lt;-9,ABS(VALUE(N209))+2,IF(AND(VALUE(N209)&lt;0,VALUE(N209)&gt;=-9),11,VALUE(N209))))))</f>
        <v/>
      </c>
      <c r="BG209" s="78" t="str">
        <f aca="false">IF($B212="X","",IF(O209="","",IF(O209="-0",11,IF(VALUE(O209)&lt;-9,ABS(VALUE(O209))+2,IF(AND(VALUE(O209)&lt;0,VALUE(O209)&gt;=-9),11,VALUE(O209))))))</f>
        <v/>
      </c>
      <c r="BH209" s="78" t="str">
        <f aca="false">IF($B212="X","",IF(P209="","",IF(P209="-0",11,IF(VALUE(P209)&lt;-9,ABS(VALUE(P209))+2,IF(AND(VALUE(P209)&lt;0,VALUE(P209)&gt;=-9),11,VALUE(P209))))))</f>
        <v/>
      </c>
      <c r="BI209" s="80" t="str">
        <f aca="false">IF($B212="X","",IF(Q209="","",IF(Q209="-0",11,IF(VALUE(Q209)&lt;-9,ABS(VALUE(Q209))+2,IF(AND(VALUE(Q209)&lt;0,VALUE(Q209)&gt;=-9),11,VALUE(Q209))))))</f>
        <v/>
      </c>
      <c r="BJ209" s="81" t="str">
        <f aca="false">IF($B214="X","",IF(R209="","",IF(R209="-0",11,IF(VALUE(R209)&lt;-9,ABS(VALUE(R209))+2,IF(AND(VALUE(R209)&lt;0,VALUE(R209)&gt;=-9),11,VALUE(R209))))))</f>
        <v/>
      </c>
      <c r="BK209" s="82" t="str">
        <f aca="false">IF($B214="X","",IF(S209="","",IF(S209="-0",11,IF(VALUE(S209)&lt;-9,ABS(VALUE(S209))+2,IF(AND(VALUE(S209)&lt;0,VALUE(S209)&gt;=-9),11,VALUE(S209))))))</f>
        <v/>
      </c>
      <c r="BL209" s="82" t="str">
        <f aca="false">IF($B214="X","",IF(T209="","",IF(T209="-0",11,IF(VALUE(T209)&lt;-9,ABS(VALUE(T209))+2,IF(AND(VALUE(T209)&lt;0,VALUE(T209)&gt;=-9),11,VALUE(T209))))))</f>
        <v/>
      </c>
      <c r="BM209" s="82" t="str">
        <f aca="false">IF($B214="X","",IF(U209="","",IF(U209="-0",11,IF(VALUE(U209)&lt;-9,ABS(VALUE(U209))+2,IF(AND(VALUE(U209)&lt;0,VALUE(U209)&gt;=-9),11,VALUE(U209))))))</f>
        <v/>
      </c>
      <c r="BN209" s="80" t="str">
        <f aca="false">IF($B214="X","",IF(V209="","",IF(V209="-0",11,IF(VALUE(V209)&lt;-9,ABS(VALUE(V209))+2,IF(AND(VALUE(V209)&lt;0,VALUE(V209)&gt;=-9),11,VALUE(V209))))))</f>
        <v/>
      </c>
      <c r="BO209" s="81" t="str">
        <f aca="false">IF($B216="X","",IF(W209="","",IF(W209="-0",11,IF(VALUE(W209)&lt;-9,ABS(VALUE(W209))+2,IF(AND(VALUE(W209)&lt;0,VALUE(W209)&gt;=-9),11,VALUE(W209))))))</f>
        <v/>
      </c>
      <c r="BP209" s="82" t="str">
        <f aca="false">IF($B216="X","",IF(X209="","",IF(X209="-0",11,IF(VALUE(X209)&lt;-9,ABS(VALUE(X209))+2,IF(AND(VALUE(X209)&lt;0,VALUE(X209)&gt;=-9),11,VALUE(X209))))))</f>
        <v/>
      </c>
      <c r="BQ209" s="82" t="str">
        <f aca="false">IF($B216="X","",IF(Y209="","",IF(Y209="-0",11,IF(VALUE(Y209)&lt;-9,ABS(VALUE(Y209))+2,IF(AND(VALUE(Y209)&lt;0,VALUE(Y209)&gt;=-9),11,VALUE(Y209))))))</f>
        <v/>
      </c>
      <c r="BR209" s="82" t="str">
        <f aca="false">IF($B216="X","",IF(Z209="","",IF(Z209="-0",11,IF(VALUE(Z209)&lt;-9,ABS(VALUE(Z209))+2,IF(AND(VALUE(Z209)&lt;0,VALUE(Z209)&gt;=-9),11,VALUE(Z209))))))</f>
        <v/>
      </c>
      <c r="BS209" s="80" t="str">
        <f aca="false">IF($B216="X","",IF(AA209="","",IF(AA209="-0",11,IF(VALUE(AA209)&lt;-9,ABS(VALUE(AA209))+2,IF(AND(VALUE(AA209)&lt;0,VALUE(AA209)&gt;=-9),11,VALUE(AA209))))))</f>
        <v/>
      </c>
      <c r="BU209" s="83" t="n">
        <f aca="false">SUM(AF208:AI208)</f>
        <v>12</v>
      </c>
      <c r="BV209" s="80" t="n">
        <f aca="false">SUM(AJ208:AM208)</f>
        <v>2</v>
      </c>
      <c r="BW209" s="83" t="n">
        <f aca="false">SUM(AF209:AY209)</f>
        <v>0</v>
      </c>
      <c r="BX209" s="80" t="n">
        <f aca="false">SUM(AZ209:BS209)</f>
        <v>0</v>
      </c>
      <c r="CE209" s="5" t="n">
        <f aca="false">AD208</f>
        <v>1</v>
      </c>
    </row>
    <row r="210" customFormat="false" ht="20.1" hidden="false" customHeight="true" outlineLevel="0" collapsed="false">
      <c r="A210" s="30" t="s">
        <v>28</v>
      </c>
      <c r="B210" s="31"/>
      <c r="C210" s="84" t="str">
        <f aca="false">K208</f>
        <v>0</v>
      </c>
      <c r="D210" s="84"/>
      <c r="E210" s="85" t="s">
        <v>110</v>
      </c>
      <c r="F210" s="86" t="str">
        <f aca="false">H208</f>
        <v>3</v>
      </c>
      <c r="G210" s="86"/>
      <c r="H210" s="32"/>
      <c r="I210" s="32"/>
      <c r="J210" s="33"/>
      <c r="K210" s="34"/>
      <c r="L210" s="34"/>
      <c r="M210" s="35" t="s">
        <v>111</v>
      </c>
      <c r="N210" s="35"/>
      <c r="O210" s="36" t="s">
        <v>110</v>
      </c>
      <c r="P210" s="37" t="s">
        <v>109</v>
      </c>
      <c r="Q210" s="37"/>
      <c r="R210" s="35" t="s">
        <v>109</v>
      </c>
      <c r="S210" s="35"/>
      <c r="T210" s="36" t="s">
        <v>110</v>
      </c>
      <c r="U210" s="37" t="s">
        <v>111</v>
      </c>
      <c r="V210" s="37"/>
      <c r="W210" s="109" t="s">
        <v>109</v>
      </c>
      <c r="X210" s="109"/>
      <c r="Y210" s="110" t="s">
        <v>110</v>
      </c>
      <c r="Z210" s="111" t="s">
        <v>111</v>
      </c>
      <c r="AA210" s="111"/>
      <c r="AB210" s="41" t="n">
        <f aca="false">IF(B210="x","",AX208*2+AY208)</f>
        <v>6</v>
      </c>
      <c r="AC210" s="42" t="str">
        <f aca="false">IF(B210="x","",BU211&amp;":"&amp;BV211)</f>
        <v>6:6</v>
      </c>
      <c r="AD210" s="43" t="n">
        <v>3</v>
      </c>
      <c r="AL210" s="5"/>
      <c r="AM210" s="5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O210" s="5"/>
      <c r="BP210" s="7"/>
      <c r="BQ210" s="7"/>
      <c r="BR210" s="7"/>
      <c r="BS210" s="7"/>
      <c r="BU210" s="8"/>
      <c r="CE210" s="5" t="n">
        <f aca="false">AD210</f>
        <v>3</v>
      </c>
    </row>
    <row r="211" customFormat="false" ht="20.1" hidden="false" customHeight="true" outlineLevel="0" collapsed="false">
      <c r="A211" s="30"/>
      <c r="B211" s="31"/>
      <c r="C211" s="88" t="str">
        <f aca="false">IF(H209="","",IF(MID(H209,1,1)="-",MID(H209,2,2),"-"&amp;H209))</f>
        <v/>
      </c>
      <c r="D211" s="89" t="str">
        <f aca="false">IF(I209="","",IF(MID(I209,1,1)="-",MID(I209,2,2),"-"&amp;I209))</f>
        <v/>
      </c>
      <c r="E211" s="89" t="str">
        <f aca="false">IF(J209="","",IF(MID(J209,1,1)="-",MID(J209,2,2),"-"&amp;J209))</f>
        <v/>
      </c>
      <c r="F211" s="89" t="str">
        <f aca="false">IF(K209="","",IF(MID(K209,1,1)="-",MID(K209,2,2),"-"&amp;K209))</f>
        <v/>
      </c>
      <c r="G211" s="90" t="str">
        <f aca="false">IF(L209="","",IF(MID(L209,1,1)="-",MID(L209,2,2),"-"&amp;L209))</f>
        <v/>
      </c>
      <c r="H211" s="64"/>
      <c r="I211" s="65"/>
      <c r="J211" s="65"/>
      <c r="K211" s="65"/>
      <c r="L211" s="66"/>
      <c r="M211" s="67"/>
      <c r="N211" s="68"/>
      <c r="O211" s="68"/>
      <c r="P211" s="68"/>
      <c r="Q211" s="69"/>
      <c r="R211" s="67"/>
      <c r="S211" s="68"/>
      <c r="T211" s="68"/>
      <c r="U211" s="68"/>
      <c r="V211" s="69"/>
      <c r="W211" s="112"/>
      <c r="X211" s="113"/>
      <c r="Y211" s="113"/>
      <c r="Z211" s="113"/>
      <c r="AA211" s="114"/>
      <c r="AB211" s="41"/>
      <c r="AC211" s="73" t="str">
        <f aca="false">BW211&amp;":"&amp;BX211</f>
        <v>0:0</v>
      </c>
      <c r="AD211" s="43"/>
      <c r="AF211" s="83" t="str">
        <f aca="false">IF($B208="X","",IF(C211="","",IF(C211="-0",0,IF(VALUE(C211)&lt;0,ABS(VALUE(C211)),IF(AND(VALUE(C211)&gt;=0,VALUE(C211)&lt;=9),11,VALUE(C211)+2)))))</f>
        <v/>
      </c>
      <c r="AG211" s="91" t="str">
        <f aca="false">IF($B208="X","",IF(D211="","",IF(D211="-0",0,IF(VALUE(D211)&lt;0,ABS(VALUE(D211)),IF(AND(VALUE(D211)&gt;=0,VALUE(D211)&lt;=9),11,VALUE(D211)+2)))))</f>
        <v/>
      </c>
      <c r="AH211" s="91" t="str">
        <f aca="false">IF($B208="X","",IF(E211="","",IF(E211="-0",0,IF(VALUE(E211)&lt;0,ABS(VALUE(E211)),IF(AND(VALUE(E211)&gt;=0,VALUE(E211)&lt;=9),11,VALUE(E211)+2)))))</f>
        <v/>
      </c>
      <c r="AI211" s="91" t="str">
        <f aca="false">IF($B208="X","",IF(F211="","",IF(F211="-0",0,IF(VALUE(F211)&lt;0,ABS(VALUE(F211)),IF(AND(VALUE(F211)&gt;=0,VALUE(F211)&lt;=9),11,VALUE(F211)+2)))))</f>
        <v/>
      </c>
      <c r="AJ211" s="92" t="str">
        <f aca="false">IF($B208="X","",IF(G211="","",IF(G211="-0",0,IF(VALUE(G211)&lt;0,ABS(VALUE(G211)),IF(AND(VALUE(G211)&gt;=0,VALUE(G211)&lt;=9),11,VALUE(G211)+2)))))</f>
        <v/>
      </c>
      <c r="AK211" s="83" t="str">
        <f aca="false">IF($B212="X","",IF(M211="","",IF(M211="-0",0,IF(VALUE(M211)&lt;0,ABS(VALUE(M211)),IF(AND(VALUE(M211)&gt;=0,VALUE(M211)&lt;=9),11,VALUE(M211)+2)))))</f>
        <v/>
      </c>
      <c r="AL211" s="91" t="str">
        <f aca="false">IF($B212="X","",IF(N211="","",IF(N211="-0",0,IF(VALUE(N211)&lt;0,ABS(VALUE(N211)),IF(AND(VALUE(N211)&gt;=0,VALUE(N211)&lt;=9),11,VALUE(N211)+2)))))</f>
        <v/>
      </c>
      <c r="AM211" s="91" t="str">
        <f aca="false">IF($B212="X","",IF(O211="","",IF(O211="-0",0,IF(VALUE(O211)&lt;0,ABS(VALUE(O211)),IF(AND(VALUE(O211)&gt;=0,VALUE(O211)&lt;=9),11,VALUE(O211)+2)))))</f>
        <v/>
      </c>
      <c r="AN211" s="91" t="str">
        <f aca="false">IF($B212="X","",IF(P211="","",IF(P211="-0",0,IF(VALUE(P211)&lt;0,ABS(VALUE(P211)),IF(AND(VALUE(P211)&gt;=0,VALUE(P211)&lt;=9),11,VALUE(P211)+2)))))</f>
        <v/>
      </c>
      <c r="AO211" s="92" t="str">
        <f aca="false">IF($B212="X","",IF(Q211="","",IF(Q211="-0",0,IF(VALUE(Q211)&lt;0,ABS(VALUE(Q211)),IF(AND(VALUE(Q211)&gt;=0,VALUE(Q211)&lt;=9),11,VALUE(Q211)+2)))))</f>
        <v/>
      </c>
      <c r="AP211" s="83" t="str">
        <f aca="false">IF($B214="X","",IF(R211="","",IF(R211="-0",0,IF(VALUE(R211)&lt;0,ABS(VALUE(R211)),IF(AND(VALUE(R211)&gt;=0,VALUE(R211)&lt;=9),11,VALUE(R211)+2)))))</f>
        <v/>
      </c>
      <c r="AQ211" s="91" t="str">
        <f aca="false">IF($B214="X","",IF(S211="","",IF(S211="-0",0,IF(VALUE(S211)&lt;0,ABS(VALUE(S211)),IF(AND(VALUE(S211)&gt;=0,VALUE(S211)&lt;=9),11,VALUE(S211)+2)))))</f>
        <v/>
      </c>
      <c r="AR211" s="91" t="str">
        <f aca="false">IF($B214="X","",IF(T211="","",IF(T211="-0",0,IF(VALUE(T211)&lt;0,ABS(VALUE(T211)),IF(AND(VALUE(T211)&gt;=0,VALUE(T211)&lt;=9),11,VALUE(T211)+2)))))</f>
        <v/>
      </c>
      <c r="AS211" s="91" t="str">
        <f aca="false">IF($B214="X","",IF(U211="","",IF(U211="-0",0,IF(VALUE(U211)&lt;0,ABS(VALUE(U211)),IF(AND(VALUE(U211)&gt;=0,VALUE(U211)&lt;=9),11,VALUE(U211)+2)))))</f>
        <v/>
      </c>
      <c r="AT211" s="92" t="str">
        <f aca="false">IF($B214="X","",IF(V211="","",IF(V211="-0",0,IF(VALUE(V211)&lt;0,ABS(VALUE(V211)),IF(AND(VALUE(V211)&gt;=0,VALUE(V211)&lt;=9),11,VALUE(V211)+2)))))</f>
        <v/>
      </c>
      <c r="AU211" s="83" t="str">
        <f aca="false">IF($B216="X","",IF(W211="","",IF(W211="-0",0,IF(VALUE(W211)&lt;0,ABS(VALUE(W211)),IF(AND(VALUE(W211)&gt;=0,VALUE(W211)&lt;=9),11,VALUE(W211)+2)))))</f>
        <v/>
      </c>
      <c r="AV211" s="91" t="str">
        <f aca="false">IF($B216="X","",IF(X211="","",IF(X211="-0",0,IF(VALUE(X211)&lt;0,ABS(VALUE(X211)),IF(AND(VALUE(X211)&gt;=0,VALUE(X211)&lt;=9),11,VALUE(X211)+2)))))</f>
        <v/>
      </c>
      <c r="AW211" s="91" t="str">
        <f aca="false">IF($B216="X","",IF(Y211="","",IF(Y211="-0",0,IF(VALUE(Y211)&lt;0,ABS(VALUE(Y211)),IF(AND(VALUE(Y211)&gt;=0,VALUE(Y211)&lt;=9),11,VALUE(Y211)+2)))))</f>
        <v/>
      </c>
      <c r="AX211" s="91" t="str">
        <f aca="false">IF($B216="X","",IF(Z211="","",IF(Z211="-0",0,IF(VALUE(Z211)&lt;0,ABS(VALUE(Z211)),IF(AND(VALUE(Z211)&gt;=0,VALUE(Z211)&lt;=9),11,VALUE(Z211)+2)))))</f>
        <v/>
      </c>
      <c r="AY211" s="92" t="str">
        <f aca="false">IF($B216="X","",IF(AA211="","",IF(AA211="-0",0,IF(VALUE(AA211)&lt;0,ABS(VALUE(AA211)),IF(AND(VALUE(AA211)&gt;=0,VALUE(AA211)&lt;=9),11,VALUE(AA211)+2)))))</f>
        <v/>
      </c>
      <c r="AZ211" s="81" t="str">
        <f aca="false">IF($B208="X","",IF(C211="","",IF(C211="-0",11,IF(VALUE(C211)&lt;-9,ABS(VALUE(C211))+2,IF(AND(VALUE(C211)&lt;0,VALUE(C211)&gt;=-9),11,VALUE(C211))))))</f>
        <v/>
      </c>
      <c r="BA211" s="82" t="str">
        <f aca="false">IF($B208="X","",IF(D211="","",IF(D211="-0",11,IF(VALUE(D211)&lt;-9,ABS(VALUE(D211))+2,IF(AND(VALUE(D211)&lt;0,VALUE(D211)&gt;=-9),11,VALUE(D211))))))</f>
        <v/>
      </c>
      <c r="BB211" s="82" t="str">
        <f aca="false">IF($B208="X","",IF(E211="","",IF(E211="-0",11,IF(VALUE(E211)&lt;-9,ABS(VALUE(E211))+2,IF(AND(VALUE(E211)&lt;0,VALUE(E211)&gt;=-9),11,VALUE(E211))))))</f>
        <v/>
      </c>
      <c r="BC211" s="82" t="str">
        <f aca="false">IF($B208="X","",IF(F211="","",IF(F211="-0",11,IF(VALUE(F211)&lt;-9,ABS(VALUE(F211))+2,IF(AND(VALUE(F211)&lt;0,VALUE(F211)&gt;=-9),11,VALUE(F211))))))</f>
        <v/>
      </c>
      <c r="BD211" s="80" t="str">
        <f aca="false">IF($B208="X","",IF(G211="","",IF(G211="-0",11,IF(VALUE(G211)&lt;-9,ABS(VALUE(G211))+2,IF(AND(VALUE(G211)&lt;0,VALUE(G211)&gt;=-9),11,VALUE(G211))))))</f>
        <v/>
      </c>
      <c r="BE211" s="81" t="str">
        <f aca="false">IF($B212="X","",IF(M211="","",IF(M211="-0",11,IF(VALUE(M211)&lt;-9,ABS(VALUE(M211))+2,IF(AND(VALUE(M211)&lt;0,VALUE(M211)&gt;=-9),11,VALUE(M211))))))</f>
        <v/>
      </c>
      <c r="BF211" s="82" t="str">
        <f aca="false">IF($B212="X","",IF(N211="","",IF(N211="-0",11,IF(VALUE(N211)&lt;-9,ABS(VALUE(N211))+2,IF(AND(VALUE(N211)&lt;0,VALUE(N211)&gt;=-9),11,VALUE(N211))))))</f>
        <v/>
      </c>
      <c r="BG211" s="82" t="str">
        <f aca="false">IF($B212="X","",IF(O211="","",IF(O211="-0",11,IF(VALUE(O211)&lt;-9,ABS(VALUE(O211))+2,IF(AND(VALUE(O211)&lt;0,VALUE(O211)&gt;=-9),11,VALUE(O211))))))</f>
        <v/>
      </c>
      <c r="BH211" s="82" t="str">
        <f aca="false">IF($B212="X","",IF(P211="","",IF(P211="-0",11,IF(VALUE(P211)&lt;-9,ABS(VALUE(P211))+2,IF(AND(VALUE(P211)&lt;0,VALUE(P211)&gt;=-9),11,VALUE(P211))))))</f>
        <v/>
      </c>
      <c r="BI211" s="80" t="str">
        <f aca="false">IF($B212="X","",IF(Q211="","",IF(Q211="-0",11,IF(VALUE(Q211)&lt;-9,ABS(VALUE(Q211))+2,IF(AND(VALUE(Q211)&lt;0,VALUE(Q211)&gt;=-9),11,VALUE(Q211))))))</f>
        <v/>
      </c>
      <c r="BJ211" s="81" t="str">
        <f aca="false">IF($B214="X","",IF(R211="","",IF(R211="-0",11,IF(VALUE(R211)&lt;-9,ABS(VALUE(R211))+2,IF(AND(VALUE(R211)&lt;0,VALUE(R211)&gt;=-9),11,VALUE(R211))))))</f>
        <v/>
      </c>
      <c r="BK211" s="82" t="str">
        <f aca="false">IF($B214="X","",IF(S211="","",IF(S211="-0",11,IF(VALUE(S211)&lt;-9,ABS(VALUE(S211))+2,IF(AND(VALUE(S211)&lt;0,VALUE(S211)&gt;=-9),11,VALUE(S211))))))</f>
        <v/>
      </c>
      <c r="BL211" s="82" t="str">
        <f aca="false">IF($B214="X","",IF(T211="","",IF(T211="-0",11,IF(VALUE(T211)&lt;-9,ABS(VALUE(T211))+2,IF(AND(VALUE(T211)&lt;0,VALUE(T211)&gt;=-9),11,VALUE(T211))))))</f>
        <v/>
      </c>
      <c r="BM211" s="82" t="str">
        <f aca="false">IF($B214="X","",IF(U211="","",IF(U211="-0",11,IF(VALUE(U211)&lt;-9,ABS(VALUE(U211))+2,IF(AND(VALUE(U211)&lt;0,VALUE(U211)&gt;=-9),11,VALUE(U211))))))</f>
        <v/>
      </c>
      <c r="BN211" s="80" t="str">
        <f aca="false">IF($B214="X","",IF(V211="","",IF(V211="-0",11,IF(VALUE(V211)&lt;-9,ABS(VALUE(V211))+2,IF(AND(VALUE(V211)&lt;0,VALUE(V211)&gt;=-9),11,VALUE(V211))))))</f>
        <v/>
      </c>
      <c r="BO211" s="81" t="str">
        <f aca="false">IF($B216="X","",IF(W211="","",IF(W211="-0",11,IF(VALUE(W211)&lt;-9,ABS(VALUE(W211))+2,IF(AND(VALUE(W211)&lt;0,VALUE(W211)&gt;=-9),11,VALUE(W211))))))</f>
        <v/>
      </c>
      <c r="BP211" s="82" t="str">
        <f aca="false">IF($B216="X","",IF(X211="","",IF(X211="-0",11,IF(VALUE(X211)&lt;-9,ABS(VALUE(X211))+2,IF(AND(VALUE(X211)&lt;0,VALUE(X211)&gt;=-9),11,VALUE(X211))))))</f>
        <v/>
      </c>
      <c r="BQ211" s="82" t="str">
        <f aca="false">IF($B216="X","",IF(Y211="","",IF(Y211="-0",11,IF(VALUE(Y211)&lt;-9,ABS(VALUE(Y211))+2,IF(AND(VALUE(Y211)&lt;0,VALUE(Y211)&gt;=-9),11,VALUE(Y211))))))</f>
        <v/>
      </c>
      <c r="BR211" s="82" t="str">
        <f aca="false">IF($B216="X","",IF(Z211="","",IF(Z211="-0",11,IF(VALUE(Z211)&lt;-9,ABS(VALUE(Z211))+2,IF(AND(VALUE(Z211)&lt;0,VALUE(Z211)&gt;=-9),11,VALUE(Z211))))))</f>
        <v/>
      </c>
      <c r="BS211" s="80" t="str">
        <f aca="false">IF($B216="X","",IF(AA211="","",IF(AA211="-0",11,IF(VALUE(AA211)&lt;-9,ABS(VALUE(AA211))+2,IF(AND(VALUE(AA211)&lt;0,VALUE(AA211)&gt;=-9),11,VALUE(AA211))))))</f>
        <v/>
      </c>
      <c r="BU211" s="83" t="n">
        <f aca="false">SUM(AP208:AS208)</f>
        <v>6</v>
      </c>
      <c r="BV211" s="80" t="n">
        <f aca="false">SUM(AT208:AW208)</f>
        <v>6</v>
      </c>
      <c r="BW211" s="83" t="n">
        <f aca="false">IF(B210="x","",SUM(AF211:AY211))</f>
        <v>0</v>
      </c>
      <c r="BX211" s="80" t="n">
        <f aca="false">IF(B210="x","",SUM(AZ211:BS211))</f>
        <v>0</v>
      </c>
      <c r="CE211" s="5" t="n">
        <f aca="false">AD210</f>
        <v>3</v>
      </c>
    </row>
    <row r="212" customFormat="false" ht="20.1" hidden="false" customHeight="true" outlineLevel="0" collapsed="false">
      <c r="A212" s="30" t="s">
        <v>70</v>
      </c>
      <c r="B212" s="31"/>
      <c r="C212" s="84" t="str">
        <f aca="false">P208</f>
        <v>2</v>
      </c>
      <c r="D212" s="84"/>
      <c r="E212" s="85" t="s">
        <v>110</v>
      </c>
      <c r="F212" s="86" t="str">
        <f aca="false">M208</f>
        <v>3</v>
      </c>
      <c r="G212" s="86"/>
      <c r="H212" s="84" t="str">
        <f aca="false">P210</f>
        <v>3</v>
      </c>
      <c r="I212" s="84"/>
      <c r="J212" s="85" t="s">
        <v>110</v>
      </c>
      <c r="K212" s="86" t="str">
        <f aca="false">M210</f>
        <v>0</v>
      </c>
      <c r="L212" s="86"/>
      <c r="M212" s="32"/>
      <c r="N212" s="32"/>
      <c r="O212" s="33"/>
      <c r="P212" s="34"/>
      <c r="Q212" s="34"/>
      <c r="R212" s="35" t="s">
        <v>109</v>
      </c>
      <c r="S212" s="35"/>
      <c r="T212" s="36" t="s">
        <v>110</v>
      </c>
      <c r="U212" s="37" t="s">
        <v>111</v>
      </c>
      <c r="V212" s="37"/>
      <c r="W212" s="109" t="s">
        <v>109</v>
      </c>
      <c r="X212" s="109"/>
      <c r="Y212" s="110" t="s">
        <v>110</v>
      </c>
      <c r="Z212" s="111" t="s">
        <v>111</v>
      </c>
      <c r="AA212" s="111"/>
      <c r="AB212" s="41" t="n">
        <f aca="false">IF(B212="x","",BH208*2+BI208)</f>
        <v>7</v>
      </c>
      <c r="AC212" s="42" t="str">
        <f aca="false">IF(B212="x","",BU213&amp;":"&amp;BV213)</f>
        <v>11:3</v>
      </c>
      <c r="AD212" s="43" t="n">
        <v>2</v>
      </c>
      <c r="AL212" s="5"/>
      <c r="AM212" s="5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O212" s="5"/>
      <c r="BP212" s="7"/>
      <c r="BQ212" s="7"/>
      <c r="BR212" s="7"/>
      <c r="BS212" s="7"/>
      <c r="BU212" s="8"/>
      <c r="CE212" s="5" t="n">
        <f aca="false">AD212</f>
        <v>2</v>
      </c>
    </row>
    <row r="213" customFormat="false" ht="20.1" hidden="false" customHeight="true" outlineLevel="0" collapsed="false">
      <c r="A213" s="30"/>
      <c r="B213" s="31"/>
      <c r="C213" s="88" t="str">
        <f aca="false">IF(M209="","",IF(MID(M209,1,1)="-",MID(M209,2,2),"-"&amp;M209))</f>
        <v/>
      </c>
      <c r="D213" s="89" t="str">
        <f aca="false">IF(N209="","",IF(MID(N209,1,1)="-",MID(N209,2,2),"-"&amp;N209))</f>
        <v/>
      </c>
      <c r="E213" s="89" t="str">
        <f aca="false">IF(O209="","",IF(MID(O209,1,1)="-",MID(O209,2,2),"-"&amp;O209))</f>
        <v/>
      </c>
      <c r="F213" s="89" t="str">
        <f aca="false">IF(P209="","",IF(MID(P209,1,1)="-",MID(P209,2,2),"-"&amp;P209))</f>
        <v/>
      </c>
      <c r="G213" s="90" t="str">
        <f aca="false">IF(Q209="","",IF(MID(Q209,1,1)="-",MID(Q209,2,2),"-"&amp;Q209))</f>
        <v/>
      </c>
      <c r="H213" s="88" t="str">
        <f aca="false">IF(M211="","",IF(MID(M211,1,1)="-",MID(M211,2,2),"-"&amp;M211))</f>
        <v/>
      </c>
      <c r="I213" s="89" t="str">
        <f aca="false">IF(N211="","",IF(MID(N211,1,1)="-",MID(N211,2,2),"-"&amp;N211))</f>
        <v/>
      </c>
      <c r="J213" s="89" t="str">
        <f aca="false">IF(O211="","",IF(MID(O211,1,1)="-",MID(O211,2,2),"-"&amp;O211))</f>
        <v/>
      </c>
      <c r="K213" s="89" t="str">
        <f aca="false">IF(P211="","",IF(MID(P211,1,1)="-",MID(P211,2,2),"-"&amp;P211))</f>
        <v/>
      </c>
      <c r="L213" s="90" t="str">
        <f aca="false">IF(Q211="","",IF(MID(Q211,1,1)="-",MID(Q211,2,2),"-"&amp;Q211))</f>
        <v/>
      </c>
      <c r="M213" s="64"/>
      <c r="N213" s="65"/>
      <c r="O213" s="65"/>
      <c r="P213" s="65"/>
      <c r="Q213" s="66"/>
      <c r="R213" s="67"/>
      <c r="S213" s="68"/>
      <c r="T213" s="68"/>
      <c r="U213" s="68"/>
      <c r="V213" s="69"/>
      <c r="W213" s="112"/>
      <c r="X213" s="113"/>
      <c r="Y213" s="113"/>
      <c r="Z213" s="113"/>
      <c r="AA213" s="114"/>
      <c r="AB213" s="41"/>
      <c r="AC213" s="93" t="str">
        <f aca="false">BW213&amp;":"&amp;BX213</f>
        <v>0:0</v>
      </c>
      <c r="AD213" s="43"/>
      <c r="AF213" s="83" t="str">
        <f aca="false">IF($B208="X","",IF(C213="","",IF(C213="-0",0,IF(VALUE(C213)&lt;0,ABS(VALUE(C213)),IF(AND(VALUE(C213)&gt;=0,VALUE(C213)&lt;=9),11,VALUE(C213)+2)))))</f>
        <v/>
      </c>
      <c r="AG213" s="91" t="str">
        <f aca="false">IF($B208="X","",IF(D213="","",IF(D213="-0",0,IF(VALUE(D213)&lt;0,ABS(VALUE(D213)),IF(AND(VALUE(D213)&gt;=0,VALUE(D213)&lt;=9),11,VALUE(D213)+2)))))</f>
        <v/>
      </c>
      <c r="AH213" s="91" t="str">
        <f aca="false">IF($B208="X","",IF(E213="","",IF(E213="-0",0,IF(VALUE(E213)&lt;0,ABS(VALUE(E213)),IF(AND(VALUE(E213)&gt;=0,VALUE(E213)&lt;=9),11,VALUE(E213)+2)))))</f>
        <v/>
      </c>
      <c r="AI213" s="91" t="str">
        <f aca="false">IF($B208="X","",IF(F213="","",IF(F213="-0",0,IF(VALUE(F213)&lt;0,ABS(VALUE(F213)),IF(AND(VALUE(F213)&gt;=0,VALUE(F213)&lt;=9),11,VALUE(F213)+2)))))</f>
        <v/>
      </c>
      <c r="AJ213" s="92" t="str">
        <f aca="false">IF($B208="X","",IF(G213="","",IF(G213="-0",0,IF(VALUE(G213)&lt;0,ABS(VALUE(G213)),IF(AND(VALUE(G213)&gt;=0,VALUE(G213)&lt;=9),11,VALUE(G213)+2)))))</f>
        <v/>
      </c>
      <c r="AK213" s="91" t="str">
        <f aca="false">IF($B210="X","",IF(H213="","",IF(H213="-0",0,IF(VALUE(H213)&lt;0,ABS(VALUE(H213)),IF(AND(VALUE(H213)&gt;=0,VALUE(H213)&lt;=9),11,VALUE(H213)+2)))))</f>
        <v/>
      </c>
      <c r="AL213" s="91" t="str">
        <f aca="false">IF($B210="X","",IF(I213="","",IF(I213="-0",0,IF(VALUE(I213)&lt;0,ABS(VALUE(I213)),IF(AND(VALUE(I213)&gt;=0,VALUE(I213)&lt;=9),11,VALUE(I213)+2)))))</f>
        <v/>
      </c>
      <c r="AM213" s="91" t="str">
        <f aca="false">IF($B210="X","",IF(J213="","",IF(J213="-0",0,IF(VALUE(J213)&lt;0,ABS(VALUE(J213)),IF(AND(VALUE(J213)&gt;=0,VALUE(J213)&lt;=9),11,VALUE(J213)+2)))))</f>
        <v/>
      </c>
      <c r="AN213" s="91" t="str">
        <f aca="false">IF($B210="X","",IF(K213="","",IF(K213="-0",0,IF(VALUE(K213)&lt;0,ABS(VALUE(K213)),IF(AND(VALUE(K213)&gt;=0,VALUE(K213)&lt;=9),11,VALUE(K213)+2)))))</f>
        <v/>
      </c>
      <c r="AO213" s="91" t="str">
        <f aca="false">IF($B210="X","",IF(L213="","",IF(L213="-0",0,IF(VALUE(L213)&lt;0,ABS(VALUE(L213)),IF(AND(VALUE(L213)&gt;=0,VALUE(L213)&lt;=9),11,VALUE(L213)+2)))))</f>
        <v/>
      </c>
      <c r="AP213" s="83" t="str">
        <f aca="false">IF($B214="X","",IF(R213="","",IF(R213="-0",0,IF(VALUE(R213)&lt;0,ABS(VALUE(R213)),IF(AND(VALUE(R213)&gt;=0,VALUE(R213)&lt;=9),11,VALUE(R213)+2)))))</f>
        <v/>
      </c>
      <c r="AQ213" s="91" t="str">
        <f aca="false">IF($B214="X","",IF(S213="","",IF(S213="-0",0,IF(VALUE(S213)&lt;0,ABS(VALUE(S213)),IF(AND(VALUE(S213)&gt;=0,VALUE(S213)&lt;=9),11,VALUE(S213)+2)))))</f>
        <v/>
      </c>
      <c r="AR213" s="91" t="str">
        <f aca="false">IF($B214="X","",IF(T213="","",IF(T213="-0",0,IF(VALUE(T213)&lt;0,ABS(VALUE(T213)),IF(AND(VALUE(T213)&gt;=0,VALUE(T213)&lt;=9),11,VALUE(T213)+2)))))</f>
        <v/>
      </c>
      <c r="AS213" s="91" t="str">
        <f aca="false">IF($B214="X","",IF(U213="","",IF(U213="-0",0,IF(VALUE(U213)&lt;0,ABS(VALUE(U213)),IF(AND(VALUE(U213)&gt;=0,VALUE(U213)&lt;=9),11,VALUE(U213)+2)))))</f>
        <v/>
      </c>
      <c r="AT213" s="92" t="str">
        <f aca="false">IF($B214="X","",IF(V213="","",IF(V213="-0",0,IF(VALUE(V213)&lt;0,ABS(VALUE(V213)),IF(AND(VALUE(V213)&gt;=0,VALUE(V213)&lt;=9),11,VALUE(V213)+2)))))</f>
        <v/>
      </c>
      <c r="AU213" s="83" t="str">
        <f aca="false">IF($B216="X","",IF(W213="","",IF(W213="-0",0,IF(VALUE(W213)&lt;0,ABS(VALUE(W213)),IF(AND(VALUE(W213)&gt;=0,VALUE(W213)&lt;=9),11,VALUE(W213)+2)))))</f>
        <v/>
      </c>
      <c r="AV213" s="91" t="str">
        <f aca="false">IF($B216="X","",IF(X213="","",IF(X213="-0",0,IF(VALUE(X213)&lt;0,ABS(VALUE(X213)),IF(AND(VALUE(X213)&gt;=0,VALUE(X213)&lt;=9),11,VALUE(X213)+2)))))</f>
        <v/>
      </c>
      <c r="AW213" s="91" t="str">
        <f aca="false">IF($B216="X","",IF(Y213="","",IF(Y213="-0",0,IF(VALUE(Y213)&lt;0,ABS(VALUE(Y213)),IF(AND(VALUE(Y213)&gt;=0,VALUE(Y213)&lt;=9),11,VALUE(Y213)+2)))))</f>
        <v/>
      </c>
      <c r="AX213" s="91" t="str">
        <f aca="false">IF($B216="X","",IF(Z213="","",IF(Z213="-0",0,IF(VALUE(Z213)&lt;0,ABS(VALUE(Z213)),IF(AND(VALUE(Z213)&gt;=0,VALUE(Z213)&lt;=9),11,VALUE(Z213)+2)))))</f>
        <v/>
      </c>
      <c r="AY213" s="92" t="str">
        <f aca="false">IF($B216="X","",IF(AA213="","",IF(AA213="-0",0,IF(VALUE(AA213)&lt;0,ABS(VALUE(AA213)),IF(AND(VALUE(AA213)&gt;=0,VALUE(AA213)&lt;=9),11,VALUE(AA213)+2)))))</f>
        <v/>
      </c>
      <c r="AZ213" s="81" t="str">
        <f aca="false">IF($B208="X","",IF(C213="","",IF(C213="-0",11,IF(VALUE(C213)&lt;-9,ABS(VALUE(C213))+2,IF(AND(VALUE(C213)&lt;0,VALUE(C213)&gt;=-9),11,VALUE(C213))))))</f>
        <v/>
      </c>
      <c r="BA213" s="82" t="str">
        <f aca="false">IF($B208="X","",IF(D213="","",IF(D213="-0",11,IF(VALUE(D213)&lt;-9,ABS(VALUE(D213))+2,IF(AND(VALUE(D213)&lt;0,VALUE(D213)&gt;=-9),11,VALUE(D213))))))</f>
        <v/>
      </c>
      <c r="BB213" s="82" t="str">
        <f aca="false">IF($B208="X","",IF(E213="","",IF(E213="-0",11,IF(VALUE(E213)&lt;-9,ABS(VALUE(E213))+2,IF(AND(VALUE(E213)&lt;0,VALUE(E213)&gt;=-9),11,VALUE(E213))))))</f>
        <v/>
      </c>
      <c r="BC213" s="82" t="str">
        <f aca="false">IF($B208="X","",IF(F213="","",IF(F213="-0",11,IF(VALUE(F213)&lt;-9,ABS(VALUE(F213))+2,IF(AND(VALUE(F213)&lt;0,VALUE(F213)&gt;=-9),11,VALUE(F213))))))</f>
        <v/>
      </c>
      <c r="BD213" s="80" t="str">
        <f aca="false">IF($B208="X","",IF(G213="","",IF(G213="-0",11,IF(VALUE(G213)&lt;-9,ABS(VALUE(G213))+2,IF(AND(VALUE(G213)&lt;0,VALUE(G213)&gt;=-9),11,VALUE(G213))))))</f>
        <v/>
      </c>
      <c r="BE213" s="81" t="str">
        <f aca="false">IF($B210="X","",IF(H213="","",IF(H213="-0",11,IF(VALUE(H213)&lt;-9,ABS(VALUE(H213))+2,IF(AND(VALUE(H213)&lt;0,VALUE(H213)&gt;=-9),11,VALUE(H213))))))</f>
        <v/>
      </c>
      <c r="BF213" s="82" t="str">
        <f aca="false">IF($B210="X","",IF(I213="","",IF(I213="-0",11,IF(VALUE(I213)&lt;-9,ABS(VALUE(I213))+2,IF(AND(VALUE(I213)&lt;0,VALUE(I213)&gt;=-9),11,VALUE(I213))))))</f>
        <v/>
      </c>
      <c r="BG213" s="82" t="str">
        <f aca="false">IF($B210="X","",IF(J213="","",IF(J213="-0",11,IF(VALUE(J213)&lt;-9,ABS(VALUE(J213))+2,IF(AND(VALUE(J213)&lt;0,VALUE(J213)&gt;=-9),11,VALUE(J213))))))</f>
        <v/>
      </c>
      <c r="BH213" s="82" t="str">
        <f aca="false">IF($B210="X","",IF(K213="","",IF(K213="-0",11,IF(VALUE(K213)&lt;-9,ABS(VALUE(K213))+2,IF(AND(VALUE(K213)&lt;0,VALUE(K213)&gt;=-9),11,VALUE(K213))))))</f>
        <v/>
      </c>
      <c r="BI213" s="80" t="str">
        <f aca="false">IF($B210="X","",IF(L213="","",IF(L213="-0",11,IF(VALUE(L213)&lt;-9,ABS(VALUE(L213))+2,IF(AND(VALUE(L213)&lt;0,VALUE(L213)&gt;=-9),11,VALUE(L213))))))</f>
        <v/>
      </c>
      <c r="BJ213" s="81" t="str">
        <f aca="false">IF($B214="X","",IF(R213="","",IF(R213="-0",11,IF(VALUE(R213)&lt;-9,ABS(VALUE(R213))+2,IF(AND(VALUE(R213)&lt;0,VALUE(R213)&gt;=-9),11,VALUE(R213))))))</f>
        <v/>
      </c>
      <c r="BK213" s="82" t="str">
        <f aca="false">IF($B214="X","",IF(S213="","",IF(S213="-0",11,IF(VALUE(S213)&lt;-9,ABS(VALUE(S213))+2,IF(AND(VALUE(S213)&lt;0,VALUE(S213)&gt;=-9),11,VALUE(S213))))))</f>
        <v/>
      </c>
      <c r="BL213" s="82" t="str">
        <f aca="false">IF($B214="X","",IF(T213="","",IF(T213="-0",11,IF(VALUE(T213)&lt;-9,ABS(VALUE(T213))+2,IF(AND(VALUE(T213)&lt;0,VALUE(T213)&gt;=-9),11,VALUE(T213))))))</f>
        <v/>
      </c>
      <c r="BM213" s="82" t="str">
        <f aca="false">IF($B214="X","",IF(U213="","",IF(U213="-0",11,IF(VALUE(U213)&lt;-9,ABS(VALUE(U213))+2,IF(AND(VALUE(U213)&lt;0,VALUE(U213)&gt;=-9),11,VALUE(U213))))))</f>
        <v/>
      </c>
      <c r="BN213" s="80" t="str">
        <f aca="false">IF($B214="X","",IF(V213="","",IF(V213="-0",11,IF(VALUE(V213)&lt;-9,ABS(VALUE(V213))+2,IF(AND(VALUE(V213)&lt;0,VALUE(V213)&gt;=-9),11,VALUE(V213))))))</f>
        <v/>
      </c>
      <c r="BO213" s="81" t="str">
        <f aca="false">IF($B216="X","",IF(W213="","",IF(W213="-0",11,IF(VALUE(W213)&lt;-9,ABS(VALUE(W213))+2,IF(AND(VALUE(W213)&lt;0,VALUE(W213)&gt;=-9),11,VALUE(W213))))))</f>
        <v/>
      </c>
      <c r="BP213" s="82" t="str">
        <f aca="false">IF($B216="X","",IF(X213="","",IF(X213="-0",11,IF(VALUE(X213)&lt;-9,ABS(VALUE(X213))+2,IF(AND(VALUE(X213)&lt;0,VALUE(X213)&gt;=-9),11,VALUE(X213))))))</f>
        <v/>
      </c>
      <c r="BQ213" s="82" t="str">
        <f aca="false">IF($B216="X","",IF(Y213="","",IF(Y213="-0",11,IF(VALUE(Y213)&lt;-9,ABS(VALUE(Y213))+2,IF(AND(VALUE(Y213)&lt;0,VALUE(Y213)&gt;=-9),11,VALUE(Y213))))))</f>
        <v/>
      </c>
      <c r="BR213" s="82" t="str">
        <f aca="false">IF($B216="X","",IF(Z213="","",IF(Z213="-0",11,IF(VALUE(Z213)&lt;-9,ABS(VALUE(Z213))+2,IF(AND(VALUE(Z213)&lt;0,VALUE(Z213)&gt;=-9),11,VALUE(Z213))))))</f>
        <v/>
      </c>
      <c r="BS213" s="80" t="str">
        <f aca="false">IF($B216="X","",IF(AA213="","",IF(AA213="-0",11,IF(VALUE(AA213)&lt;-9,ABS(VALUE(AA213))+2,IF(AND(VALUE(AA213)&lt;0,VALUE(AA213)&gt;=-9),11,VALUE(AA213))))))</f>
        <v/>
      </c>
      <c r="BU213" s="83" t="n">
        <f aca="false">SUM(AZ208:BC208)</f>
        <v>11</v>
      </c>
      <c r="BV213" s="80" t="n">
        <f aca="false">SUM(BD208:BG208)</f>
        <v>3</v>
      </c>
      <c r="BW213" s="83" t="n">
        <f aca="false">IF(B212="x","",SUM(AF213:AY213))</f>
        <v>0</v>
      </c>
      <c r="BX213" s="80" t="n">
        <f aca="false">IF(B212="x","",SUM(AZ213:BS213))</f>
        <v>0</v>
      </c>
      <c r="CE213" s="5" t="n">
        <f aca="false">AD212</f>
        <v>2</v>
      </c>
    </row>
    <row r="214" customFormat="false" ht="20.1" hidden="false" customHeight="true" outlineLevel="0" collapsed="false">
      <c r="A214" s="30" t="s">
        <v>61</v>
      </c>
      <c r="B214" s="31"/>
      <c r="C214" s="84" t="str">
        <f aca="false">U208</f>
        <v>0</v>
      </c>
      <c r="D214" s="84"/>
      <c r="E214" s="85" t="s">
        <v>110</v>
      </c>
      <c r="F214" s="86" t="str">
        <f aca="false">R208</f>
        <v>3</v>
      </c>
      <c r="G214" s="86"/>
      <c r="H214" s="84" t="str">
        <f aca="false">U210</f>
        <v>0</v>
      </c>
      <c r="I214" s="84"/>
      <c r="J214" s="85" t="s">
        <v>110</v>
      </c>
      <c r="K214" s="86" t="str">
        <f aca="false">R210</f>
        <v>3</v>
      </c>
      <c r="L214" s="86"/>
      <c r="M214" s="84" t="str">
        <f aca="false">U212</f>
        <v>0</v>
      </c>
      <c r="N214" s="84"/>
      <c r="O214" s="85" t="s">
        <v>110</v>
      </c>
      <c r="P214" s="86" t="str">
        <f aca="false">R212</f>
        <v>3</v>
      </c>
      <c r="Q214" s="86"/>
      <c r="R214" s="94"/>
      <c r="S214" s="94"/>
      <c r="T214" s="94"/>
      <c r="U214" s="94"/>
      <c r="V214" s="94"/>
      <c r="W214" s="109" t="s">
        <v>112</v>
      </c>
      <c r="X214" s="109"/>
      <c r="Y214" s="110" t="s">
        <v>110</v>
      </c>
      <c r="Z214" s="111" t="s">
        <v>109</v>
      </c>
      <c r="AA214" s="111"/>
      <c r="AB214" s="41" t="n">
        <f aca="false">IF(B214="x","",BR208*2+BS208)</f>
        <v>4</v>
      </c>
      <c r="AC214" s="42" t="str">
        <f aca="false">IF(B214="x","",BU215&amp;":"&amp;BV215)</f>
        <v>2:12</v>
      </c>
      <c r="AD214" s="43" t="n">
        <v>5</v>
      </c>
      <c r="AL214" s="5"/>
      <c r="AM214" s="5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O214" s="5"/>
      <c r="BP214" s="7"/>
      <c r="BQ214" s="7"/>
      <c r="BR214" s="7"/>
      <c r="BS214" s="7"/>
      <c r="BT214" s="5"/>
      <c r="BU214" s="8"/>
      <c r="CE214" s="5" t="n">
        <f aca="false">AD214</f>
        <v>5</v>
      </c>
    </row>
    <row r="215" customFormat="false" ht="20.1" hidden="false" customHeight="true" outlineLevel="0" collapsed="false">
      <c r="A215" s="30"/>
      <c r="B215" s="31"/>
      <c r="C215" s="88" t="str">
        <f aca="false">IF(R209="","",IF(MID(R209,1,1)="-",MID(R209,2,2),"-"&amp;R209))</f>
        <v/>
      </c>
      <c r="D215" s="89" t="str">
        <f aca="false">IF(S209="","",IF(MID(S209,1,1)="-",MID(S209,2,2),"-"&amp;S209))</f>
        <v/>
      </c>
      <c r="E215" s="89" t="str">
        <f aca="false">IF(T209="","",IF(MID(T209,1,1)="-",MID(T209,2,2),"-"&amp;T209))</f>
        <v/>
      </c>
      <c r="F215" s="89" t="str">
        <f aca="false">IF(U209="","",IF(MID(U209,1,1)="-",MID(U209,2,2),"-"&amp;U209))</f>
        <v/>
      </c>
      <c r="G215" s="90" t="str">
        <f aca="false">IF(V209="","",IF(MID(V209,1,1)="-",MID(V209,2,2),"-"&amp;V209))</f>
        <v/>
      </c>
      <c r="H215" s="88" t="str">
        <f aca="false">IF(R211="","",IF(MID(R211,1,1)="-",MID(R211,2,2),"-"&amp;R211))</f>
        <v/>
      </c>
      <c r="I215" s="89" t="str">
        <f aca="false">IF(S211="","",IF(MID(S211,1,1)="-",MID(S211,2,2),"-"&amp;S211))</f>
        <v/>
      </c>
      <c r="J215" s="89" t="str">
        <f aca="false">IF(T211="","",IF(MID(T211,1,1)="-",MID(T211,2,2),"-"&amp;T211))</f>
        <v/>
      </c>
      <c r="K215" s="89" t="str">
        <f aca="false">IF(U211="","",IF(MID(U211,1,1)="-",MID(U211,2,2),"-"&amp;U211))</f>
        <v/>
      </c>
      <c r="L215" s="90" t="str">
        <f aca="false">IF(V211="","",IF(MID(V211,1,1)="-",MID(V211,2,2),"-"&amp;V211))</f>
        <v/>
      </c>
      <c r="M215" s="88" t="str">
        <f aca="false">IF(R213="","",IF(MID(R213,1,1)="-",MID(R213,2,2),"-"&amp;R213))</f>
        <v/>
      </c>
      <c r="N215" s="89" t="str">
        <f aca="false">IF(S213="","",IF(MID(S213,1,1)="-",MID(S213,2,2),"-"&amp;S213))</f>
        <v/>
      </c>
      <c r="O215" s="89" t="str">
        <f aca="false">IF(T213="","",IF(MID(T213,1,1)="-",MID(T213,2,2),"-"&amp;T213))</f>
        <v/>
      </c>
      <c r="P215" s="89" t="str">
        <f aca="false">IF(U213="","",IF(MID(U213,1,1)="-",MID(U213,2,2),"-"&amp;U213))</f>
        <v/>
      </c>
      <c r="Q215" s="90" t="str">
        <f aca="false">IF(V213="","",IF(MID(V213,1,1)="-",MID(V213,2,2),"-"&amp;V213))</f>
        <v/>
      </c>
      <c r="R215" s="95"/>
      <c r="S215" s="95"/>
      <c r="T215" s="95"/>
      <c r="U215" s="95"/>
      <c r="V215" s="95"/>
      <c r="W215" s="115"/>
      <c r="X215" s="116"/>
      <c r="Y215" s="116"/>
      <c r="Z215" s="116"/>
      <c r="AA215" s="117"/>
      <c r="AB215" s="41"/>
      <c r="AC215" s="93" t="str">
        <f aca="false">BW215&amp;":"&amp;BX215</f>
        <v>0:0</v>
      </c>
      <c r="AD215" s="43"/>
      <c r="AF215" s="83" t="str">
        <f aca="false">IF($B208="X","",IF(C215="","",IF(C215="-0",0,IF(VALUE(C215)&lt;0,ABS(VALUE(C215)),IF(AND(VALUE(C215)&gt;=0,VALUE(C215)&lt;=9),11,VALUE(C215)+2)))))</f>
        <v/>
      </c>
      <c r="AG215" s="91" t="str">
        <f aca="false">IF($B208="X","",IF(D215="","",IF(D215="-0",0,IF(VALUE(D215)&lt;0,ABS(VALUE(D215)),IF(AND(VALUE(D215)&gt;=0,VALUE(D215)&lt;=9),11,VALUE(D215)+2)))))</f>
        <v/>
      </c>
      <c r="AH215" s="91" t="str">
        <f aca="false">IF($B208="X","",IF(E215="","",IF(E215="-0",0,IF(VALUE(E215)&lt;0,ABS(VALUE(E215)),IF(AND(VALUE(E215)&gt;=0,VALUE(E215)&lt;=9),11,VALUE(E215)+2)))))</f>
        <v/>
      </c>
      <c r="AI215" s="91" t="str">
        <f aca="false">IF($B208="X","",IF(F215="","",IF(F215="-0",0,IF(VALUE(F215)&lt;0,ABS(VALUE(F215)),IF(AND(VALUE(F215)&gt;=0,VALUE(F215)&lt;=9),11,VALUE(F215)+2)))))</f>
        <v/>
      </c>
      <c r="AJ215" s="91" t="str">
        <f aca="false">IF($B208="X","",IF(G215="","",IF(G215="-0",0,IF(VALUE(G215)&lt;0,ABS(VALUE(G215)),IF(AND(VALUE(G215)&gt;=0,VALUE(G215)&lt;=9),11,VALUE(G215)+2)))))</f>
        <v/>
      </c>
      <c r="AK215" s="83" t="str">
        <f aca="false">IF($B210="X","",IF(H215="","",IF(H215="-0",0,IF(VALUE(H215)&lt;0,ABS(VALUE(H215)),IF(AND(VALUE(H215)&gt;=0,VALUE(H215)&lt;=9),11,VALUE(H215)+2)))))</f>
        <v/>
      </c>
      <c r="AL215" s="91" t="str">
        <f aca="false">IF($B210="X","",IF(I215="","",IF(I215="-0",0,IF(VALUE(I215)&lt;0,ABS(VALUE(I215)),IF(AND(VALUE(I215)&gt;=0,VALUE(I215)&lt;=9),11,VALUE(I215)+2)))))</f>
        <v/>
      </c>
      <c r="AM215" s="91" t="str">
        <f aca="false">IF($B210="X","",IF(J215="","",IF(J215="-0",0,IF(VALUE(J215)&lt;0,ABS(VALUE(J215)),IF(AND(VALUE(J215)&gt;=0,VALUE(J215)&lt;=9),11,VALUE(J215)+2)))))</f>
        <v/>
      </c>
      <c r="AN215" s="91" t="str">
        <f aca="false">IF($B210="X","",IF(K215="","",IF(K215="-0",0,IF(VALUE(K215)&lt;0,ABS(VALUE(K215)),IF(AND(VALUE(K215)&gt;=0,VALUE(K215)&lt;=9),11,VALUE(K215)+2)))))</f>
        <v/>
      </c>
      <c r="AO215" s="92" t="str">
        <f aca="false">IF($B210="X","",IF(L215="","",IF(L215="-0",0,IF(VALUE(L215)&lt;0,ABS(VALUE(L215)),IF(AND(VALUE(L215)&gt;=0,VALUE(L215)&lt;=9),11,VALUE(L215)+2)))))</f>
        <v/>
      </c>
      <c r="AP215" s="83" t="str">
        <f aca="false">IF($B212="X","",IF(M215="","",IF(M215="-0",0,IF(VALUE(M215)&lt;0,ABS(VALUE(M215)),IF(AND(VALUE(M215)&gt;=0,VALUE(M215)&lt;=9),11,VALUE(M215)+2)))))</f>
        <v/>
      </c>
      <c r="AQ215" s="91" t="str">
        <f aca="false">IF($B212="X","",IF(N215="","",IF(N215="-0",0,IF(VALUE(N215)&lt;0,ABS(VALUE(N215)),IF(AND(VALUE(N215)&gt;=0,VALUE(N215)&lt;=9),11,VALUE(N215)+2)))))</f>
        <v/>
      </c>
      <c r="AR215" s="91" t="str">
        <f aca="false">IF($B212="X","",IF(O215="","",IF(O215="-0",0,IF(VALUE(O215)&lt;0,ABS(VALUE(O215)),IF(AND(VALUE(O215)&gt;=0,VALUE(O215)&lt;=9),11,VALUE(O215)+2)))))</f>
        <v/>
      </c>
      <c r="AS215" s="91" t="str">
        <f aca="false">IF($B212="X","",IF(P215="","",IF(P215="-0",0,IF(VALUE(P215)&lt;0,ABS(VALUE(P215)),IF(AND(VALUE(P215)&gt;=0,VALUE(P215)&lt;=9),11,VALUE(P215)+2)))))</f>
        <v/>
      </c>
      <c r="AT215" s="91" t="str">
        <f aca="false">IF($B212="X","",IF(Q215="","",IF(Q215="-0",0,IF(VALUE(Q215)&lt;0,ABS(VALUE(Q215)),IF(AND(VALUE(Q215)&gt;=0,VALUE(Q215)&lt;=9),11,VALUE(Q215)+2)))))</f>
        <v/>
      </c>
      <c r="AU215" s="83" t="str">
        <f aca="false">IF($B216="X","",IF(W215="","",IF(W215="-0",0,IF(VALUE(W215)&lt;0,ABS(VALUE(W215)),IF(AND(VALUE(W215)&gt;=0,VALUE(W215)&lt;=9),11,VALUE(W215)+2)))))</f>
        <v/>
      </c>
      <c r="AV215" s="91" t="str">
        <f aca="false">IF($B216="X","",IF(X215="","",IF(X215="-0",0,IF(VALUE(X215)&lt;0,ABS(VALUE(X215)),IF(AND(VALUE(X215)&gt;=0,VALUE(X215)&lt;=9),11,VALUE(X215)+2)))))</f>
        <v/>
      </c>
      <c r="AW215" s="91" t="str">
        <f aca="false">IF($B216="X","",IF(Y215="","",IF(Y215="-0",0,IF(VALUE(Y215)&lt;0,ABS(VALUE(Y215)),IF(AND(VALUE(Y215)&gt;=0,VALUE(Y215)&lt;=9),11,VALUE(Y215)+2)))))</f>
        <v/>
      </c>
      <c r="AX215" s="91" t="str">
        <f aca="false">IF($B216="X","",IF(Z215="","",IF(Z215="-0",0,IF(VALUE(Z215)&lt;0,ABS(VALUE(Z215)),IF(AND(VALUE(Z215)&gt;=0,VALUE(Z215)&lt;=9),11,VALUE(Z215)+2)))))</f>
        <v/>
      </c>
      <c r="AY215" s="91" t="str">
        <f aca="false">IF($B216="X","",IF(AA215="","",IF(AA215="-0",0,IF(VALUE(AA215)&lt;0,ABS(VALUE(AA215)),IF(AND(VALUE(AA215)&gt;=0,VALUE(AA215)&lt;=9),11,VALUE(AA215)+2)))))</f>
        <v/>
      </c>
      <c r="AZ215" s="81" t="str">
        <f aca="false">IF($B208="X","",IF(C215="","",IF(C215="-0",11,IF(VALUE(C215)&lt;-9,ABS(VALUE(C215))+2,IF(AND(VALUE(C215)&lt;0,VALUE(C215)&gt;=-9),11,VALUE(C215))))))</f>
        <v/>
      </c>
      <c r="BA215" s="82" t="str">
        <f aca="false">IF($B208="X","",IF(D215="","",IF(D215="-0",11,IF(VALUE(D215)&lt;-9,ABS(VALUE(D215))+2,IF(AND(VALUE(D215)&lt;0,VALUE(D215)&gt;=-9),11,VALUE(D215))))))</f>
        <v/>
      </c>
      <c r="BB215" s="82" t="str">
        <f aca="false">IF($B208="X","",IF(E215="","",IF(E215="-0",11,IF(VALUE(E215)&lt;-9,ABS(VALUE(E215))+2,IF(AND(VALUE(E215)&lt;0,VALUE(E215)&gt;=-9),11,VALUE(E215))))))</f>
        <v/>
      </c>
      <c r="BC215" s="82" t="str">
        <f aca="false">IF($B208="X","",IF(F215="","",IF(F215="-0",11,IF(VALUE(F215)&lt;-9,ABS(VALUE(F215))+2,IF(AND(VALUE(F215)&lt;0,VALUE(F215)&gt;=-9),11,VALUE(F215))))))</f>
        <v/>
      </c>
      <c r="BD215" s="80" t="str">
        <f aca="false">IF($B208="X","",IF(G215="","",IF(G215="-0",11,IF(VALUE(G215)&lt;-9,ABS(VALUE(G215))+2,IF(AND(VALUE(G215)&lt;0,VALUE(G215)&gt;=-9),11,VALUE(G215))))))</f>
        <v/>
      </c>
      <c r="BE215" s="82" t="str">
        <f aca="false">IF($B210="X","",IF(H215="","",IF(H215="-0",11,IF(VALUE(H215)&lt;-9,ABS(VALUE(H215))+2,IF(AND(VALUE(H215)&lt;0,VALUE(H215)&gt;=-9),11,VALUE(H215))))))</f>
        <v/>
      </c>
      <c r="BF215" s="82" t="str">
        <f aca="false">IF($B210="X","",IF(I215="","",IF(I215="-0",11,IF(VALUE(I215)&lt;-9,ABS(VALUE(I215))+2,IF(AND(VALUE(I215)&lt;0,VALUE(I215)&gt;=-9),11,VALUE(I215))))))</f>
        <v/>
      </c>
      <c r="BG215" s="82" t="str">
        <f aca="false">IF($B210="X","",IF(J215="","",IF(J215="-0",11,IF(VALUE(J215)&lt;-9,ABS(VALUE(J215))+2,IF(AND(VALUE(J215)&lt;0,VALUE(J215)&gt;=-9),11,VALUE(J215))))))</f>
        <v/>
      </c>
      <c r="BH215" s="82" t="str">
        <f aca="false">IF($B210="X","",IF(K215="","",IF(K215="-0",11,IF(VALUE(K215)&lt;-9,ABS(VALUE(K215))+2,IF(AND(VALUE(K215)&lt;0,VALUE(K215)&gt;=-9),11,VALUE(K215))))))</f>
        <v/>
      </c>
      <c r="BI215" s="80" t="str">
        <f aca="false">IF($B210="X","",IF(L215="","",IF(L215="-0",11,IF(VALUE(L215)&lt;-9,ABS(VALUE(L215))+2,IF(AND(VALUE(L215)&lt;0,VALUE(L215)&gt;=-9),11,VALUE(L215))))))</f>
        <v/>
      </c>
      <c r="BJ215" s="81" t="str">
        <f aca="false">IF($B212="X","",IF(M215="","",IF(M215="-0",11,IF(VALUE(M215)&lt;-9,ABS(VALUE(M215))+2,IF(AND(VALUE(M215)&lt;0,VALUE(M215)&gt;=-9),11,VALUE(M215))))))</f>
        <v/>
      </c>
      <c r="BK215" s="82" t="str">
        <f aca="false">IF($B212="X","",IF(N215="","",IF(N215="-0",11,IF(VALUE(N215)&lt;-9,ABS(VALUE(N215))+2,IF(AND(VALUE(N215)&lt;0,VALUE(N215)&gt;=-9),11,VALUE(N215))))))</f>
        <v/>
      </c>
      <c r="BL215" s="82" t="str">
        <f aca="false">IF($B212="X","",IF(O215="","",IF(O215="-0",11,IF(VALUE(O215)&lt;-9,ABS(VALUE(O215))+2,IF(AND(VALUE(O215)&lt;0,VALUE(O215)&gt;=-9),11,VALUE(O215))))))</f>
        <v/>
      </c>
      <c r="BM215" s="82" t="str">
        <f aca="false">IF($B212="X","",IF(P215="","",IF(P215="-0",11,IF(VALUE(P215)&lt;-9,ABS(VALUE(P215))+2,IF(AND(VALUE(P215)&lt;0,VALUE(P215)&gt;=-9),11,VALUE(P215))))))</f>
        <v/>
      </c>
      <c r="BN215" s="80" t="str">
        <f aca="false">IF($B212="X","",IF(Q215="","",IF(Q215="-0",11,IF(VALUE(Q215)&lt;-9,ABS(VALUE(Q215))+2,IF(AND(VALUE(Q215)&lt;0,VALUE(Q215)&gt;=-9),11,VALUE(Q215))))))</f>
        <v/>
      </c>
      <c r="BO215" s="81" t="str">
        <f aca="false">IF($B216="X","",IF(W215="","",IF(W215="-0",11,IF(VALUE(W215)&lt;-9,ABS(VALUE(W215))+2,IF(AND(VALUE(W215)&lt;0,VALUE(W215)&gt;=-9),11,VALUE(W215))))))</f>
        <v/>
      </c>
      <c r="BP215" s="82" t="str">
        <f aca="false">IF($B216="X","",IF(X215="","",IF(X215="-0",11,IF(VALUE(X215)&lt;-9,ABS(VALUE(X215))+2,IF(AND(VALUE(X215)&lt;0,VALUE(X215)&gt;=-9),11,VALUE(X215))))))</f>
        <v/>
      </c>
      <c r="BQ215" s="82" t="str">
        <f aca="false">IF($B216="X","",IF(Y215="","",IF(Y215="-0",11,IF(VALUE(Y215)&lt;-9,ABS(VALUE(Y215))+2,IF(AND(VALUE(Y215)&lt;0,VALUE(Y215)&gt;=-9),11,VALUE(Y215))))))</f>
        <v/>
      </c>
      <c r="BR215" s="82" t="str">
        <f aca="false">IF($B216="X","",IF(Z215="","",IF(Z215="-0",11,IF(VALUE(Z215)&lt;-9,ABS(VALUE(Z215))+2,IF(AND(VALUE(Z215)&lt;0,VALUE(Z215)&gt;=-9),11,VALUE(Z215))))))</f>
        <v/>
      </c>
      <c r="BS215" s="80" t="str">
        <f aca="false">IF($B216="X","",IF(AA215="","",IF(AA215="-0",11,IF(VALUE(AA215)&lt;-9,ABS(VALUE(AA215))+2,IF(AND(VALUE(AA215)&lt;0,VALUE(AA215)&gt;=-9),11,VALUE(AA215))))))</f>
        <v/>
      </c>
      <c r="BT215" s="5"/>
      <c r="BU215" s="83" t="n">
        <f aca="false">SUM(BJ208:BM208)</f>
        <v>2</v>
      </c>
      <c r="BV215" s="80" t="n">
        <f aca="false">SUM(BN208:BQ208)</f>
        <v>12</v>
      </c>
      <c r="BW215" s="83" t="n">
        <f aca="false">IF(B214="x","",SUM(AF215:AY215))</f>
        <v>0</v>
      </c>
      <c r="BX215" s="80" t="n">
        <f aca="false">IF(B214="x","",SUM(AZ215:BS215))</f>
        <v>0</v>
      </c>
      <c r="CE215" s="5" t="n">
        <f aca="false">AD214</f>
        <v>5</v>
      </c>
    </row>
    <row r="216" customFormat="false" ht="12.75" hidden="true" customHeight="true" outlineLevel="0" collapsed="false">
      <c r="A216" s="96"/>
      <c r="B216" s="31"/>
      <c r="C216" s="97" t="str">
        <f aca="false">Z208</f>
        <v>0</v>
      </c>
      <c r="D216" s="97"/>
      <c r="E216" s="98" t="s">
        <v>110</v>
      </c>
      <c r="F216" s="99" t="str">
        <f aca="false">W208</f>
        <v>3</v>
      </c>
      <c r="G216" s="99"/>
      <c r="H216" s="97" t="str">
        <f aca="false">Z210</f>
        <v>0</v>
      </c>
      <c r="I216" s="97"/>
      <c r="J216" s="98" t="s">
        <v>110</v>
      </c>
      <c r="K216" s="99" t="str">
        <f aca="false">W210</f>
        <v>3</v>
      </c>
      <c r="L216" s="99"/>
      <c r="M216" s="97" t="str">
        <f aca="false">Z212</f>
        <v>0</v>
      </c>
      <c r="N216" s="97"/>
      <c r="O216" s="98" t="s">
        <v>110</v>
      </c>
      <c r="P216" s="99" t="str">
        <f aca="false">W212</f>
        <v>3</v>
      </c>
      <c r="Q216" s="99"/>
      <c r="R216" s="97" t="str">
        <f aca="false">Z214</f>
        <v>3</v>
      </c>
      <c r="S216" s="97"/>
      <c r="T216" s="98" t="s">
        <v>110</v>
      </c>
      <c r="U216" s="99" t="str">
        <f aca="false">W214</f>
        <v>2</v>
      </c>
      <c r="V216" s="99"/>
      <c r="W216" s="100"/>
      <c r="X216" s="100"/>
      <c r="Y216" s="100"/>
      <c r="Z216" s="100"/>
      <c r="AA216" s="100"/>
      <c r="AB216" s="101" t="n">
        <f aca="false">IF(B216="x","",CB208*2+CC208)</f>
        <v>5</v>
      </c>
      <c r="AC216" s="102" t="str">
        <f aca="false">IF(B216="x","",BU217&amp;":"&amp;BV217)</f>
        <v>3:11</v>
      </c>
      <c r="AD216" s="43"/>
      <c r="AL216" s="5"/>
      <c r="AM216" s="5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O216" s="5"/>
      <c r="BP216" s="7"/>
      <c r="BQ216" s="7"/>
      <c r="BR216" s="7"/>
      <c r="BS216" s="7"/>
      <c r="BT216" s="5"/>
      <c r="BU216" s="8"/>
    </row>
    <row r="217" customFormat="false" ht="13.65" hidden="true" customHeight="true" outlineLevel="0" collapsed="false">
      <c r="A217" s="96"/>
      <c r="B217" s="31"/>
      <c r="C217" s="103" t="str">
        <f aca="false">IF(W209="","",IF(MID(W209,1,1)="-",MID(W209,2,2),"-"&amp;W209))</f>
        <v/>
      </c>
      <c r="D217" s="104" t="str">
        <f aca="false">IF(X209="","",IF(MID(X209,1,1)="-",MID(X209,2,2),"-"&amp;X209))</f>
        <v/>
      </c>
      <c r="E217" s="104" t="str">
        <f aca="false">IF(Y209="","",IF(MID(Y209,1,1)="-",MID(Y209,2,2),"-"&amp;Y209))</f>
        <v/>
      </c>
      <c r="F217" s="104" t="str">
        <f aca="false">IF(Z209="","",IF(MID(Z209,1,1)="-",MID(Z209,2,2),"-"&amp;Z209))</f>
        <v/>
      </c>
      <c r="G217" s="105" t="str">
        <f aca="false">IF(AA209="","",IF(MID(AA209,1,1)="-",MID(AA209,2,2),"-"&amp;AA209))</f>
        <v/>
      </c>
      <c r="H217" s="103" t="str">
        <f aca="false">IF(W211="","",IF(MID(W211,1,1)="-",MID(W211,2,2),"-"&amp;W211))</f>
        <v/>
      </c>
      <c r="I217" s="104" t="str">
        <f aca="false">IF(X211="","",IF(MID(X211,1,1)="-",MID(X211,2,2),"-"&amp;X211))</f>
        <v/>
      </c>
      <c r="J217" s="104" t="str">
        <f aca="false">IF(Y211="","",IF(MID(Y211,1,1)="-",MID(Y211,2,2),"-"&amp;Y211))</f>
        <v/>
      </c>
      <c r="K217" s="104" t="str">
        <f aca="false">IF(Z211="","",IF(MID(Z211,1,1)="-",MID(Z211,2,2),"-"&amp;Z211))</f>
        <v/>
      </c>
      <c r="L217" s="105" t="str">
        <f aca="false">IF(AA211="","",IF(MID(AA211,1,1)="-",MID(AA211,2,2),"-"&amp;AA211))</f>
        <v/>
      </c>
      <c r="M217" s="103" t="str">
        <f aca="false">IF(W213="","",IF(MID(W213,1,1)="-",MID(W213,2,2),"-"&amp;W213))</f>
        <v/>
      </c>
      <c r="N217" s="104" t="str">
        <f aca="false">IF(X213="","",IF(MID(X213,1,1)="-",MID(X213,2,2),"-"&amp;X213))</f>
        <v/>
      </c>
      <c r="O217" s="104" t="str">
        <f aca="false">IF(Y213="","",IF(MID(Y213,1,1)="-",MID(Y213,2,2),"-"&amp;Y213))</f>
        <v/>
      </c>
      <c r="P217" s="104" t="str">
        <f aca="false">IF(Z213="","",IF(MID(Z213,1,1)="-",MID(Z213,2,2),"-"&amp;Z213))</f>
        <v/>
      </c>
      <c r="Q217" s="105" t="str">
        <f aca="false">IF(AA213="","",IF(MID(AA213,1,1)="-",MID(AA213,2,2),"-"&amp;AA213))</f>
        <v/>
      </c>
      <c r="R217" s="103" t="str">
        <f aca="false">IF(W215="","",IF(MID(W215,1,1)="-",MID(W215,2,2),"-"&amp;W215))</f>
        <v/>
      </c>
      <c r="S217" s="104" t="str">
        <f aca="false">IF(X215="","",IF(MID(X215,1,1)="-",MID(X215,2,2),"-"&amp;X215))</f>
        <v/>
      </c>
      <c r="T217" s="104" t="str">
        <f aca="false">IF(Y215="","",IF(MID(Y215,1,1)="-",MID(Y215,2,2),"-"&amp;Y215))</f>
        <v/>
      </c>
      <c r="U217" s="104" t="str">
        <f aca="false">IF(Z215="","",IF(MID(Z215,1,1)="-",MID(Z215,2,2),"-"&amp;Z215))</f>
        <v/>
      </c>
      <c r="V217" s="105" t="str">
        <f aca="false">IF(AA215="","",IF(MID(AA215,1,1)="-",MID(AA215,2,2),"-"&amp;AA215))</f>
        <v/>
      </c>
      <c r="W217" s="106"/>
      <c r="X217" s="106"/>
      <c r="Y217" s="106"/>
      <c r="Z217" s="106"/>
      <c r="AA217" s="106"/>
      <c r="AB217" s="101"/>
      <c r="AC217" s="107" t="str">
        <f aca="false">BW217&amp;":"&amp;BX217</f>
        <v>0:0</v>
      </c>
      <c r="AD217" s="43"/>
      <c r="AF217" s="83" t="str">
        <f aca="false">IF($B208="X","",IF(C217="","",IF(C217="-0",0,IF(VALUE(C217)&lt;0,ABS(VALUE(C217)),IF(AND(VALUE(C217)&gt;=0,VALUE(C217)&lt;=9),11,VALUE(C217)+2)))))</f>
        <v/>
      </c>
      <c r="AG217" s="91" t="str">
        <f aca="false">IF($B208="X","",IF(D217="","",IF(D217="-0",0,IF(VALUE(D217)&lt;0,ABS(VALUE(D217)),IF(AND(VALUE(D217)&gt;=0,VALUE(D217)&lt;=9),11,VALUE(D217)+2)))))</f>
        <v/>
      </c>
      <c r="AH217" s="91" t="str">
        <f aca="false">IF($B208="X","",IF(E217="","",IF(E217="-0",0,IF(VALUE(E217)&lt;0,ABS(VALUE(E217)),IF(AND(VALUE(E217)&gt;=0,VALUE(E217)&lt;=9),11,VALUE(E217)+2)))))</f>
        <v/>
      </c>
      <c r="AI217" s="91" t="str">
        <f aca="false">IF($B208="X","",IF(F217="","",IF(F217="-0",0,IF(VALUE(F217)&lt;0,ABS(VALUE(F217)),IF(AND(VALUE(F217)&gt;=0,VALUE(F217)&lt;=9),11,VALUE(F217)+2)))))</f>
        <v/>
      </c>
      <c r="AJ217" s="91" t="str">
        <f aca="false">IF($B208="X","",IF(G217="","",IF(G217="-0",0,IF(VALUE(G217)&lt;0,ABS(VALUE(G217)),IF(AND(VALUE(G217)&gt;=0,VALUE(G217)&lt;=9),11,VALUE(G217)+2)))))</f>
        <v/>
      </c>
      <c r="AK217" s="83" t="str">
        <f aca="false">IF($B210="X","",IF(H217="","",IF(H217="-0",0,IF(VALUE(H217)&lt;0,ABS(VALUE(H217)),IF(AND(VALUE(H217)&gt;=0,VALUE(H217)&lt;=9),11,VALUE(H217)+2)))))</f>
        <v/>
      </c>
      <c r="AL217" s="91" t="str">
        <f aca="false">IF($B210="X","",IF(I217="","",IF(I217="-0",0,IF(VALUE(I217)&lt;0,ABS(VALUE(I217)),IF(AND(VALUE(I217)&gt;=0,VALUE(I217)&lt;=9),11,VALUE(I217)+2)))))</f>
        <v/>
      </c>
      <c r="AM217" s="91" t="str">
        <f aca="false">IF($B210="X","",IF(J217="","",IF(J217="-0",0,IF(VALUE(J217)&lt;0,ABS(VALUE(J217)),IF(AND(VALUE(J217)&gt;=0,VALUE(J217)&lt;=9),11,VALUE(J217)+2)))))</f>
        <v/>
      </c>
      <c r="AN217" s="91" t="str">
        <f aca="false">IF($B210="X","",IF(K217="","",IF(K217="-0",0,IF(VALUE(K217)&lt;0,ABS(VALUE(K217)),IF(AND(VALUE(K217)&gt;=0,VALUE(K217)&lt;=9),11,VALUE(K217)+2)))))</f>
        <v/>
      </c>
      <c r="AO217" s="92" t="str">
        <f aca="false">IF($B210="X","",IF(L217="","",IF(L217="-0",0,IF(VALUE(L217)&lt;0,ABS(VALUE(L217)),IF(AND(VALUE(L217)&gt;=0,VALUE(L217)&lt;=9),11,VALUE(L217)+2)))))</f>
        <v/>
      </c>
      <c r="AP217" s="83" t="str">
        <f aca="false">IF($B212="X","",IF(M217="","",IF(M217="-0",0,IF(VALUE(M217)&lt;0,ABS(VALUE(M217)),IF(AND(VALUE(M217)&gt;=0,VALUE(M217)&lt;=9),11,VALUE(M217)+2)))))</f>
        <v/>
      </c>
      <c r="AQ217" s="91" t="str">
        <f aca="false">IF($B212="X","",IF(N217="","",IF(N217="-0",0,IF(VALUE(N217)&lt;0,ABS(VALUE(N217)),IF(AND(VALUE(N217)&gt;=0,VALUE(N217)&lt;=9),11,VALUE(N217)+2)))))</f>
        <v/>
      </c>
      <c r="AR217" s="91" t="str">
        <f aca="false">IF($B212="X","",IF(O217="","",IF(O217="-0",0,IF(VALUE(O217)&lt;0,ABS(VALUE(O217)),IF(AND(VALUE(O217)&gt;=0,VALUE(O217)&lt;=9),11,VALUE(O217)+2)))))</f>
        <v/>
      </c>
      <c r="AS217" s="91" t="str">
        <f aca="false">IF($B212="X","",IF(P217="","",IF(P217="-0",0,IF(VALUE(P217)&lt;0,ABS(VALUE(P217)),IF(AND(VALUE(P217)&gt;=0,VALUE(P217)&lt;=9),11,VALUE(P217)+2)))))</f>
        <v/>
      </c>
      <c r="AT217" s="91" t="str">
        <f aca="false">IF($B212="X","",IF(Q217="","",IF(Q217="-0",0,IF(VALUE(Q217)&lt;0,ABS(VALUE(Q217)),IF(AND(VALUE(Q217)&gt;=0,VALUE(Q217)&lt;=9),11,VALUE(Q217)+2)))))</f>
        <v/>
      </c>
      <c r="AU217" s="83" t="str">
        <f aca="false">IF($B214="X","",IF(R217="","",IF(R217="-0",0,IF(VALUE(R217)&lt;0,ABS(VALUE(R217)),IF(AND(VALUE(R217)&gt;=0,VALUE(R217)&lt;=9),11,VALUE(R217)+2)))))</f>
        <v/>
      </c>
      <c r="AV217" s="91" t="str">
        <f aca="false">IF($B214="X","",IF(S217="","",IF(S217="-0",0,IF(VALUE(S217)&lt;0,ABS(VALUE(S217)),IF(AND(VALUE(S217)&gt;=0,VALUE(S217)&lt;=9),11,VALUE(S217)+2)))))</f>
        <v/>
      </c>
      <c r="AW217" s="91" t="str">
        <f aca="false">IF($B214="X","",IF(T217="","",IF(T217="-0",0,IF(VALUE(T217)&lt;0,ABS(VALUE(T217)),IF(AND(VALUE(T217)&gt;=0,VALUE(T217)&lt;=9),11,VALUE(T217)+2)))))</f>
        <v/>
      </c>
      <c r="AX217" s="91" t="str">
        <f aca="false">IF($B214="X","",IF(U217="","",IF(U217="-0",0,IF(VALUE(U217)&lt;0,ABS(VALUE(U217)),IF(AND(VALUE(U217)&gt;=0,VALUE(U217)&lt;=9),11,VALUE(U217)+2)))))</f>
        <v/>
      </c>
      <c r="AY217" s="91" t="str">
        <f aca="false">IF($B214="X","",IF(V217="","",IF(V217="-0",0,IF(VALUE(V217)&lt;0,ABS(VALUE(V217)),IF(AND(VALUE(V217)&gt;=0,VALUE(V217)&lt;=9),11,VALUE(V217)+2)))))</f>
        <v/>
      </c>
      <c r="AZ217" s="81" t="str">
        <f aca="false">IF($B208="X","",IF(C217="","",IF(C217="-0",11,IF(VALUE(C217)&lt;-9,ABS(VALUE(C217))+2,IF(AND(VALUE(C217)&lt;0,VALUE(C217)&gt;=-9),11,VALUE(C217))))))</f>
        <v/>
      </c>
      <c r="BA217" s="82" t="str">
        <f aca="false">IF($B208="X","",IF(D217="","",IF(D217="-0",11,IF(VALUE(D217)&lt;-9,ABS(VALUE(D217))+2,IF(AND(VALUE(D217)&lt;0,VALUE(D217)&gt;=-9),11,VALUE(D217))))))</f>
        <v/>
      </c>
      <c r="BB217" s="82" t="str">
        <f aca="false">IF($B208="X","",IF(E217="","",IF(E217="-0",11,IF(VALUE(E217)&lt;-9,ABS(VALUE(E217))+2,IF(AND(VALUE(E217)&lt;0,VALUE(E217)&gt;=-9),11,VALUE(E217))))))</f>
        <v/>
      </c>
      <c r="BC217" s="82" t="str">
        <f aca="false">IF($B208="X","",IF(F217="","",IF(F217="-0",11,IF(VALUE(F217)&lt;-9,ABS(VALUE(F217))+2,IF(AND(VALUE(F217)&lt;0,VALUE(F217)&gt;=-9),11,VALUE(F217))))))</f>
        <v/>
      </c>
      <c r="BD217" s="80" t="str">
        <f aca="false">IF($B208="X","",IF(G217="","",IF(G217="-0",11,IF(VALUE(G217)&lt;-9,ABS(VALUE(G217))+2,IF(AND(VALUE(G217)&lt;0,VALUE(G217)&gt;=-9),11,VALUE(G217))))))</f>
        <v/>
      </c>
      <c r="BE217" s="82" t="str">
        <f aca="false">IF($B210="X","",IF(H217="","",IF(H217="-0",11,IF(VALUE(H217)&lt;-9,ABS(VALUE(H217))+2,IF(AND(VALUE(H217)&lt;0,VALUE(H217)&gt;=-9),11,VALUE(H217))))))</f>
        <v/>
      </c>
      <c r="BF217" s="82" t="str">
        <f aca="false">IF($B210="X","",IF(I217="","",IF(I217="-0",11,IF(VALUE(I217)&lt;-9,ABS(VALUE(I217))+2,IF(AND(VALUE(I217)&lt;0,VALUE(I217)&gt;=-9),11,VALUE(I217))))))</f>
        <v/>
      </c>
      <c r="BG217" s="82" t="str">
        <f aca="false">IF($B210="X","",IF(J217="","",IF(J217="-0",11,IF(VALUE(J217)&lt;-9,ABS(VALUE(J217))+2,IF(AND(VALUE(J217)&lt;0,VALUE(J217)&gt;=-9),11,VALUE(J217))))))</f>
        <v/>
      </c>
      <c r="BH217" s="82" t="str">
        <f aca="false">IF($B210="X","",IF(K217="","",IF(K217="-0",11,IF(VALUE(K217)&lt;-9,ABS(VALUE(K217))+2,IF(AND(VALUE(K217)&lt;0,VALUE(K217)&gt;=-9),11,VALUE(K217))))))</f>
        <v/>
      </c>
      <c r="BI217" s="80" t="str">
        <f aca="false">IF($B210="X","",IF(L217="","",IF(L217="-0",11,IF(VALUE(L217)&lt;-9,ABS(VALUE(L217))+2,IF(AND(VALUE(L217)&lt;0,VALUE(L217)&gt;=-9),11,VALUE(L217))))))</f>
        <v/>
      </c>
      <c r="BJ217" s="81" t="str">
        <f aca="false">IF($B212="X","",IF(M217="","",IF(M217="-0",11,IF(VALUE(M217)&lt;-9,ABS(VALUE(M217))+2,IF(AND(VALUE(M217)&lt;0,VALUE(M217)&gt;=-9),11,VALUE(M217))))))</f>
        <v/>
      </c>
      <c r="BK217" s="82" t="str">
        <f aca="false">IF($B212="X","",IF(N217="","",IF(N217="-0",11,IF(VALUE(N217)&lt;-9,ABS(VALUE(N217))+2,IF(AND(VALUE(N217)&lt;0,VALUE(N217)&gt;=-9),11,VALUE(N217))))))</f>
        <v/>
      </c>
      <c r="BL217" s="82" t="str">
        <f aca="false">IF($B212="X","",IF(O217="","",IF(O217="-0",11,IF(VALUE(O217)&lt;-9,ABS(VALUE(O217))+2,IF(AND(VALUE(O217)&lt;0,VALUE(O217)&gt;=-9),11,VALUE(O217))))))</f>
        <v/>
      </c>
      <c r="BM217" s="82" t="str">
        <f aca="false">IF($B212="X","",IF(P217="","",IF(P217="-0",11,IF(VALUE(P217)&lt;-9,ABS(VALUE(P217))+2,IF(AND(VALUE(P217)&lt;0,VALUE(P217)&gt;=-9),11,VALUE(P217))))))</f>
        <v/>
      </c>
      <c r="BN217" s="80" t="str">
        <f aca="false">IF($B212="X","",IF(Q217="","",IF(Q217="-0",11,IF(VALUE(Q217)&lt;-9,ABS(VALUE(Q217))+2,IF(AND(VALUE(Q217)&lt;0,VALUE(Q217)&gt;=-9),11,VALUE(Q217))))))</f>
        <v/>
      </c>
      <c r="BO217" s="81" t="str">
        <f aca="false">IF($B214="X","",IF(R217="","",IF(R217="-0",11,IF(VALUE(R217)&lt;-9,ABS(VALUE(R217))+2,IF(AND(VALUE(R217)&lt;0,VALUE(R217)&gt;=-9),11,VALUE(R217))))))</f>
        <v/>
      </c>
      <c r="BP217" s="82" t="str">
        <f aca="false">IF($B214="X","",IF(S217="","",IF(S217="-0",11,IF(VALUE(S217)&lt;-9,ABS(VALUE(S217))+2,IF(AND(VALUE(S217)&lt;0,VALUE(S217)&gt;=-9),11,VALUE(S217))))))</f>
        <v/>
      </c>
      <c r="BQ217" s="82" t="str">
        <f aca="false">IF($B214="X","",IF(T217="","",IF(T217="-0",11,IF(VALUE(T217)&lt;-9,ABS(VALUE(T217))+2,IF(AND(VALUE(T217)&lt;0,VALUE(T217)&gt;=-9),11,VALUE(T217))))))</f>
        <v/>
      </c>
      <c r="BR217" s="82" t="str">
        <f aca="false">IF($B214="X","",IF(U217="","",IF(U217="-0",11,IF(VALUE(U217)&lt;-9,ABS(VALUE(U217))+2,IF(AND(VALUE(U217)&lt;0,VALUE(U217)&gt;=-9),11,VALUE(U217))))))</f>
        <v/>
      </c>
      <c r="BS217" s="80" t="str">
        <f aca="false">IF($B214="X","",IF(V217="","",IF(V217="-0",11,IF(VALUE(V217)&lt;-9,ABS(VALUE(V217))+2,IF(AND(VALUE(V217)&lt;0,VALUE(V217)&gt;=-9),11,VALUE(V217))))))</f>
        <v/>
      </c>
      <c r="BT217" s="5"/>
      <c r="BU217" s="83" t="n">
        <f aca="false">SUM(BT208:BW208)</f>
        <v>3</v>
      </c>
      <c r="BV217" s="80" t="n">
        <f aca="false">SUM(BX208:CA208)</f>
        <v>11</v>
      </c>
      <c r="BW217" s="83" t="n">
        <f aca="false">IF(B216="x","",SUM(AF217:AY217))</f>
        <v>0</v>
      </c>
      <c r="BX217" s="80" t="n">
        <f aca="false">IF(B216="x","",SUM(AZ217:BS217))</f>
        <v>0</v>
      </c>
    </row>
    <row r="218" customFormat="false" ht="20.25" hidden="false" customHeight="true" outlineLevel="0" collapsed="false">
      <c r="A218" s="30" t="s">
        <v>87</v>
      </c>
      <c r="B218" s="108"/>
      <c r="C218" s="118" t="s">
        <v>111</v>
      </c>
      <c r="D218" s="118"/>
      <c r="E218" s="119" t="s">
        <v>110</v>
      </c>
      <c r="F218" s="120" t="s">
        <v>109</v>
      </c>
      <c r="G218" s="120"/>
      <c r="H218" s="118" t="s">
        <v>111</v>
      </c>
      <c r="I218" s="118"/>
      <c r="J218" s="119" t="s">
        <v>110</v>
      </c>
      <c r="K218" s="120" t="s">
        <v>109</v>
      </c>
      <c r="L218" s="120"/>
      <c r="M218" s="118" t="s">
        <v>111</v>
      </c>
      <c r="N218" s="118"/>
      <c r="O218" s="119" t="s">
        <v>110</v>
      </c>
      <c r="P218" s="120" t="s">
        <v>109</v>
      </c>
      <c r="Q218" s="120"/>
      <c r="R218" s="118" t="s">
        <v>109</v>
      </c>
      <c r="S218" s="118"/>
      <c r="T218" s="119" t="s">
        <v>110</v>
      </c>
      <c r="U218" s="120" t="s">
        <v>112</v>
      </c>
      <c r="V218" s="120"/>
      <c r="W218" s="121"/>
      <c r="X218" s="121"/>
      <c r="Y218" s="122"/>
      <c r="Z218" s="121"/>
      <c r="AA218" s="121"/>
      <c r="AB218" s="41" t="n">
        <v>5</v>
      </c>
      <c r="AC218" s="123" t="n">
        <v>0.132638888888889</v>
      </c>
      <c r="AD218" s="43" t="n">
        <v>4</v>
      </c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5"/>
      <c r="BU218" s="124"/>
      <c r="BV218" s="125"/>
      <c r="BW218" s="124"/>
      <c r="BX218" s="125"/>
    </row>
    <row r="219" customFormat="false" ht="20.25" hidden="false" customHeight="true" outlineLevel="0" collapsed="false">
      <c r="A219" s="30"/>
      <c r="B219" s="108"/>
      <c r="C219" s="103"/>
      <c r="D219" s="104"/>
      <c r="E219" s="104"/>
      <c r="F219" s="104"/>
      <c r="G219" s="105"/>
      <c r="H219" s="103"/>
      <c r="I219" s="104"/>
      <c r="J219" s="104"/>
      <c r="K219" s="104"/>
      <c r="L219" s="105"/>
      <c r="M219" s="103"/>
      <c r="N219" s="104"/>
      <c r="O219" s="104"/>
      <c r="P219" s="104"/>
      <c r="Q219" s="105"/>
      <c r="R219" s="103"/>
      <c r="S219" s="104"/>
      <c r="T219" s="104"/>
      <c r="U219" s="104"/>
      <c r="V219" s="105"/>
      <c r="W219" s="122"/>
      <c r="X219" s="122"/>
      <c r="Y219" s="122"/>
      <c r="Z219" s="122"/>
      <c r="AA219" s="122"/>
      <c r="AB219" s="41"/>
      <c r="AC219" s="126" t="s">
        <v>117</v>
      </c>
      <c r="AD219" s="43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5"/>
      <c r="BU219" s="124"/>
      <c r="BV219" s="125"/>
      <c r="BW219" s="124"/>
      <c r="BX219" s="125"/>
    </row>
    <row r="220" customFormat="false" ht="13.65" hidden="false" customHeight="true" outlineLevel="0" collapsed="false">
      <c r="A220" s="143"/>
      <c r="B220" s="144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6"/>
      <c r="AC220" s="147"/>
      <c r="AD220" s="148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5"/>
      <c r="BU220" s="124"/>
      <c r="BV220" s="125"/>
      <c r="BW220" s="124"/>
      <c r="BX220" s="125"/>
    </row>
    <row r="221" customFormat="false" ht="29.25" hidden="false" customHeight="true" outlineLevel="0" collapsed="false">
      <c r="A221" s="9" t="s">
        <v>132</v>
      </c>
      <c r="B221" s="9"/>
      <c r="C221" s="10"/>
      <c r="D221" s="10"/>
      <c r="E221" s="10"/>
      <c r="F221" s="10"/>
      <c r="G221" s="10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2" t="s">
        <v>94</v>
      </c>
      <c r="AC221" s="13" t="s">
        <v>95</v>
      </c>
      <c r="AD221" s="14" t="s">
        <v>96</v>
      </c>
      <c r="AF221" s="15" t="s">
        <v>97</v>
      </c>
      <c r="AG221" s="15"/>
      <c r="AH221" s="15"/>
      <c r="AI221" s="15"/>
      <c r="AJ221" s="15" t="s">
        <v>98</v>
      </c>
      <c r="AK221" s="15"/>
      <c r="AL221" s="15"/>
      <c r="AM221" s="15"/>
      <c r="AN221" s="16" t="s">
        <v>99</v>
      </c>
      <c r="AO221" s="17" t="s">
        <v>100</v>
      </c>
      <c r="AP221" s="18" t="s">
        <v>101</v>
      </c>
      <c r="AQ221" s="18"/>
      <c r="AR221" s="18"/>
      <c r="AS221" s="18"/>
      <c r="AT221" s="18" t="s">
        <v>102</v>
      </c>
      <c r="AU221" s="18"/>
      <c r="AV221" s="18"/>
      <c r="AW221" s="18"/>
      <c r="AX221" s="19" t="s">
        <v>99</v>
      </c>
      <c r="AY221" s="20" t="s">
        <v>100</v>
      </c>
      <c r="AZ221" s="21" t="s">
        <v>103</v>
      </c>
      <c r="BA221" s="21"/>
      <c r="BB221" s="21"/>
      <c r="BC221" s="21"/>
      <c r="BD221" s="21" t="s">
        <v>104</v>
      </c>
      <c r="BE221" s="21"/>
      <c r="BF221" s="21"/>
      <c r="BG221" s="21"/>
      <c r="BH221" s="22" t="s">
        <v>99</v>
      </c>
      <c r="BI221" s="23" t="s">
        <v>100</v>
      </c>
      <c r="BJ221" s="24" t="s">
        <v>105</v>
      </c>
      <c r="BK221" s="24"/>
      <c r="BL221" s="24"/>
      <c r="BM221" s="24"/>
      <c r="BN221" s="24" t="s">
        <v>106</v>
      </c>
      <c r="BO221" s="24"/>
      <c r="BP221" s="24"/>
      <c r="BQ221" s="24"/>
      <c r="BR221" s="25" t="s">
        <v>99</v>
      </c>
      <c r="BS221" s="26" t="s">
        <v>100</v>
      </c>
      <c r="BT221" s="27" t="s">
        <v>107</v>
      </c>
      <c r="BU221" s="27"/>
      <c r="BV221" s="27"/>
      <c r="BW221" s="27"/>
      <c r="BX221" s="27" t="s">
        <v>108</v>
      </c>
      <c r="BY221" s="27"/>
      <c r="BZ221" s="27"/>
      <c r="CA221" s="27"/>
      <c r="CB221" s="28" t="s">
        <v>99</v>
      </c>
      <c r="CC221" s="29" t="s">
        <v>100</v>
      </c>
    </row>
    <row r="222" customFormat="false" ht="20.1" hidden="false" customHeight="true" outlineLevel="0" collapsed="false">
      <c r="A222" s="30" t="s">
        <v>37</v>
      </c>
      <c r="B222" s="31"/>
      <c r="C222" s="32"/>
      <c r="D222" s="32"/>
      <c r="E222" s="33"/>
      <c r="F222" s="34"/>
      <c r="G222" s="34"/>
      <c r="H222" s="35" t="s">
        <v>109</v>
      </c>
      <c r="I222" s="35"/>
      <c r="J222" s="36" t="s">
        <v>110</v>
      </c>
      <c r="K222" s="37" t="s">
        <v>111</v>
      </c>
      <c r="L222" s="37"/>
      <c r="M222" s="35" t="s">
        <v>111</v>
      </c>
      <c r="N222" s="35"/>
      <c r="O222" s="36" t="s">
        <v>110</v>
      </c>
      <c r="P222" s="37" t="s">
        <v>109</v>
      </c>
      <c r="Q222" s="37"/>
      <c r="R222" s="35" t="s">
        <v>109</v>
      </c>
      <c r="S222" s="35"/>
      <c r="T222" s="36" t="s">
        <v>110</v>
      </c>
      <c r="U222" s="37" t="s">
        <v>112</v>
      </c>
      <c r="V222" s="37"/>
      <c r="W222" s="38"/>
      <c r="X222" s="38"/>
      <c r="Y222" s="39" t="s">
        <v>110</v>
      </c>
      <c r="Z222" s="40"/>
      <c r="AA222" s="40"/>
      <c r="AB222" s="41" t="n">
        <f aca="false">IF(B222="x","",AN222*2+AO222)</f>
        <v>5</v>
      </c>
      <c r="AC222" s="42" t="str">
        <f aca="false">IF(B222="x","",BU223&amp;":"&amp;BV223)</f>
        <v>6:5</v>
      </c>
      <c r="AD222" s="43" t="n">
        <v>2</v>
      </c>
      <c r="AF222" s="44" t="n">
        <f aca="false">IF(B224="x","",VALUE(H222))</f>
        <v>3</v>
      </c>
      <c r="AG222" s="45" t="n">
        <f aca="false">IF(B226="x","",VALUE(M222))</f>
        <v>0</v>
      </c>
      <c r="AH222" s="45" t="n">
        <f aca="false">IF(B228="x","",VALUE(R222))</f>
        <v>3</v>
      </c>
      <c r="AI222" s="46" t="n">
        <f aca="false">IF(B230="x","",VALUE(W222))</f>
        <v>0</v>
      </c>
      <c r="AJ222" s="44" t="n">
        <f aca="false">IF(B224="x","",VALUE(K222))</f>
        <v>0</v>
      </c>
      <c r="AK222" s="45" t="n">
        <f aca="false">IF(B226="x","",VALUE(P222))</f>
        <v>3</v>
      </c>
      <c r="AL222" s="47" t="n">
        <f aca="false">IF(B228="x","",VALUE(U222))</f>
        <v>2</v>
      </c>
      <c r="AM222" s="46" t="n">
        <f aca="false">IF(B230="x","",VALUE(Z222))</f>
        <v>0</v>
      </c>
      <c r="AN222" s="44" t="n">
        <f aca="false">COUNTIF(AF222:AI222,3)</f>
        <v>2</v>
      </c>
      <c r="AO222" s="47" t="n">
        <f aca="false">COUNTIF(AJ222:AM222,3)</f>
        <v>1</v>
      </c>
      <c r="AP222" s="48" t="n">
        <f aca="false">IF(B222="x","",VALUE(C224))</f>
        <v>0</v>
      </c>
      <c r="AQ222" s="49" t="n">
        <f aca="false">IF(B226="x","",VALUE(M224))</f>
        <v>0</v>
      </c>
      <c r="AR222" s="50" t="n">
        <f aca="false">IF(B228="x","",VALUE(R224))</f>
        <v>0</v>
      </c>
      <c r="AS222" s="51" t="n">
        <f aca="false">IF(B230="x","",VALUE(W224))</f>
        <v>0</v>
      </c>
      <c r="AT222" s="48" t="n">
        <f aca="false">IF(B222="x","",VALUE(F224))</f>
        <v>3</v>
      </c>
      <c r="AU222" s="49" t="n">
        <f aca="false">IF(B226="x","",VALUE(P224))</f>
        <v>3</v>
      </c>
      <c r="AV222" s="50" t="n">
        <f aca="false">IF(B228="x","",VALUE(U224))</f>
        <v>3</v>
      </c>
      <c r="AW222" s="51" t="n">
        <f aca="false">IF(B230="x","",VALUE(Z224))</f>
        <v>0</v>
      </c>
      <c r="AX222" s="48" t="n">
        <f aca="false">COUNTIF(AP222:AS222,3)</f>
        <v>0</v>
      </c>
      <c r="AY222" s="50" t="n">
        <f aca="false">COUNTIF(AT222:AW222,3)</f>
        <v>3</v>
      </c>
      <c r="AZ222" s="52" t="n">
        <f aca="false">IF(B222="x","",VALUE(C226))</f>
        <v>3</v>
      </c>
      <c r="BA222" s="53" t="n">
        <f aca="false">IF(B224="x","",VALUE(H226))</f>
        <v>3</v>
      </c>
      <c r="BB222" s="54" t="n">
        <f aca="false">IF(B228="x","",VALUE(R226))</f>
        <v>3</v>
      </c>
      <c r="BC222" s="55" t="n">
        <f aca="false">IF(B230="x","",VALUE(W226))</f>
        <v>0</v>
      </c>
      <c r="BD222" s="52" t="n">
        <f aca="false">IF(B222="x","",VALUE(F226))</f>
        <v>0</v>
      </c>
      <c r="BE222" s="53" t="n">
        <f aca="false">IF(B224="x","",VALUE(K226))</f>
        <v>0</v>
      </c>
      <c r="BF222" s="54" t="n">
        <f aca="false">IF(B228="x","",VALUE(U226))</f>
        <v>0</v>
      </c>
      <c r="BG222" s="55" t="n">
        <f aca="false">IF(B230="x","",VALUE(Z226))</f>
        <v>0</v>
      </c>
      <c r="BH222" s="52" t="n">
        <f aca="false">COUNTIF(AZ222:BC222,3)</f>
        <v>3</v>
      </c>
      <c r="BI222" s="55" t="n">
        <f aca="false">COUNTIF(BD222:BG222,3)</f>
        <v>0</v>
      </c>
      <c r="BJ222" s="56" t="n">
        <f aca="false">IF(B222="x","",VALUE(C228))</f>
        <v>2</v>
      </c>
      <c r="BK222" s="57" t="n">
        <f aca="false">IF(B224="x","",VALUE(H228))</f>
        <v>3</v>
      </c>
      <c r="BL222" s="58" t="n">
        <f aca="false">IF(B226="x","",VALUE(M228))</f>
        <v>0</v>
      </c>
      <c r="BM222" s="59" t="n">
        <f aca="false">IF(B230="x","",VALUE(W228))</f>
        <v>0</v>
      </c>
      <c r="BN222" s="56" t="n">
        <f aca="false">IF(B222="x","",VALUE(F228))</f>
        <v>3</v>
      </c>
      <c r="BO222" s="57" t="n">
        <f aca="false">IF(B224="x","",VALUE(K228))</f>
        <v>0</v>
      </c>
      <c r="BP222" s="58" t="n">
        <f aca="false">IF(B226="x","",VALUE(P228))</f>
        <v>3</v>
      </c>
      <c r="BQ222" s="59" t="n">
        <f aca="false">IF(B230="x","",VALUE(Z228))</f>
        <v>0</v>
      </c>
      <c r="BR222" s="56" t="n">
        <f aca="false">COUNTIF(BJ222:BM222,3)</f>
        <v>1</v>
      </c>
      <c r="BS222" s="59" t="n">
        <f aca="false">COUNTIF(BN222:BQ222,3)</f>
        <v>2</v>
      </c>
      <c r="BT222" s="60" t="n">
        <f aca="false">IF(B222="x","",VALUE(C230))</f>
        <v>0</v>
      </c>
      <c r="BU222" s="61" t="n">
        <f aca="false">IF(B224="x","",VALUE(H230))</f>
        <v>0</v>
      </c>
      <c r="BV222" s="62" t="n">
        <f aca="false">IF(B226="x","",VALUE(M230))</f>
        <v>0</v>
      </c>
      <c r="BW222" s="63" t="n">
        <f aca="false">IF(B228="x","",VALUE(R230))</f>
        <v>0</v>
      </c>
      <c r="BX222" s="60" t="n">
        <f aca="false">IF(B222="x","",VALUE(F230))</f>
        <v>0</v>
      </c>
      <c r="BY222" s="61" t="n">
        <f aca="false">IF(B224="x","",VALUE(K230))</f>
        <v>0</v>
      </c>
      <c r="BZ222" s="62" t="n">
        <f aca="false">IF(B226="x","",VALUE(P230))</f>
        <v>0</v>
      </c>
      <c r="CA222" s="63" t="n">
        <f aca="false">IF(B228="x","",VALUE(U230))</f>
        <v>0</v>
      </c>
      <c r="CB222" s="60" t="n">
        <f aca="false">COUNTIF(BT222:BW222,3)</f>
        <v>0</v>
      </c>
      <c r="CC222" s="63" t="n">
        <f aca="false">COUNTIF(BX222:CA222,3)</f>
        <v>0</v>
      </c>
      <c r="CE222" s="5" t="n">
        <f aca="false">AD222</f>
        <v>2</v>
      </c>
    </row>
    <row r="223" customFormat="false" ht="20.1" hidden="false" customHeight="true" outlineLevel="0" collapsed="false">
      <c r="A223" s="30"/>
      <c r="B223" s="31"/>
      <c r="C223" s="64"/>
      <c r="D223" s="65"/>
      <c r="E223" s="65"/>
      <c r="F223" s="65"/>
      <c r="G223" s="66"/>
      <c r="H223" s="67"/>
      <c r="I223" s="68"/>
      <c r="J223" s="68"/>
      <c r="K223" s="68"/>
      <c r="L223" s="69"/>
      <c r="M223" s="67"/>
      <c r="N223" s="68"/>
      <c r="O223" s="68"/>
      <c r="P223" s="68"/>
      <c r="Q223" s="69"/>
      <c r="R223" s="67"/>
      <c r="S223" s="68"/>
      <c r="T223" s="68"/>
      <c r="U223" s="68"/>
      <c r="V223" s="69"/>
      <c r="W223" s="70"/>
      <c r="X223" s="71"/>
      <c r="Y223" s="71"/>
      <c r="Z223" s="71"/>
      <c r="AA223" s="72"/>
      <c r="AB223" s="41"/>
      <c r="AC223" s="73" t="str">
        <f aca="false">BW223&amp;":"&amp;BX223</f>
        <v>0:0</v>
      </c>
      <c r="AD223" s="43"/>
      <c r="AF223" s="74" t="str">
        <f aca="false">IF($B224="X","",IF(H223="","",IF(H223="-0",0,IF(VALUE(H223)&lt;0,ABS(VALUE(H223)),IF(AND(VALUE(H223)&gt;=0,VALUE(H223)&lt;=9),11,VALUE(H223)+2)))))</f>
        <v/>
      </c>
      <c r="AG223" s="75" t="str">
        <f aca="false">IF($B224="X","",IF(I223="","",IF(I223="-0",0,IF(VALUE(I223)&lt;0,ABS(VALUE(I223)),IF(AND(VALUE(I223)&gt;=0,VALUE(I223)&lt;=9),11,VALUE(I223)+2)))))</f>
        <v/>
      </c>
      <c r="AH223" s="75" t="str">
        <f aca="false">IF($B224="X","",IF(J223="","",IF(J223="-0",0,IF(VALUE(J223)&lt;0,ABS(VALUE(J223)),IF(AND(VALUE(J223)&gt;=0,VALUE(J223)&lt;=9),11,VALUE(J223)+2)))))</f>
        <v/>
      </c>
      <c r="AI223" s="75" t="str">
        <f aca="false">IF($B224="X","",IF(K223="","",IF(K223="-0",0,IF(VALUE(K223)&lt;0,ABS(VALUE(K223)),IF(AND(VALUE(K223)&gt;=0,VALUE(K223)&lt;=9),11,VALUE(K223)+2)))))</f>
        <v/>
      </c>
      <c r="AJ223" s="76" t="str">
        <f aca="false">IF($B224="X","",IF(L223="","",IF(L223="-0",0,IF(VALUE(L223)&lt;0,ABS(VALUE(L223)),IF(AND(VALUE(L223)&gt;=0,VALUE(L223)&lt;=9),11,VALUE(L223)+2)))))</f>
        <v/>
      </c>
      <c r="AK223" s="74" t="str">
        <f aca="false">IF($B226="X","",IF(M223="","",IF(M223="-0",0,IF(VALUE(M223)&lt;0,ABS(VALUE(M223)),IF(AND(VALUE(M223)&gt;=0,VALUE(M223)&lt;=9),11,VALUE(M223)+2)))))</f>
        <v/>
      </c>
      <c r="AL223" s="75" t="str">
        <f aca="false">IF($B226="X","",IF(N223="","",IF(N223="-0",0,IF(VALUE(N223)&lt;0,ABS(VALUE(N223)),IF(AND(VALUE(N223)&gt;=0,VALUE(N223)&lt;=9),11,VALUE(N223)+2)))))</f>
        <v/>
      </c>
      <c r="AM223" s="75" t="str">
        <f aca="false">IF($B226="X","",IF(O223="","",IF(O223="-0",0,IF(VALUE(O223)&lt;0,ABS(VALUE(O223)),IF(AND(VALUE(O223)&gt;=0,VALUE(O223)&lt;=9),11,VALUE(O223)+2)))))</f>
        <v/>
      </c>
      <c r="AN223" s="75" t="str">
        <f aca="false">IF($B226="X","",IF(P223="","",IF(P223="-0",0,IF(VALUE(P223)&lt;0,ABS(VALUE(P223)),IF(AND(VALUE(P223)&gt;=0,VALUE(P223)&lt;=9),11,VALUE(P223)+2)))))</f>
        <v/>
      </c>
      <c r="AO223" s="76" t="str">
        <f aca="false">IF($B226="X","",IF(Q223="","",IF(Q223="-0",0,IF(VALUE(Q223)&lt;0,ABS(VALUE(Q223)),IF(AND(VALUE(Q223)&gt;=0,VALUE(Q223)&lt;=9),11,VALUE(Q223)+2)))))</f>
        <v/>
      </c>
      <c r="AP223" s="74" t="str">
        <f aca="false">IF($B228="X","",IF(R223="","",IF(R223="-0",0,IF(VALUE(R223)&lt;0,ABS(VALUE(R223)),IF(AND(VALUE(R223)&gt;=0,VALUE(R223)&lt;=9),11,VALUE(R223)+2)))))</f>
        <v/>
      </c>
      <c r="AQ223" s="75" t="str">
        <f aca="false">IF($B228="X","",IF(S223="","",IF(S223="-0",0,IF(VALUE(S223)&lt;0,ABS(VALUE(S223)),IF(AND(VALUE(S223)&gt;=0,VALUE(S223)&lt;=9),11,VALUE(S223)+2)))))</f>
        <v/>
      </c>
      <c r="AR223" s="75" t="str">
        <f aca="false">IF($B228="X","",IF(T223="","",IF(T223="-0",0,IF(VALUE(T223)&lt;0,ABS(VALUE(T223)),IF(AND(VALUE(T223)&gt;=0,VALUE(T223)&lt;=9),11,VALUE(T223)+2)))))</f>
        <v/>
      </c>
      <c r="AS223" s="75" t="str">
        <f aca="false">IF($B228="X","",IF(U223="","",IF(U223="-0",0,IF(VALUE(U223)&lt;0,ABS(VALUE(U223)),IF(AND(VALUE(U223)&gt;=0,VALUE(U223)&lt;=9),11,VALUE(U223)+2)))))</f>
        <v/>
      </c>
      <c r="AT223" s="76" t="str">
        <f aca="false">IF($B228="X","",IF(V223="","",IF(V223="-0",0,IF(VALUE(V223)&lt;0,ABS(VALUE(V223)),IF(AND(VALUE(V223)&gt;=0,VALUE(V223)&lt;=9),11,VALUE(V223)+2)))))</f>
        <v/>
      </c>
      <c r="AU223" s="74" t="str">
        <f aca="false">IF($B230="X","",IF(W223="","",IF(W223="-0",0,IF(VALUE(W223)&lt;0,ABS(VALUE(W223)),IF(AND(VALUE(W223)&gt;=0,VALUE(W223)&lt;=9),11,VALUE(W223)+2)))))</f>
        <v/>
      </c>
      <c r="AV223" s="75" t="str">
        <f aca="false">IF($B230="X","",IF(X223="","",IF(X223="-0",0,IF(VALUE(X223)&lt;0,ABS(VALUE(X223)),IF(AND(VALUE(X223)&gt;=0,VALUE(X223)&lt;=9),11,VALUE(X223)+2)))))</f>
        <v/>
      </c>
      <c r="AW223" s="75" t="str">
        <f aca="false">IF($B230="X","",IF(Y223="","",IF(Y223="-0",0,IF(VALUE(Y223)&lt;0,ABS(VALUE(Y223)),IF(AND(VALUE(Y223)&gt;=0,VALUE(Y223)&lt;=9),11,VALUE(Y223)+2)))))</f>
        <v/>
      </c>
      <c r="AX223" s="75" t="str">
        <f aca="false">IF($B230="X","",IF(Z223="","",IF(Z223="-0",0,IF(VALUE(Z223)&lt;0,ABS(VALUE(Z223)),IF(AND(VALUE(Z223)&gt;=0,VALUE(Z223)&lt;=9),11,VALUE(Z223)+2)))))</f>
        <v/>
      </c>
      <c r="AY223" s="76" t="str">
        <f aca="false">IF($B230="X","",IF(AA223="","",IF(AA223="-0",0,IF(VALUE(AA223)&lt;0,ABS(VALUE(AA223)),IF(AND(VALUE(AA223)&gt;=0,VALUE(AA223)&lt;=9),11,VALUE(AA223)+2)))))</f>
        <v/>
      </c>
      <c r="AZ223" s="77" t="str">
        <f aca="false">IF($B224="X","",IF(H223="","",IF(H223="-0",11,IF(VALUE(H223)&lt;-9,ABS(VALUE(H223))+2,IF(AND(VALUE(H223)&lt;0,VALUE(H223)&gt;=-9),11,VALUE(H223))))))</f>
        <v/>
      </c>
      <c r="BA223" s="78" t="str">
        <f aca="false">IF($B224="X","",IF(I223="","",IF(I223="-0",11,IF(VALUE(I223)&lt;-9,ABS(VALUE(I223))+2,IF(AND(VALUE(I223)&lt;0,VALUE(I223)&gt;=-9),11,VALUE(I223))))))</f>
        <v/>
      </c>
      <c r="BB223" s="78" t="str">
        <f aca="false">IF($B224="X","",IF(J223="","",IF(J223="-0",11,IF(VALUE(J223)&lt;-9,ABS(VALUE(J223))+2,IF(AND(VALUE(J223)&lt;0,VALUE(J223)&gt;=-9),11,VALUE(J223))))))</f>
        <v/>
      </c>
      <c r="BC223" s="78" t="str">
        <f aca="false">IF($B224="X","",IF(K223="","",IF(K223="-0",11,IF(VALUE(K223)&lt;-9,ABS(VALUE(K223))+2,IF(AND(VALUE(K223)&lt;0,VALUE(K223)&gt;=-9),11,VALUE(K223))))))</f>
        <v/>
      </c>
      <c r="BD223" s="79" t="str">
        <f aca="false">IF($B224="X","",IF(L223="","",IF(L223="-0",11,IF(VALUE(L223)&lt;-9,ABS(VALUE(L223))+2,IF(AND(VALUE(L223)&lt;0,VALUE(L223)&gt;=-9),11,VALUE(L223))))))</f>
        <v/>
      </c>
      <c r="BE223" s="77" t="str">
        <f aca="false">IF($B226="X","",IF(M223="","",IF(M223="-0",11,IF(VALUE(M223)&lt;-9,ABS(VALUE(M223))+2,IF(AND(VALUE(M223)&lt;0,VALUE(M223)&gt;=-9),11,VALUE(M223))))))</f>
        <v/>
      </c>
      <c r="BF223" s="78" t="str">
        <f aca="false">IF($B226="X","",IF(N223="","",IF(N223="-0",11,IF(VALUE(N223)&lt;-9,ABS(VALUE(N223))+2,IF(AND(VALUE(N223)&lt;0,VALUE(N223)&gt;=-9),11,VALUE(N223))))))</f>
        <v/>
      </c>
      <c r="BG223" s="78" t="str">
        <f aca="false">IF($B226="X","",IF(O223="","",IF(O223="-0",11,IF(VALUE(O223)&lt;-9,ABS(VALUE(O223))+2,IF(AND(VALUE(O223)&lt;0,VALUE(O223)&gt;=-9),11,VALUE(O223))))))</f>
        <v/>
      </c>
      <c r="BH223" s="78" t="str">
        <f aca="false">IF($B226="X","",IF(P223="","",IF(P223="-0",11,IF(VALUE(P223)&lt;-9,ABS(VALUE(P223))+2,IF(AND(VALUE(P223)&lt;0,VALUE(P223)&gt;=-9),11,VALUE(P223))))))</f>
        <v/>
      </c>
      <c r="BI223" s="80" t="str">
        <f aca="false">IF($B226="X","",IF(Q223="","",IF(Q223="-0",11,IF(VALUE(Q223)&lt;-9,ABS(VALUE(Q223))+2,IF(AND(VALUE(Q223)&lt;0,VALUE(Q223)&gt;=-9),11,VALUE(Q223))))))</f>
        <v/>
      </c>
      <c r="BJ223" s="81" t="str">
        <f aca="false">IF($B228="X","",IF(R223="","",IF(R223="-0",11,IF(VALUE(R223)&lt;-9,ABS(VALUE(R223))+2,IF(AND(VALUE(R223)&lt;0,VALUE(R223)&gt;=-9),11,VALUE(R223))))))</f>
        <v/>
      </c>
      <c r="BK223" s="82" t="str">
        <f aca="false">IF($B228="X","",IF(S223="","",IF(S223="-0",11,IF(VALUE(S223)&lt;-9,ABS(VALUE(S223))+2,IF(AND(VALUE(S223)&lt;0,VALUE(S223)&gt;=-9),11,VALUE(S223))))))</f>
        <v/>
      </c>
      <c r="BL223" s="82" t="str">
        <f aca="false">IF($B228="X","",IF(T223="","",IF(T223="-0",11,IF(VALUE(T223)&lt;-9,ABS(VALUE(T223))+2,IF(AND(VALUE(T223)&lt;0,VALUE(T223)&gt;=-9),11,VALUE(T223))))))</f>
        <v/>
      </c>
      <c r="BM223" s="82" t="str">
        <f aca="false">IF($B228="X","",IF(U223="","",IF(U223="-0",11,IF(VALUE(U223)&lt;-9,ABS(VALUE(U223))+2,IF(AND(VALUE(U223)&lt;0,VALUE(U223)&gt;=-9),11,VALUE(U223))))))</f>
        <v/>
      </c>
      <c r="BN223" s="80" t="str">
        <f aca="false">IF($B228="X","",IF(V223="","",IF(V223="-0",11,IF(VALUE(V223)&lt;-9,ABS(VALUE(V223))+2,IF(AND(VALUE(V223)&lt;0,VALUE(V223)&gt;=-9),11,VALUE(V223))))))</f>
        <v/>
      </c>
      <c r="BO223" s="81" t="str">
        <f aca="false">IF($B230="X","",IF(W223="","",IF(W223="-0",11,IF(VALUE(W223)&lt;-9,ABS(VALUE(W223))+2,IF(AND(VALUE(W223)&lt;0,VALUE(W223)&gt;=-9),11,VALUE(W223))))))</f>
        <v/>
      </c>
      <c r="BP223" s="82" t="str">
        <f aca="false">IF($B230="X","",IF(X223="","",IF(X223="-0",11,IF(VALUE(X223)&lt;-9,ABS(VALUE(X223))+2,IF(AND(VALUE(X223)&lt;0,VALUE(X223)&gt;=-9),11,VALUE(X223))))))</f>
        <v/>
      </c>
      <c r="BQ223" s="82" t="str">
        <f aca="false">IF($B230="X","",IF(Y223="","",IF(Y223="-0",11,IF(VALUE(Y223)&lt;-9,ABS(VALUE(Y223))+2,IF(AND(VALUE(Y223)&lt;0,VALUE(Y223)&gt;=-9),11,VALUE(Y223))))))</f>
        <v/>
      </c>
      <c r="BR223" s="82" t="str">
        <f aca="false">IF($B230="X","",IF(Z223="","",IF(Z223="-0",11,IF(VALUE(Z223)&lt;-9,ABS(VALUE(Z223))+2,IF(AND(VALUE(Z223)&lt;0,VALUE(Z223)&gt;=-9),11,VALUE(Z223))))))</f>
        <v/>
      </c>
      <c r="BS223" s="80" t="str">
        <f aca="false">IF($B230="X","",IF(AA223="","",IF(AA223="-0",11,IF(VALUE(AA223)&lt;-9,ABS(VALUE(AA223))+2,IF(AND(VALUE(AA223)&lt;0,VALUE(AA223)&gt;=-9),11,VALUE(AA223))))))</f>
        <v/>
      </c>
      <c r="BU223" s="83" t="n">
        <f aca="false">SUM(AF222:AI222)</f>
        <v>6</v>
      </c>
      <c r="BV223" s="80" t="n">
        <f aca="false">SUM(AJ222:AM222)</f>
        <v>5</v>
      </c>
      <c r="BW223" s="83" t="n">
        <f aca="false">SUM(AF223:AY223)</f>
        <v>0</v>
      </c>
      <c r="BX223" s="80" t="n">
        <f aca="false">SUM(AZ223:BS223)</f>
        <v>0</v>
      </c>
      <c r="CE223" s="5" t="n">
        <f aca="false">AD222</f>
        <v>2</v>
      </c>
    </row>
    <row r="224" customFormat="false" ht="20.1" hidden="false" customHeight="true" outlineLevel="0" collapsed="false">
      <c r="A224" s="30" t="s">
        <v>63</v>
      </c>
      <c r="B224" s="31"/>
      <c r="C224" s="84" t="str">
        <f aca="false">K222</f>
        <v>0</v>
      </c>
      <c r="D224" s="84"/>
      <c r="E224" s="85" t="s">
        <v>110</v>
      </c>
      <c r="F224" s="86" t="str">
        <f aca="false">H222</f>
        <v>3</v>
      </c>
      <c r="G224" s="86"/>
      <c r="H224" s="32"/>
      <c r="I224" s="32"/>
      <c r="J224" s="33"/>
      <c r="K224" s="34"/>
      <c r="L224" s="34"/>
      <c r="M224" s="35" t="s">
        <v>111</v>
      </c>
      <c r="N224" s="35"/>
      <c r="O224" s="36" t="s">
        <v>110</v>
      </c>
      <c r="P224" s="37" t="s">
        <v>109</v>
      </c>
      <c r="Q224" s="37"/>
      <c r="R224" s="35" t="s">
        <v>111</v>
      </c>
      <c r="S224" s="35"/>
      <c r="T224" s="36" t="s">
        <v>110</v>
      </c>
      <c r="U224" s="37" t="s">
        <v>109</v>
      </c>
      <c r="V224" s="37"/>
      <c r="W224" s="38"/>
      <c r="X224" s="38"/>
      <c r="Y224" s="39" t="s">
        <v>110</v>
      </c>
      <c r="Z224" s="40"/>
      <c r="AA224" s="40"/>
      <c r="AB224" s="41" t="n">
        <f aca="false">IF(B224="x","",AX222*2+AY222)</f>
        <v>3</v>
      </c>
      <c r="AC224" s="42" t="str">
        <f aca="false">IF(B224="x","",BU225&amp;":"&amp;BV225)</f>
        <v>0:9</v>
      </c>
      <c r="AD224" s="43" t="n">
        <v>4</v>
      </c>
      <c r="AL224" s="5"/>
      <c r="AM224" s="5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O224" s="5"/>
      <c r="BP224" s="7"/>
      <c r="BQ224" s="7"/>
      <c r="BR224" s="7"/>
      <c r="BS224" s="7"/>
      <c r="BU224" s="8"/>
      <c r="CE224" s="5" t="n">
        <f aca="false">AD224</f>
        <v>4</v>
      </c>
    </row>
    <row r="225" customFormat="false" ht="20.1" hidden="false" customHeight="true" outlineLevel="0" collapsed="false">
      <c r="A225" s="30"/>
      <c r="B225" s="31"/>
      <c r="C225" s="88" t="str">
        <f aca="false">IF(H223="","",IF(MID(H223,1,1)="-",MID(H223,2,2),"-"&amp;H223))</f>
        <v/>
      </c>
      <c r="D225" s="89" t="str">
        <f aca="false">IF(I223="","",IF(MID(I223,1,1)="-",MID(I223,2,2),"-"&amp;I223))</f>
        <v/>
      </c>
      <c r="E225" s="89" t="str">
        <f aca="false">IF(J223="","",IF(MID(J223,1,1)="-",MID(J223,2,2),"-"&amp;J223))</f>
        <v/>
      </c>
      <c r="F225" s="89" t="str">
        <f aca="false">IF(K223="","",IF(MID(K223,1,1)="-",MID(K223,2,2),"-"&amp;K223))</f>
        <v/>
      </c>
      <c r="G225" s="90" t="str">
        <f aca="false">IF(L223="","",IF(MID(L223,1,1)="-",MID(L223,2,2),"-"&amp;L223))</f>
        <v/>
      </c>
      <c r="H225" s="64"/>
      <c r="I225" s="65"/>
      <c r="J225" s="65"/>
      <c r="K225" s="65"/>
      <c r="L225" s="66"/>
      <c r="M225" s="67"/>
      <c r="N225" s="68"/>
      <c r="O225" s="68"/>
      <c r="P225" s="68"/>
      <c r="Q225" s="69"/>
      <c r="R225" s="67"/>
      <c r="S225" s="68"/>
      <c r="T225" s="68"/>
      <c r="U225" s="68"/>
      <c r="V225" s="69"/>
      <c r="W225" s="70"/>
      <c r="X225" s="71"/>
      <c r="Y225" s="71"/>
      <c r="Z225" s="71"/>
      <c r="AA225" s="72"/>
      <c r="AB225" s="41"/>
      <c r="AC225" s="73" t="str">
        <f aca="false">BW225&amp;":"&amp;BX225</f>
        <v>0:0</v>
      </c>
      <c r="AD225" s="43"/>
      <c r="AF225" s="83" t="str">
        <f aca="false">IF($B222="X","",IF(C225="","",IF(C225="-0",0,IF(VALUE(C225)&lt;0,ABS(VALUE(C225)),IF(AND(VALUE(C225)&gt;=0,VALUE(C225)&lt;=9),11,VALUE(C225)+2)))))</f>
        <v/>
      </c>
      <c r="AG225" s="91" t="str">
        <f aca="false">IF($B222="X","",IF(D225="","",IF(D225="-0",0,IF(VALUE(D225)&lt;0,ABS(VALUE(D225)),IF(AND(VALUE(D225)&gt;=0,VALUE(D225)&lt;=9),11,VALUE(D225)+2)))))</f>
        <v/>
      </c>
      <c r="AH225" s="91" t="str">
        <f aca="false">IF($B222="X","",IF(E225="","",IF(E225="-0",0,IF(VALUE(E225)&lt;0,ABS(VALUE(E225)),IF(AND(VALUE(E225)&gt;=0,VALUE(E225)&lt;=9),11,VALUE(E225)+2)))))</f>
        <v/>
      </c>
      <c r="AI225" s="91" t="str">
        <f aca="false">IF($B222="X","",IF(F225="","",IF(F225="-0",0,IF(VALUE(F225)&lt;0,ABS(VALUE(F225)),IF(AND(VALUE(F225)&gt;=0,VALUE(F225)&lt;=9),11,VALUE(F225)+2)))))</f>
        <v/>
      </c>
      <c r="AJ225" s="92" t="str">
        <f aca="false">IF($B222="X","",IF(G225="","",IF(G225="-0",0,IF(VALUE(G225)&lt;0,ABS(VALUE(G225)),IF(AND(VALUE(G225)&gt;=0,VALUE(G225)&lt;=9),11,VALUE(G225)+2)))))</f>
        <v/>
      </c>
      <c r="AK225" s="83" t="str">
        <f aca="false">IF($B226="X","",IF(M225="","",IF(M225="-0",0,IF(VALUE(M225)&lt;0,ABS(VALUE(M225)),IF(AND(VALUE(M225)&gt;=0,VALUE(M225)&lt;=9),11,VALUE(M225)+2)))))</f>
        <v/>
      </c>
      <c r="AL225" s="91" t="str">
        <f aca="false">IF($B226="X","",IF(N225="","",IF(N225="-0",0,IF(VALUE(N225)&lt;0,ABS(VALUE(N225)),IF(AND(VALUE(N225)&gt;=0,VALUE(N225)&lt;=9),11,VALUE(N225)+2)))))</f>
        <v/>
      </c>
      <c r="AM225" s="91" t="str">
        <f aca="false">IF($B226="X","",IF(O225="","",IF(O225="-0",0,IF(VALUE(O225)&lt;0,ABS(VALUE(O225)),IF(AND(VALUE(O225)&gt;=0,VALUE(O225)&lt;=9),11,VALUE(O225)+2)))))</f>
        <v/>
      </c>
      <c r="AN225" s="91" t="str">
        <f aca="false">IF($B226="X","",IF(P225="","",IF(P225="-0",0,IF(VALUE(P225)&lt;0,ABS(VALUE(P225)),IF(AND(VALUE(P225)&gt;=0,VALUE(P225)&lt;=9),11,VALUE(P225)+2)))))</f>
        <v/>
      </c>
      <c r="AO225" s="92" t="str">
        <f aca="false">IF($B226="X","",IF(Q225="","",IF(Q225="-0",0,IF(VALUE(Q225)&lt;0,ABS(VALUE(Q225)),IF(AND(VALUE(Q225)&gt;=0,VALUE(Q225)&lt;=9),11,VALUE(Q225)+2)))))</f>
        <v/>
      </c>
      <c r="AP225" s="83" t="str">
        <f aca="false">IF($B228="X","",IF(R225="","",IF(R225="-0",0,IF(VALUE(R225)&lt;0,ABS(VALUE(R225)),IF(AND(VALUE(R225)&gt;=0,VALUE(R225)&lt;=9),11,VALUE(R225)+2)))))</f>
        <v/>
      </c>
      <c r="AQ225" s="91" t="str">
        <f aca="false">IF($B228="X","",IF(S225="","",IF(S225="-0",0,IF(VALUE(S225)&lt;0,ABS(VALUE(S225)),IF(AND(VALUE(S225)&gt;=0,VALUE(S225)&lt;=9),11,VALUE(S225)+2)))))</f>
        <v/>
      </c>
      <c r="AR225" s="91" t="str">
        <f aca="false">IF($B228="X","",IF(T225="","",IF(T225="-0",0,IF(VALUE(T225)&lt;0,ABS(VALUE(T225)),IF(AND(VALUE(T225)&gt;=0,VALUE(T225)&lt;=9),11,VALUE(T225)+2)))))</f>
        <v/>
      </c>
      <c r="AS225" s="91" t="str">
        <f aca="false">IF($B228="X","",IF(U225="","",IF(U225="-0",0,IF(VALUE(U225)&lt;0,ABS(VALUE(U225)),IF(AND(VALUE(U225)&gt;=0,VALUE(U225)&lt;=9),11,VALUE(U225)+2)))))</f>
        <v/>
      </c>
      <c r="AT225" s="92" t="str">
        <f aca="false">IF($B228="X","",IF(V225="","",IF(V225="-0",0,IF(VALUE(V225)&lt;0,ABS(VALUE(V225)),IF(AND(VALUE(V225)&gt;=0,VALUE(V225)&lt;=9),11,VALUE(V225)+2)))))</f>
        <v/>
      </c>
      <c r="AU225" s="83" t="str">
        <f aca="false">IF($B230="X","",IF(W225="","",IF(W225="-0",0,IF(VALUE(W225)&lt;0,ABS(VALUE(W225)),IF(AND(VALUE(W225)&gt;=0,VALUE(W225)&lt;=9),11,VALUE(W225)+2)))))</f>
        <v/>
      </c>
      <c r="AV225" s="91" t="str">
        <f aca="false">IF($B230="X","",IF(X225="","",IF(X225="-0",0,IF(VALUE(X225)&lt;0,ABS(VALUE(X225)),IF(AND(VALUE(X225)&gt;=0,VALUE(X225)&lt;=9),11,VALUE(X225)+2)))))</f>
        <v/>
      </c>
      <c r="AW225" s="91" t="str">
        <f aca="false">IF($B230="X","",IF(Y225="","",IF(Y225="-0",0,IF(VALUE(Y225)&lt;0,ABS(VALUE(Y225)),IF(AND(VALUE(Y225)&gt;=0,VALUE(Y225)&lt;=9),11,VALUE(Y225)+2)))))</f>
        <v/>
      </c>
      <c r="AX225" s="91" t="str">
        <f aca="false">IF($B230="X","",IF(Z225="","",IF(Z225="-0",0,IF(VALUE(Z225)&lt;0,ABS(VALUE(Z225)),IF(AND(VALUE(Z225)&gt;=0,VALUE(Z225)&lt;=9),11,VALUE(Z225)+2)))))</f>
        <v/>
      </c>
      <c r="AY225" s="92" t="str">
        <f aca="false">IF($B230="X","",IF(AA225="","",IF(AA225="-0",0,IF(VALUE(AA225)&lt;0,ABS(VALUE(AA225)),IF(AND(VALUE(AA225)&gt;=0,VALUE(AA225)&lt;=9),11,VALUE(AA225)+2)))))</f>
        <v/>
      </c>
      <c r="AZ225" s="81" t="str">
        <f aca="false">IF($B222="X","",IF(C225="","",IF(C225="-0",11,IF(VALUE(C225)&lt;-9,ABS(VALUE(C225))+2,IF(AND(VALUE(C225)&lt;0,VALUE(C225)&gt;=-9),11,VALUE(C225))))))</f>
        <v/>
      </c>
      <c r="BA225" s="82" t="str">
        <f aca="false">IF($B222="X","",IF(D225="","",IF(D225="-0",11,IF(VALUE(D225)&lt;-9,ABS(VALUE(D225))+2,IF(AND(VALUE(D225)&lt;0,VALUE(D225)&gt;=-9),11,VALUE(D225))))))</f>
        <v/>
      </c>
      <c r="BB225" s="82" t="str">
        <f aca="false">IF($B222="X","",IF(E225="","",IF(E225="-0",11,IF(VALUE(E225)&lt;-9,ABS(VALUE(E225))+2,IF(AND(VALUE(E225)&lt;0,VALUE(E225)&gt;=-9),11,VALUE(E225))))))</f>
        <v/>
      </c>
      <c r="BC225" s="82" t="str">
        <f aca="false">IF($B222="X","",IF(F225="","",IF(F225="-0",11,IF(VALUE(F225)&lt;-9,ABS(VALUE(F225))+2,IF(AND(VALUE(F225)&lt;0,VALUE(F225)&gt;=-9),11,VALUE(F225))))))</f>
        <v/>
      </c>
      <c r="BD225" s="80" t="str">
        <f aca="false">IF($B222="X","",IF(G225="","",IF(G225="-0",11,IF(VALUE(G225)&lt;-9,ABS(VALUE(G225))+2,IF(AND(VALUE(G225)&lt;0,VALUE(G225)&gt;=-9),11,VALUE(G225))))))</f>
        <v/>
      </c>
      <c r="BE225" s="81" t="str">
        <f aca="false">IF($B226="X","",IF(M225="","",IF(M225="-0",11,IF(VALUE(M225)&lt;-9,ABS(VALUE(M225))+2,IF(AND(VALUE(M225)&lt;0,VALUE(M225)&gt;=-9),11,VALUE(M225))))))</f>
        <v/>
      </c>
      <c r="BF225" s="82" t="str">
        <f aca="false">IF($B226="X","",IF(N225="","",IF(N225="-0",11,IF(VALUE(N225)&lt;-9,ABS(VALUE(N225))+2,IF(AND(VALUE(N225)&lt;0,VALUE(N225)&gt;=-9),11,VALUE(N225))))))</f>
        <v/>
      </c>
      <c r="BG225" s="82" t="str">
        <f aca="false">IF($B226="X","",IF(O225="","",IF(O225="-0",11,IF(VALUE(O225)&lt;-9,ABS(VALUE(O225))+2,IF(AND(VALUE(O225)&lt;0,VALUE(O225)&gt;=-9),11,VALUE(O225))))))</f>
        <v/>
      </c>
      <c r="BH225" s="82" t="str">
        <f aca="false">IF($B226="X","",IF(P225="","",IF(P225="-0",11,IF(VALUE(P225)&lt;-9,ABS(VALUE(P225))+2,IF(AND(VALUE(P225)&lt;0,VALUE(P225)&gt;=-9),11,VALUE(P225))))))</f>
        <v/>
      </c>
      <c r="BI225" s="80" t="str">
        <f aca="false">IF($B226="X","",IF(Q225="","",IF(Q225="-0",11,IF(VALUE(Q225)&lt;-9,ABS(VALUE(Q225))+2,IF(AND(VALUE(Q225)&lt;0,VALUE(Q225)&gt;=-9),11,VALUE(Q225))))))</f>
        <v/>
      </c>
      <c r="BJ225" s="81" t="str">
        <f aca="false">IF($B228="X","",IF(R225="","",IF(R225="-0",11,IF(VALUE(R225)&lt;-9,ABS(VALUE(R225))+2,IF(AND(VALUE(R225)&lt;0,VALUE(R225)&gt;=-9),11,VALUE(R225))))))</f>
        <v/>
      </c>
      <c r="BK225" s="82" t="str">
        <f aca="false">IF($B228="X","",IF(S225="","",IF(S225="-0",11,IF(VALUE(S225)&lt;-9,ABS(VALUE(S225))+2,IF(AND(VALUE(S225)&lt;0,VALUE(S225)&gt;=-9),11,VALUE(S225))))))</f>
        <v/>
      </c>
      <c r="BL225" s="82" t="str">
        <f aca="false">IF($B228="X","",IF(T225="","",IF(T225="-0",11,IF(VALUE(T225)&lt;-9,ABS(VALUE(T225))+2,IF(AND(VALUE(T225)&lt;0,VALUE(T225)&gt;=-9),11,VALUE(T225))))))</f>
        <v/>
      </c>
      <c r="BM225" s="82" t="str">
        <f aca="false">IF($B228="X","",IF(U225="","",IF(U225="-0",11,IF(VALUE(U225)&lt;-9,ABS(VALUE(U225))+2,IF(AND(VALUE(U225)&lt;0,VALUE(U225)&gt;=-9),11,VALUE(U225))))))</f>
        <v/>
      </c>
      <c r="BN225" s="80" t="str">
        <f aca="false">IF($B228="X","",IF(V225="","",IF(V225="-0",11,IF(VALUE(V225)&lt;-9,ABS(VALUE(V225))+2,IF(AND(VALUE(V225)&lt;0,VALUE(V225)&gt;=-9),11,VALUE(V225))))))</f>
        <v/>
      </c>
      <c r="BO225" s="81" t="str">
        <f aca="false">IF($B230="X","",IF(W225="","",IF(W225="-0",11,IF(VALUE(W225)&lt;-9,ABS(VALUE(W225))+2,IF(AND(VALUE(W225)&lt;0,VALUE(W225)&gt;=-9),11,VALUE(W225))))))</f>
        <v/>
      </c>
      <c r="BP225" s="82" t="str">
        <f aca="false">IF($B230="X","",IF(X225="","",IF(X225="-0",11,IF(VALUE(X225)&lt;-9,ABS(VALUE(X225))+2,IF(AND(VALUE(X225)&lt;0,VALUE(X225)&gt;=-9),11,VALUE(X225))))))</f>
        <v/>
      </c>
      <c r="BQ225" s="82" t="str">
        <f aca="false">IF($B230="X","",IF(Y225="","",IF(Y225="-0",11,IF(VALUE(Y225)&lt;-9,ABS(VALUE(Y225))+2,IF(AND(VALUE(Y225)&lt;0,VALUE(Y225)&gt;=-9),11,VALUE(Y225))))))</f>
        <v/>
      </c>
      <c r="BR225" s="82" t="str">
        <f aca="false">IF($B230="X","",IF(Z225="","",IF(Z225="-0",11,IF(VALUE(Z225)&lt;-9,ABS(VALUE(Z225))+2,IF(AND(VALUE(Z225)&lt;0,VALUE(Z225)&gt;=-9),11,VALUE(Z225))))))</f>
        <v/>
      </c>
      <c r="BS225" s="80" t="str">
        <f aca="false">IF($B230="X","",IF(AA225="","",IF(AA225="-0",11,IF(VALUE(AA225)&lt;-9,ABS(VALUE(AA225))+2,IF(AND(VALUE(AA225)&lt;0,VALUE(AA225)&gt;=-9),11,VALUE(AA225))))))</f>
        <v/>
      </c>
      <c r="BU225" s="83" t="n">
        <f aca="false">SUM(AP222:AS222)</f>
        <v>0</v>
      </c>
      <c r="BV225" s="80" t="n">
        <f aca="false">SUM(AT222:AW222)</f>
        <v>9</v>
      </c>
      <c r="BW225" s="83" t="n">
        <f aca="false">IF(B224="x","",SUM(AF225:AY225))</f>
        <v>0</v>
      </c>
      <c r="BX225" s="80" t="n">
        <f aca="false">IF(B224="x","",SUM(AZ225:BS225))</f>
        <v>0</v>
      </c>
      <c r="CE225" s="5" t="n">
        <f aca="false">AD224</f>
        <v>4</v>
      </c>
    </row>
    <row r="226" customFormat="false" ht="20.1" hidden="false" customHeight="true" outlineLevel="0" collapsed="false">
      <c r="A226" s="30" t="s">
        <v>51</v>
      </c>
      <c r="B226" s="31"/>
      <c r="C226" s="84" t="str">
        <f aca="false">P222</f>
        <v>3</v>
      </c>
      <c r="D226" s="84"/>
      <c r="E226" s="85" t="s">
        <v>110</v>
      </c>
      <c r="F226" s="86" t="str">
        <f aca="false">M222</f>
        <v>0</v>
      </c>
      <c r="G226" s="86"/>
      <c r="H226" s="84" t="str">
        <f aca="false">P224</f>
        <v>3</v>
      </c>
      <c r="I226" s="84"/>
      <c r="J226" s="85" t="s">
        <v>110</v>
      </c>
      <c r="K226" s="86" t="str">
        <f aca="false">M224</f>
        <v>0</v>
      </c>
      <c r="L226" s="86"/>
      <c r="M226" s="32"/>
      <c r="N226" s="32"/>
      <c r="O226" s="33"/>
      <c r="P226" s="34"/>
      <c r="Q226" s="34"/>
      <c r="R226" s="35" t="s">
        <v>109</v>
      </c>
      <c r="S226" s="35"/>
      <c r="T226" s="36" t="s">
        <v>110</v>
      </c>
      <c r="U226" s="37" t="s">
        <v>111</v>
      </c>
      <c r="V226" s="37"/>
      <c r="W226" s="38"/>
      <c r="X226" s="38"/>
      <c r="Y226" s="39" t="s">
        <v>110</v>
      </c>
      <c r="Z226" s="40"/>
      <c r="AA226" s="40"/>
      <c r="AB226" s="41" t="n">
        <f aca="false">IF(B226="x","",BH222*2+BI222)</f>
        <v>6</v>
      </c>
      <c r="AC226" s="42" t="str">
        <f aca="false">IF(B226="x","",BU227&amp;":"&amp;BV227)</f>
        <v>9:0</v>
      </c>
      <c r="AD226" s="43" t="n">
        <v>1</v>
      </c>
      <c r="AL226" s="5"/>
      <c r="AM226" s="5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O226" s="5"/>
      <c r="BP226" s="7"/>
      <c r="BQ226" s="7"/>
      <c r="BR226" s="7"/>
      <c r="BS226" s="7"/>
      <c r="BU226" s="8"/>
      <c r="CE226" s="5" t="n">
        <f aca="false">AD226</f>
        <v>1</v>
      </c>
    </row>
    <row r="227" customFormat="false" ht="20.1" hidden="false" customHeight="true" outlineLevel="0" collapsed="false">
      <c r="A227" s="30"/>
      <c r="B227" s="31"/>
      <c r="C227" s="88" t="str">
        <f aca="false">IF(M223="","",IF(MID(M223,1,1)="-",MID(M223,2,2),"-"&amp;M223))</f>
        <v/>
      </c>
      <c r="D227" s="89" t="str">
        <f aca="false">IF(N223="","",IF(MID(N223,1,1)="-",MID(N223,2,2),"-"&amp;N223))</f>
        <v/>
      </c>
      <c r="E227" s="89" t="str">
        <f aca="false">IF(O223="","",IF(MID(O223,1,1)="-",MID(O223,2,2),"-"&amp;O223))</f>
        <v/>
      </c>
      <c r="F227" s="89" t="str">
        <f aca="false">IF(P223="","",IF(MID(P223,1,1)="-",MID(P223,2,2),"-"&amp;P223))</f>
        <v/>
      </c>
      <c r="G227" s="90" t="str">
        <f aca="false">IF(Q223="","",IF(MID(Q223,1,1)="-",MID(Q223,2,2),"-"&amp;Q223))</f>
        <v/>
      </c>
      <c r="H227" s="88" t="str">
        <f aca="false">IF(M225="","",IF(MID(M225,1,1)="-",MID(M225,2,2),"-"&amp;M225))</f>
        <v/>
      </c>
      <c r="I227" s="89" t="str">
        <f aca="false">IF(N225="","",IF(MID(N225,1,1)="-",MID(N225,2,2),"-"&amp;N225))</f>
        <v/>
      </c>
      <c r="J227" s="89" t="str">
        <f aca="false">IF(O225="","",IF(MID(O225,1,1)="-",MID(O225,2,2),"-"&amp;O225))</f>
        <v/>
      </c>
      <c r="K227" s="89" t="str">
        <f aca="false">IF(P225="","",IF(MID(P225,1,1)="-",MID(P225,2,2),"-"&amp;P225))</f>
        <v/>
      </c>
      <c r="L227" s="90" t="str">
        <f aca="false">IF(Q225="","",IF(MID(Q225,1,1)="-",MID(Q225,2,2),"-"&amp;Q225))</f>
        <v/>
      </c>
      <c r="M227" s="64"/>
      <c r="N227" s="65"/>
      <c r="O227" s="65"/>
      <c r="P227" s="65"/>
      <c r="Q227" s="66"/>
      <c r="R227" s="67"/>
      <c r="S227" s="68"/>
      <c r="T227" s="68"/>
      <c r="U227" s="68"/>
      <c r="V227" s="69"/>
      <c r="W227" s="70"/>
      <c r="X227" s="71"/>
      <c r="Y227" s="71"/>
      <c r="Z227" s="71"/>
      <c r="AA227" s="72"/>
      <c r="AB227" s="41"/>
      <c r="AC227" s="93" t="str">
        <f aca="false">BW227&amp;":"&amp;BX227</f>
        <v>0:0</v>
      </c>
      <c r="AD227" s="43"/>
      <c r="AF227" s="83" t="str">
        <f aca="false">IF($B222="X","",IF(C227="","",IF(C227="-0",0,IF(VALUE(C227)&lt;0,ABS(VALUE(C227)),IF(AND(VALUE(C227)&gt;=0,VALUE(C227)&lt;=9),11,VALUE(C227)+2)))))</f>
        <v/>
      </c>
      <c r="AG227" s="91" t="str">
        <f aca="false">IF($B222="X","",IF(D227="","",IF(D227="-0",0,IF(VALUE(D227)&lt;0,ABS(VALUE(D227)),IF(AND(VALUE(D227)&gt;=0,VALUE(D227)&lt;=9),11,VALUE(D227)+2)))))</f>
        <v/>
      </c>
      <c r="AH227" s="91" t="str">
        <f aca="false">IF($B222="X","",IF(E227="","",IF(E227="-0",0,IF(VALUE(E227)&lt;0,ABS(VALUE(E227)),IF(AND(VALUE(E227)&gt;=0,VALUE(E227)&lt;=9),11,VALUE(E227)+2)))))</f>
        <v/>
      </c>
      <c r="AI227" s="91" t="str">
        <f aca="false">IF($B222="X","",IF(F227="","",IF(F227="-0",0,IF(VALUE(F227)&lt;0,ABS(VALUE(F227)),IF(AND(VALUE(F227)&gt;=0,VALUE(F227)&lt;=9),11,VALUE(F227)+2)))))</f>
        <v/>
      </c>
      <c r="AJ227" s="92" t="str">
        <f aca="false">IF($B222="X","",IF(G227="","",IF(G227="-0",0,IF(VALUE(G227)&lt;0,ABS(VALUE(G227)),IF(AND(VALUE(G227)&gt;=0,VALUE(G227)&lt;=9),11,VALUE(G227)+2)))))</f>
        <v/>
      </c>
      <c r="AK227" s="91" t="str">
        <f aca="false">IF($B224="X","",IF(H227="","",IF(H227="-0",0,IF(VALUE(H227)&lt;0,ABS(VALUE(H227)),IF(AND(VALUE(H227)&gt;=0,VALUE(H227)&lt;=9),11,VALUE(H227)+2)))))</f>
        <v/>
      </c>
      <c r="AL227" s="91" t="str">
        <f aca="false">IF($B224="X","",IF(I227="","",IF(I227="-0",0,IF(VALUE(I227)&lt;0,ABS(VALUE(I227)),IF(AND(VALUE(I227)&gt;=0,VALUE(I227)&lt;=9),11,VALUE(I227)+2)))))</f>
        <v/>
      </c>
      <c r="AM227" s="91" t="str">
        <f aca="false">IF($B224="X","",IF(J227="","",IF(J227="-0",0,IF(VALUE(J227)&lt;0,ABS(VALUE(J227)),IF(AND(VALUE(J227)&gt;=0,VALUE(J227)&lt;=9),11,VALUE(J227)+2)))))</f>
        <v/>
      </c>
      <c r="AN227" s="91" t="str">
        <f aca="false">IF($B224="X","",IF(K227="","",IF(K227="-0",0,IF(VALUE(K227)&lt;0,ABS(VALUE(K227)),IF(AND(VALUE(K227)&gt;=0,VALUE(K227)&lt;=9),11,VALUE(K227)+2)))))</f>
        <v/>
      </c>
      <c r="AO227" s="91" t="str">
        <f aca="false">IF($B224="X","",IF(L227="","",IF(L227="-0",0,IF(VALUE(L227)&lt;0,ABS(VALUE(L227)),IF(AND(VALUE(L227)&gt;=0,VALUE(L227)&lt;=9),11,VALUE(L227)+2)))))</f>
        <v/>
      </c>
      <c r="AP227" s="83" t="str">
        <f aca="false">IF($B228="X","",IF(R227="","",IF(R227="-0",0,IF(VALUE(R227)&lt;0,ABS(VALUE(R227)),IF(AND(VALUE(R227)&gt;=0,VALUE(R227)&lt;=9),11,VALUE(R227)+2)))))</f>
        <v/>
      </c>
      <c r="AQ227" s="91" t="str">
        <f aca="false">IF($B228="X","",IF(S227="","",IF(S227="-0",0,IF(VALUE(S227)&lt;0,ABS(VALUE(S227)),IF(AND(VALUE(S227)&gt;=0,VALUE(S227)&lt;=9),11,VALUE(S227)+2)))))</f>
        <v/>
      </c>
      <c r="AR227" s="91" t="str">
        <f aca="false">IF($B228="X","",IF(T227="","",IF(T227="-0",0,IF(VALUE(T227)&lt;0,ABS(VALUE(T227)),IF(AND(VALUE(T227)&gt;=0,VALUE(T227)&lt;=9),11,VALUE(T227)+2)))))</f>
        <v/>
      </c>
      <c r="AS227" s="91" t="str">
        <f aca="false">IF($B228="X","",IF(U227="","",IF(U227="-0",0,IF(VALUE(U227)&lt;0,ABS(VALUE(U227)),IF(AND(VALUE(U227)&gt;=0,VALUE(U227)&lt;=9),11,VALUE(U227)+2)))))</f>
        <v/>
      </c>
      <c r="AT227" s="92" t="str">
        <f aca="false">IF($B228="X","",IF(V227="","",IF(V227="-0",0,IF(VALUE(V227)&lt;0,ABS(VALUE(V227)),IF(AND(VALUE(V227)&gt;=0,VALUE(V227)&lt;=9),11,VALUE(V227)+2)))))</f>
        <v/>
      </c>
      <c r="AU227" s="83" t="str">
        <f aca="false">IF($B230="X","",IF(W227="","",IF(W227="-0",0,IF(VALUE(W227)&lt;0,ABS(VALUE(W227)),IF(AND(VALUE(W227)&gt;=0,VALUE(W227)&lt;=9),11,VALUE(W227)+2)))))</f>
        <v/>
      </c>
      <c r="AV227" s="91" t="str">
        <f aca="false">IF($B230="X","",IF(X227="","",IF(X227="-0",0,IF(VALUE(X227)&lt;0,ABS(VALUE(X227)),IF(AND(VALUE(X227)&gt;=0,VALUE(X227)&lt;=9),11,VALUE(X227)+2)))))</f>
        <v/>
      </c>
      <c r="AW227" s="91" t="str">
        <f aca="false">IF($B230="X","",IF(Y227="","",IF(Y227="-0",0,IF(VALUE(Y227)&lt;0,ABS(VALUE(Y227)),IF(AND(VALUE(Y227)&gt;=0,VALUE(Y227)&lt;=9),11,VALUE(Y227)+2)))))</f>
        <v/>
      </c>
      <c r="AX227" s="91" t="str">
        <f aca="false">IF($B230="X","",IF(Z227="","",IF(Z227="-0",0,IF(VALUE(Z227)&lt;0,ABS(VALUE(Z227)),IF(AND(VALUE(Z227)&gt;=0,VALUE(Z227)&lt;=9),11,VALUE(Z227)+2)))))</f>
        <v/>
      </c>
      <c r="AY227" s="92" t="str">
        <f aca="false">IF($B230="X","",IF(AA227="","",IF(AA227="-0",0,IF(VALUE(AA227)&lt;0,ABS(VALUE(AA227)),IF(AND(VALUE(AA227)&gt;=0,VALUE(AA227)&lt;=9),11,VALUE(AA227)+2)))))</f>
        <v/>
      </c>
      <c r="AZ227" s="81" t="str">
        <f aca="false">IF($B222="X","",IF(C227="","",IF(C227="-0",11,IF(VALUE(C227)&lt;-9,ABS(VALUE(C227))+2,IF(AND(VALUE(C227)&lt;0,VALUE(C227)&gt;=-9),11,VALUE(C227))))))</f>
        <v/>
      </c>
      <c r="BA227" s="82" t="str">
        <f aca="false">IF($B222="X","",IF(D227="","",IF(D227="-0",11,IF(VALUE(D227)&lt;-9,ABS(VALUE(D227))+2,IF(AND(VALUE(D227)&lt;0,VALUE(D227)&gt;=-9),11,VALUE(D227))))))</f>
        <v/>
      </c>
      <c r="BB227" s="82" t="str">
        <f aca="false">IF($B222="X","",IF(E227="","",IF(E227="-0",11,IF(VALUE(E227)&lt;-9,ABS(VALUE(E227))+2,IF(AND(VALUE(E227)&lt;0,VALUE(E227)&gt;=-9),11,VALUE(E227))))))</f>
        <v/>
      </c>
      <c r="BC227" s="82" t="str">
        <f aca="false">IF($B222="X","",IF(F227="","",IF(F227="-0",11,IF(VALUE(F227)&lt;-9,ABS(VALUE(F227))+2,IF(AND(VALUE(F227)&lt;0,VALUE(F227)&gt;=-9),11,VALUE(F227))))))</f>
        <v/>
      </c>
      <c r="BD227" s="80" t="str">
        <f aca="false">IF($B222="X","",IF(G227="","",IF(G227="-0",11,IF(VALUE(G227)&lt;-9,ABS(VALUE(G227))+2,IF(AND(VALUE(G227)&lt;0,VALUE(G227)&gt;=-9),11,VALUE(G227))))))</f>
        <v/>
      </c>
      <c r="BE227" s="81" t="str">
        <f aca="false">IF($B224="X","",IF(H227="","",IF(H227="-0",11,IF(VALUE(H227)&lt;-9,ABS(VALUE(H227))+2,IF(AND(VALUE(H227)&lt;0,VALUE(H227)&gt;=-9),11,VALUE(H227))))))</f>
        <v/>
      </c>
      <c r="BF227" s="82" t="str">
        <f aca="false">IF($B224="X","",IF(I227="","",IF(I227="-0",11,IF(VALUE(I227)&lt;-9,ABS(VALUE(I227))+2,IF(AND(VALUE(I227)&lt;0,VALUE(I227)&gt;=-9),11,VALUE(I227))))))</f>
        <v/>
      </c>
      <c r="BG227" s="82" t="str">
        <f aca="false">IF($B224="X","",IF(J227="","",IF(J227="-0",11,IF(VALUE(J227)&lt;-9,ABS(VALUE(J227))+2,IF(AND(VALUE(J227)&lt;0,VALUE(J227)&gt;=-9),11,VALUE(J227))))))</f>
        <v/>
      </c>
      <c r="BH227" s="82" t="str">
        <f aca="false">IF($B224="X","",IF(K227="","",IF(K227="-0",11,IF(VALUE(K227)&lt;-9,ABS(VALUE(K227))+2,IF(AND(VALUE(K227)&lt;0,VALUE(K227)&gt;=-9),11,VALUE(K227))))))</f>
        <v/>
      </c>
      <c r="BI227" s="80" t="str">
        <f aca="false">IF($B224="X","",IF(L227="","",IF(L227="-0",11,IF(VALUE(L227)&lt;-9,ABS(VALUE(L227))+2,IF(AND(VALUE(L227)&lt;0,VALUE(L227)&gt;=-9),11,VALUE(L227))))))</f>
        <v/>
      </c>
      <c r="BJ227" s="81" t="str">
        <f aca="false">IF($B228="X","",IF(R227="","",IF(R227="-0",11,IF(VALUE(R227)&lt;-9,ABS(VALUE(R227))+2,IF(AND(VALUE(R227)&lt;0,VALUE(R227)&gt;=-9),11,VALUE(R227))))))</f>
        <v/>
      </c>
      <c r="BK227" s="82" t="str">
        <f aca="false">IF($B228="X","",IF(S227="","",IF(S227="-0",11,IF(VALUE(S227)&lt;-9,ABS(VALUE(S227))+2,IF(AND(VALUE(S227)&lt;0,VALUE(S227)&gt;=-9),11,VALUE(S227))))))</f>
        <v/>
      </c>
      <c r="BL227" s="82" t="str">
        <f aca="false">IF($B228="X","",IF(T227="","",IF(T227="-0",11,IF(VALUE(T227)&lt;-9,ABS(VALUE(T227))+2,IF(AND(VALUE(T227)&lt;0,VALUE(T227)&gt;=-9),11,VALUE(T227))))))</f>
        <v/>
      </c>
      <c r="BM227" s="82" t="str">
        <f aca="false">IF($B228="X","",IF(U227="","",IF(U227="-0",11,IF(VALUE(U227)&lt;-9,ABS(VALUE(U227))+2,IF(AND(VALUE(U227)&lt;0,VALUE(U227)&gt;=-9),11,VALUE(U227))))))</f>
        <v/>
      </c>
      <c r="BN227" s="80" t="str">
        <f aca="false">IF($B228="X","",IF(V227="","",IF(V227="-0",11,IF(VALUE(V227)&lt;-9,ABS(VALUE(V227))+2,IF(AND(VALUE(V227)&lt;0,VALUE(V227)&gt;=-9),11,VALUE(V227))))))</f>
        <v/>
      </c>
      <c r="BO227" s="81" t="str">
        <f aca="false">IF($B230="X","",IF(W227="","",IF(W227="-0",11,IF(VALUE(W227)&lt;-9,ABS(VALUE(W227))+2,IF(AND(VALUE(W227)&lt;0,VALUE(W227)&gt;=-9),11,VALUE(W227))))))</f>
        <v/>
      </c>
      <c r="BP227" s="82" t="str">
        <f aca="false">IF($B230="X","",IF(X227="","",IF(X227="-0",11,IF(VALUE(X227)&lt;-9,ABS(VALUE(X227))+2,IF(AND(VALUE(X227)&lt;0,VALUE(X227)&gt;=-9),11,VALUE(X227))))))</f>
        <v/>
      </c>
      <c r="BQ227" s="82" t="str">
        <f aca="false">IF($B230="X","",IF(Y227="","",IF(Y227="-0",11,IF(VALUE(Y227)&lt;-9,ABS(VALUE(Y227))+2,IF(AND(VALUE(Y227)&lt;0,VALUE(Y227)&gt;=-9),11,VALUE(Y227))))))</f>
        <v/>
      </c>
      <c r="BR227" s="82" t="str">
        <f aca="false">IF($B230="X","",IF(Z227="","",IF(Z227="-0",11,IF(VALUE(Z227)&lt;-9,ABS(VALUE(Z227))+2,IF(AND(VALUE(Z227)&lt;0,VALUE(Z227)&gt;=-9),11,VALUE(Z227))))))</f>
        <v/>
      </c>
      <c r="BS227" s="80" t="str">
        <f aca="false">IF($B230="X","",IF(AA227="","",IF(AA227="-0",11,IF(VALUE(AA227)&lt;-9,ABS(VALUE(AA227))+2,IF(AND(VALUE(AA227)&lt;0,VALUE(AA227)&gt;=-9),11,VALUE(AA227))))))</f>
        <v/>
      </c>
      <c r="BU227" s="83" t="n">
        <f aca="false">SUM(AZ222:BC222)</f>
        <v>9</v>
      </c>
      <c r="BV227" s="80" t="n">
        <f aca="false">SUM(BD222:BG222)</f>
        <v>0</v>
      </c>
      <c r="BW227" s="83" t="n">
        <f aca="false">IF(B226="x","",SUM(AF227:AY227))</f>
        <v>0</v>
      </c>
      <c r="BX227" s="80" t="n">
        <f aca="false">IF(B226="x","",SUM(AZ227:BS227))</f>
        <v>0</v>
      </c>
      <c r="CE227" s="5" t="n">
        <f aca="false">AD226</f>
        <v>1</v>
      </c>
    </row>
    <row r="228" customFormat="false" ht="20.1" hidden="false" customHeight="true" outlineLevel="0" collapsed="false">
      <c r="A228" s="30" t="s">
        <v>85</v>
      </c>
      <c r="B228" s="31"/>
      <c r="C228" s="84" t="str">
        <f aca="false">U222</f>
        <v>2</v>
      </c>
      <c r="D228" s="84"/>
      <c r="E228" s="85" t="s">
        <v>110</v>
      </c>
      <c r="F228" s="86" t="str">
        <f aca="false">R222</f>
        <v>3</v>
      </c>
      <c r="G228" s="86"/>
      <c r="H228" s="84" t="str">
        <f aca="false">U224</f>
        <v>3</v>
      </c>
      <c r="I228" s="84"/>
      <c r="J228" s="85" t="s">
        <v>110</v>
      </c>
      <c r="K228" s="86" t="str">
        <f aca="false">R224</f>
        <v>0</v>
      </c>
      <c r="L228" s="86"/>
      <c r="M228" s="84" t="str">
        <f aca="false">U226</f>
        <v>0</v>
      </c>
      <c r="N228" s="84"/>
      <c r="O228" s="85" t="s">
        <v>110</v>
      </c>
      <c r="P228" s="86" t="str">
        <f aca="false">R226</f>
        <v>3</v>
      </c>
      <c r="Q228" s="86"/>
      <c r="R228" s="94"/>
      <c r="S228" s="94"/>
      <c r="T228" s="94"/>
      <c r="U228" s="94"/>
      <c r="V228" s="94"/>
      <c r="W228" s="38"/>
      <c r="X228" s="38"/>
      <c r="Y228" s="39" t="s">
        <v>110</v>
      </c>
      <c r="Z228" s="40"/>
      <c r="AA228" s="40"/>
      <c r="AB228" s="41" t="n">
        <f aca="false">IF(B228="x","",BR222*2+BS222)</f>
        <v>4</v>
      </c>
      <c r="AC228" s="42" t="str">
        <f aca="false">IF(B228="x","",BU229&amp;":"&amp;BV229)</f>
        <v>5:6</v>
      </c>
      <c r="AD228" s="43" t="n">
        <v>3</v>
      </c>
      <c r="AL228" s="5"/>
      <c r="AM228" s="5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O228" s="5"/>
      <c r="BP228" s="7"/>
      <c r="BQ228" s="7"/>
      <c r="BR228" s="7"/>
      <c r="BS228" s="7"/>
      <c r="BT228" s="5"/>
      <c r="BU228" s="8"/>
      <c r="CE228" s="5" t="n">
        <f aca="false">AD228</f>
        <v>3</v>
      </c>
    </row>
    <row r="229" customFormat="false" ht="20.1" hidden="false" customHeight="true" outlineLevel="0" collapsed="false">
      <c r="A229" s="30"/>
      <c r="B229" s="31"/>
      <c r="C229" s="88" t="str">
        <f aca="false">IF(R223="","",IF(MID(R223,1,1)="-",MID(R223,2,2),"-"&amp;R223))</f>
        <v/>
      </c>
      <c r="D229" s="89" t="str">
        <f aca="false">IF(S223="","",IF(MID(S223,1,1)="-",MID(S223,2,2),"-"&amp;S223))</f>
        <v/>
      </c>
      <c r="E229" s="89" t="str">
        <f aca="false">IF(T223="","",IF(MID(T223,1,1)="-",MID(T223,2,2),"-"&amp;T223))</f>
        <v/>
      </c>
      <c r="F229" s="89" t="str">
        <f aca="false">IF(U223="","",IF(MID(U223,1,1)="-",MID(U223,2,2),"-"&amp;U223))</f>
        <v/>
      </c>
      <c r="G229" s="90" t="str">
        <f aca="false">IF(V223="","",IF(MID(V223,1,1)="-",MID(V223,2,2),"-"&amp;V223))</f>
        <v/>
      </c>
      <c r="H229" s="88" t="str">
        <f aca="false">IF(R225="","",IF(MID(R225,1,1)="-",MID(R225,2,2),"-"&amp;R225))</f>
        <v/>
      </c>
      <c r="I229" s="89" t="str">
        <f aca="false">IF(S225="","",IF(MID(S225,1,1)="-",MID(S225,2,2),"-"&amp;S225))</f>
        <v/>
      </c>
      <c r="J229" s="89" t="str">
        <f aca="false">IF(T225="","",IF(MID(T225,1,1)="-",MID(T225,2,2),"-"&amp;T225))</f>
        <v/>
      </c>
      <c r="K229" s="89" t="str">
        <f aca="false">IF(U225="","",IF(MID(U225,1,1)="-",MID(U225,2,2),"-"&amp;U225))</f>
        <v/>
      </c>
      <c r="L229" s="90" t="str">
        <f aca="false">IF(V225="","",IF(MID(V225,1,1)="-",MID(V225,2,2),"-"&amp;V225))</f>
        <v/>
      </c>
      <c r="M229" s="88" t="str">
        <f aca="false">IF(R227="","",IF(MID(R227,1,1)="-",MID(R227,2,2),"-"&amp;R227))</f>
        <v/>
      </c>
      <c r="N229" s="89" t="str">
        <f aca="false">IF(S227="","",IF(MID(S227,1,1)="-",MID(S227,2,2),"-"&amp;S227))</f>
        <v/>
      </c>
      <c r="O229" s="89" t="str">
        <f aca="false">IF(T227="","",IF(MID(T227,1,1)="-",MID(T227,2,2),"-"&amp;T227))</f>
        <v/>
      </c>
      <c r="P229" s="89" t="str">
        <f aca="false">IF(U227="","",IF(MID(U227,1,1)="-",MID(U227,2,2),"-"&amp;U227))</f>
        <v/>
      </c>
      <c r="Q229" s="90" t="str">
        <f aca="false">IF(V227="","",IF(MID(V227,1,1)="-",MID(V227,2,2),"-"&amp;V227))</f>
        <v/>
      </c>
      <c r="R229" s="95"/>
      <c r="S229" s="95"/>
      <c r="T229" s="95"/>
      <c r="U229" s="95"/>
      <c r="V229" s="95"/>
      <c r="W229" s="70"/>
      <c r="X229" s="71"/>
      <c r="Y229" s="71"/>
      <c r="Z229" s="71"/>
      <c r="AA229" s="72"/>
      <c r="AB229" s="41"/>
      <c r="AC229" s="93" t="str">
        <f aca="false">BW229&amp;":"&amp;BX229</f>
        <v>0:0</v>
      </c>
      <c r="AD229" s="43"/>
      <c r="AF229" s="83" t="str">
        <f aca="false">IF($B222="X","",IF(C229="","",IF(C229="-0",0,IF(VALUE(C229)&lt;0,ABS(VALUE(C229)),IF(AND(VALUE(C229)&gt;=0,VALUE(C229)&lt;=9),11,VALUE(C229)+2)))))</f>
        <v/>
      </c>
      <c r="AG229" s="91" t="str">
        <f aca="false">IF($B222="X","",IF(D229="","",IF(D229="-0",0,IF(VALUE(D229)&lt;0,ABS(VALUE(D229)),IF(AND(VALUE(D229)&gt;=0,VALUE(D229)&lt;=9),11,VALUE(D229)+2)))))</f>
        <v/>
      </c>
      <c r="AH229" s="91" t="str">
        <f aca="false">IF($B222="X","",IF(E229="","",IF(E229="-0",0,IF(VALUE(E229)&lt;0,ABS(VALUE(E229)),IF(AND(VALUE(E229)&gt;=0,VALUE(E229)&lt;=9),11,VALUE(E229)+2)))))</f>
        <v/>
      </c>
      <c r="AI229" s="91" t="str">
        <f aca="false">IF($B222="X","",IF(F229="","",IF(F229="-0",0,IF(VALUE(F229)&lt;0,ABS(VALUE(F229)),IF(AND(VALUE(F229)&gt;=0,VALUE(F229)&lt;=9),11,VALUE(F229)+2)))))</f>
        <v/>
      </c>
      <c r="AJ229" s="91" t="str">
        <f aca="false">IF($B222="X","",IF(G229="","",IF(G229="-0",0,IF(VALUE(G229)&lt;0,ABS(VALUE(G229)),IF(AND(VALUE(G229)&gt;=0,VALUE(G229)&lt;=9),11,VALUE(G229)+2)))))</f>
        <v/>
      </c>
      <c r="AK229" s="83" t="str">
        <f aca="false">IF($B224="X","",IF(H229="","",IF(H229="-0",0,IF(VALUE(H229)&lt;0,ABS(VALUE(H229)),IF(AND(VALUE(H229)&gt;=0,VALUE(H229)&lt;=9),11,VALUE(H229)+2)))))</f>
        <v/>
      </c>
      <c r="AL229" s="91" t="str">
        <f aca="false">IF($B224="X","",IF(I229="","",IF(I229="-0",0,IF(VALUE(I229)&lt;0,ABS(VALUE(I229)),IF(AND(VALUE(I229)&gt;=0,VALUE(I229)&lt;=9),11,VALUE(I229)+2)))))</f>
        <v/>
      </c>
      <c r="AM229" s="91" t="str">
        <f aca="false">IF($B224="X","",IF(J229="","",IF(J229="-0",0,IF(VALUE(J229)&lt;0,ABS(VALUE(J229)),IF(AND(VALUE(J229)&gt;=0,VALUE(J229)&lt;=9),11,VALUE(J229)+2)))))</f>
        <v/>
      </c>
      <c r="AN229" s="91" t="str">
        <f aca="false">IF($B224="X","",IF(K229="","",IF(K229="-0",0,IF(VALUE(K229)&lt;0,ABS(VALUE(K229)),IF(AND(VALUE(K229)&gt;=0,VALUE(K229)&lt;=9),11,VALUE(K229)+2)))))</f>
        <v/>
      </c>
      <c r="AO229" s="92" t="str">
        <f aca="false">IF($B224="X","",IF(L229="","",IF(L229="-0",0,IF(VALUE(L229)&lt;0,ABS(VALUE(L229)),IF(AND(VALUE(L229)&gt;=0,VALUE(L229)&lt;=9),11,VALUE(L229)+2)))))</f>
        <v/>
      </c>
      <c r="AP229" s="83" t="str">
        <f aca="false">IF($B226="X","",IF(M229="","",IF(M229="-0",0,IF(VALUE(M229)&lt;0,ABS(VALUE(M229)),IF(AND(VALUE(M229)&gt;=0,VALUE(M229)&lt;=9),11,VALUE(M229)+2)))))</f>
        <v/>
      </c>
      <c r="AQ229" s="91" t="str">
        <f aca="false">IF($B226="X","",IF(N229="","",IF(N229="-0",0,IF(VALUE(N229)&lt;0,ABS(VALUE(N229)),IF(AND(VALUE(N229)&gt;=0,VALUE(N229)&lt;=9),11,VALUE(N229)+2)))))</f>
        <v/>
      </c>
      <c r="AR229" s="91" t="str">
        <f aca="false">IF($B226="X","",IF(O229="","",IF(O229="-0",0,IF(VALUE(O229)&lt;0,ABS(VALUE(O229)),IF(AND(VALUE(O229)&gt;=0,VALUE(O229)&lt;=9),11,VALUE(O229)+2)))))</f>
        <v/>
      </c>
      <c r="AS229" s="91" t="str">
        <f aca="false">IF($B226="X","",IF(P229="","",IF(P229="-0",0,IF(VALUE(P229)&lt;0,ABS(VALUE(P229)),IF(AND(VALUE(P229)&gt;=0,VALUE(P229)&lt;=9),11,VALUE(P229)+2)))))</f>
        <v/>
      </c>
      <c r="AT229" s="91" t="str">
        <f aca="false">IF($B226="X","",IF(Q229="","",IF(Q229="-0",0,IF(VALUE(Q229)&lt;0,ABS(VALUE(Q229)),IF(AND(VALUE(Q229)&gt;=0,VALUE(Q229)&lt;=9),11,VALUE(Q229)+2)))))</f>
        <v/>
      </c>
      <c r="AU229" s="83" t="str">
        <f aca="false">IF($B230="X","",IF(W229="","",IF(W229="-0",0,IF(VALUE(W229)&lt;0,ABS(VALUE(W229)),IF(AND(VALUE(W229)&gt;=0,VALUE(W229)&lt;=9),11,VALUE(W229)+2)))))</f>
        <v/>
      </c>
      <c r="AV229" s="91" t="str">
        <f aca="false">IF($B230="X","",IF(X229="","",IF(X229="-0",0,IF(VALUE(X229)&lt;0,ABS(VALUE(X229)),IF(AND(VALUE(X229)&gt;=0,VALUE(X229)&lt;=9),11,VALUE(X229)+2)))))</f>
        <v/>
      </c>
      <c r="AW229" s="91" t="str">
        <f aca="false">IF($B230="X","",IF(Y229="","",IF(Y229="-0",0,IF(VALUE(Y229)&lt;0,ABS(VALUE(Y229)),IF(AND(VALUE(Y229)&gt;=0,VALUE(Y229)&lt;=9),11,VALUE(Y229)+2)))))</f>
        <v/>
      </c>
      <c r="AX229" s="91" t="str">
        <f aca="false">IF($B230="X","",IF(Z229="","",IF(Z229="-0",0,IF(VALUE(Z229)&lt;0,ABS(VALUE(Z229)),IF(AND(VALUE(Z229)&gt;=0,VALUE(Z229)&lt;=9),11,VALUE(Z229)+2)))))</f>
        <v/>
      </c>
      <c r="AY229" s="91" t="str">
        <f aca="false">IF($B230="X","",IF(AA229="","",IF(AA229="-0",0,IF(VALUE(AA229)&lt;0,ABS(VALUE(AA229)),IF(AND(VALUE(AA229)&gt;=0,VALUE(AA229)&lt;=9),11,VALUE(AA229)+2)))))</f>
        <v/>
      </c>
      <c r="AZ229" s="81" t="str">
        <f aca="false">IF($B222="X","",IF(C229="","",IF(C229="-0",11,IF(VALUE(C229)&lt;-9,ABS(VALUE(C229))+2,IF(AND(VALUE(C229)&lt;0,VALUE(C229)&gt;=-9),11,VALUE(C229))))))</f>
        <v/>
      </c>
      <c r="BA229" s="82" t="str">
        <f aca="false">IF($B222="X","",IF(D229="","",IF(D229="-0",11,IF(VALUE(D229)&lt;-9,ABS(VALUE(D229))+2,IF(AND(VALUE(D229)&lt;0,VALUE(D229)&gt;=-9),11,VALUE(D229))))))</f>
        <v/>
      </c>
      <c r="BB229" s="82" t="str">
        <f aca="false">IF($B222="X","",IF(E229="","",IF(E229="-0",11,IF(VALUE(E229)&lt;-9,ABS(VALUE(E229))+2,IF(AND(VALUE(E229)&lt;0,VALUE(E229)&gt;=-9),11,VALUE(E229))))))</f>
        <v/>
      </c>
      <c r="BC229" s="82" t="str">
        <f aca="false">IF($B222="X","",IF(F229="","",IF(F229="-0",11,IF(VALUE(F229)&lt;-9,ABS(VALUE(F229))+2,IF(AND(VALUE(F229)&lt;0,VALUE(F229)&gt;=-9),11,VALUE(F229))))))</f>
        <v/>
      </c>
      <c r="BD229" s="80" t="str">
        <f aca="false">IF($B222="X","",IF(G229="","",IF(G229="-0",11,IF(VALUE(G229)&lt;-9,ABS(VALUE(G229))+2,IF(AND(VALUE(G229)&lt;0,VALUE(G229)&gt;=-9),11,VALUE(G229))))))</f>
        <v/>
      </c>
      <c r="BE229" s="82" t="str">
        <f aca="false">IF($B224="X","",IF(H229="","",IF(H229="-0",11,IF(VALUE(H229)&lt;-9,ABS(VALUE(H229))+2,IF(AND(VALUE(H229)&lt;0,VALUE(H229)&gt;=-9),11,VALUE(H229))))))</f>
        <v/>
      </c>
      <c r="BF229" s="82" t="str">
        <f aca="false">IF($B224="X","",IF(I229="","",IF(I229="-0",11,IF(VALUE(I229)&lt;-9,ABS(VALUE(I229))+2,IF(AND(VALUE(I229)&lt;0,VALUE(I229)&gt;=-9),11,VALUE(I229))))))</f>
        <v/>
      </c>
      <c r="BG229" s="82" t="str">
        <f aca="false">IF($B224="X","",IF(J229="","",IF(J229="-0",11,IF(VALUE(J229)&lt;-9,ABS(VALUE(J229))+2,IF(AND(VALUE(J229)&lt;0,VALUE(J229)&gt;=-9),11,VALUE(J229))))))</f>
        <v/>
      </c>
      <c r="BH229" s="82" t="str">
        <f aca="false">IF($B224="X","",IF(K229="","",IF(K229="-0",11,IF(VALUE(K229)&lt;-9,ABS(VALUE(K229))+2,IF(AND(VALUE(K229)&lt;0,VALUE(K229)&gt;=-9),11,VALUE(K229))))))</f>
        <v/>
      </c>
      <c r="BI229" s="80" t="str">
        <f aca="false">IF($B224="X","",IF(L229="","",IF(L229="-0",11,IF(VALUE(L229)&lt;-9,ABS(VALUE(L229))+2,IF(AND(VALUE(L229)&lt;0,VALUE(L229)&gt;=-9),11,VALUE(L229))))))</f>
        <v/>
      </c>
      <c r="BJ229" s="81" t="str">
        <f aca="false">IF($B226="X","",IF(M229="","",IF(M229="-0",11,IF(VALUE(M229)&lt;-9,ABS(VALUE(M229))+2,IF(AND(VALUE(M229)&lt;0,VALUE(M229)&gt;=-9),11,VALUE(M229))))))</f>
        <v/>
      </c>
      <c r="BK229" s="82" t="str">
        <f aca="false">IF($B226="X","",IF(N229="","",IF(N229="-0",11,IF(VALUE(N229)&lt;-9,ABS(VALUE(N229))+2,IF(AND(VALUE(N229)&lt;0,VALUE(N229)&gt;=-9),11,VALUE(N229))))))</f>
        <v/>
      </c>
      <c r="BL229" s="82" t="str">
        <f aca="false">IF($B226="X","",IF(O229="","",IF(O229="-0",11,IF(VALUE(O229)&lt;-9,ABS(VALUE(O229))+2,IF(AND(VALUE(O229)&lt;0,VALUE(O229)&gt;=-9),11,VALUE(O229))))))</f>
        <v/>
      </c>
      <c r="BM229" s="82" t="str">
        <f aca="false">IF($B226="X","",IF(P229="","",IF(P229="-0",11,IF(VALUE(P229)&lt;-9,ABS(VALUE(P229))+2,IF(AND(VALUE(P229)&lt;0,VALUE(P229)&gt;=-9),11,VALUE(P229))))))</f>
        <v/>
      </c>
      <c r="BN229" s="80" t="str">
        <f aca="false">IF($B226="X","",IF(Q229="","",IF(Q229="-0",11,IF(VALUE(Q229)&lt;-9,ABS(VALUE(Q229))+2,IF(AND(VALUE(Q229)&lt;0,VALUE(Q229)&gt;=-9),11,VALUE(Q229))))))</f>
        <v/>
      </c>
      <c r="BO229" s="81" t="str">
        <f aca="false">IF($B230="X","",IF(W229="","",IF(W229="-0",11,IF(VALUE(W229)&lt;-9,ABS(VALUE(W229))+2,IF(AND(VALUE(W229)&lt;0,VALUE(W229)&gt;=-9),11,VALUE(W229))))))</f>
        <v/>
      </c>
      <c r="BP229" s="82" t="str">
        <f aca="false">IF($B230="X","",IF(X229="","",IF(X229="-0",11,IF(VALUE(X229)&lt;-9,ABS(VALUE(X229))+2,IF(AND(VALUE(X229)&lt;0,VALUE(X229)&gt;=-9),11,VALUE(X229))))))</f>
        <v/>
      </c>
      <c r="BQ229" s="82" t="str">
        <f aca="false">IF($B230="X","",IF(Y229="","",IF(Y229="-0",11,IF(VALUE(Y229)&lt;-9,ABS(VALUE(Y229))+2,IF(AND(VALUE(Y229)&lt;0,VALUE(Y229)&gt;=-9),11,VALUE(Y229))))))</f>
        <v/>
      </c>
      <c r="BR229" s="82" t="str">
        <f aca="false">IF($B230="X","",IF(Z229="","",IF(Z229="-0",11,IF(VALUE(Z229)&lt;-9,ABS(VALUE(Z229))+2,IF(AND(VALUE(Z229)&lt;0,VALUE(Z229)&gt;=-9),11,VALUE(Z229))))))</f>
        <v/>
      </c>
      <c r="BS229" s="80" t="str">
        <f aca="false">IF($B230="X","",IF(AA229="","",IF(AA229="-0",11,IF(VALUE(AA229)&lt;-9,ABS(VALUE(AA229))+2,IF(AND(VALUE(AA229)&lt;0,VALUE(AA229)&gt;=-9),11,VALUE(AA229))))))</f>
        <v/>
      </c>
      <c r="BT229" s="5"/>
      <c r="BU229" s="83" t="n">
        <f aca="false">SUM(BJ222:BM222)</f>
        <v>5</v>
      </c>
      <c r="BV229" s="80" t="n">
        <f aca="false">SUM(BN222:BQ222)</f>
        <v>6</v>
      </c>
      <c r="BW229" s="83" t="n">
        <f aca="false">IF(B228="x","",SUM(AF229:AY229))</f>
        <v>0</v>
      </c>
      <c r="BX229" s="80" t="n">
        <f aca="false">IF(B228="x","",SUM(AZ229:BS229))</f>
        <v>0</v>
      </c>
      <c r="CE229" s="5" t="n">
        <f aca="false">AD228</f>
        <v>3</v>
      </c>
    </row>
    <row r="230" customFormat="false" ht="12.75" hidden="true" customHeight="true" outlineLevel="0" collapsed="false">
      <c r="A230" s="96"/>
      <c r="B230" s="108"/>
      <c r="C230" s="97" t="n">
        <f aca="false">Z222</f>
        <v>0</v>
      </c>
      <c r="D230" s="97"/>
      <c r="E230" s="98" t="s">
        <v>110</v>
      </c>
      <c r="F230" s="99" t="n">
        <f aca="false">W222</f>
        <v>0</v>
      </c>
      <c r="G230" s="99"/>
      <c r="H230" s="97" t="n">
        <f aca="false">Z224</f>
        <v>0</v>
      </c>
      <c r="I230" s="97"/>
      <c r="J230" s="98" t="s">
        <v>110</v>
      </c>
      <c r="K230" s="99" t="n">
        <f aca="false">W224</f>
        <v>0</v>
      </c>
      <c r="L230" s="99"/>
      <c r="M230" s="97" t="n">
        <f aca="false">Z226</f>
        <v>0</v>
      </c>
      <c r="N230" s="97"/>
      <c r="O230" s="98" t="s">
        <v>110</v>
      </c>
      <c r="P230" s="99" t="n">
        <f aca="false">W226</f>
        <v>0</v>
      </c>
      <c r="Q230" s="99"/>
      <c r="R230" s="97" t="n">
        <f aca="false">Z228</f>
        <v>0</v>
      </c>
      <c r="S230" s="97"/>
      <c r="T230" s="98" t="s">
        <v>110</v>
      </c>
      <c r="U230" s="99" t="n">
        <f aca="false">W228</f>
        <v>0</v>
      </c>
      <c r="V230" s="99"/>
      <c r="W230" s="100"/>
      <c r="X230" s="100"/>
      <c r="Y230" s="100"/>
      <c r="Z230" s="100"/>
      <c r="AA230" s="100"/>
      <c r="AB230" s="101" t="n">
        <f aca="false">IF(B230="x","",CB222*2+CC222)</f>
        <v>0</v>
      </c>
      <c r="AC230" s="102" t="str">
        <f aca="false">IF(B230="x","",BU231&amp;":"&amp;BV231)</f>
        <v>0:0</v>
      </c>
      <c r="AD230" s="43"/>
      <c r="AL230" s="5"/>
      <c r="AM230" s="5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O230" s="5"/>
      <c r="BP230" s="7"/>
      <c r="BQ230" s="7"/>
      <c r="BR230" s="7"/>
      <c r="BS230" s="7"/>
      <c r="BT230" s="5"/>
      <c r="BU230" s="8"/>
    </row>
    <row r="231" customFormat="false" ht="13.65" hidden="true" customHeight="true" outlineLevel="0" collapsed="false">
      <c r="A231" s="96"/>
      <c r="B231" s="108"/>
      <c r="C231" s="103" t="str">
        <f aca="false">IF(W223="","",IF(MID(W223,1,1)="-",MID(W223,2,2),"-"&amp;W223))</f>
        <v/>
      </c>
      <c r="D231" s="104" t="str">
        <f aca="false">IF(X223="","",IF(MID(X223,1,1)="-",MID(X223,2,2),"-"&amp;X223))</f>
        <v/>
      </c>
      <c r="E231" s="104" t="str">
        <f aca="false">IF(Y223="","",IF(MID(Y223,1,1)="-",MID(Y223,2,2),"-"&amp;Y223))</f>
        <v/>
      </c>
      <c r="F231" s="104" t="str">
        <f aca="false">IF(Z223="","",IF(MID(Z223,1,1)="-",MID(Z223,2,2),"-"&amp;Z223))</f>
        <v/>
      </c>
      <c r="G231" s="105" t="str">
        <f aca="false">IF(AA223="","",IF(MID(AA223,1,1)="-",MID(AA223,2,2),"-"&amp;AA223))</f>
        <v/>
      </c>
      <c r="H231" s="103" t="str">
        <f aca="false">IF(W225="","",IF(MID(W225,1,1)="-",MID(W225,2,2),"-"&amp;W225))</f>
        <v/>
      </c>
      <c r="I231" s="104" t="str">
        <f aca="false">IF(X225="","",IF(MID(X225,1,1)="-",MID(X225,2,2),"-"&amp;X225))</f>
        <v/>
      </c>
      <c r="J231" s="104" t="str">
        <f aca="false">IF(Y225="","",IF(MID(Y225,1,1)="-",MID(Y225,2,2),"-"&amp;Y225))</f>
        <v/>
      </c>
      <c r="K231" s="104" t="str">
        <f aca="false">IF(Z225="","",IF(MID(Z225,1,1)="-",MID(Z225,2,2),"-"&amp;Z225))</f>
        <v/>
      </c>
      <c r="L231" s="105" t="str">
        <f aca="false">IF(AA225="","",IF(MID(AA225,1,1)="-",MID(AA225,2,2),"-"&amp;AA225))</f>
        <v/>
      </c>
      <c r="M231" s="103" t="str">
        <f aca="false">IF(W227="","",IF(MID(W227,1,1)="-",MID(W227,2,2),"-"&amp;W227))</f>
        <v/>
      </c>
      <c r="N231" s="104" t="str">
        <f aca="false">IF(X227="","",IF(MID(X227,1,1)="-",MID(X227,2,2),"-"&amp;X227))</f>
        <v/>
      </c>
      <c r="O231" s="104" t="str">
        <f aca="false">IF(Y227="","",IF(MID(Y227,1,1)="-",MID(Y227,2,2),"-"&amp;Y227))</f>
        <v/>
      </c>
      <c r="P231" s="104" t="str">
        <f aca="false">IF(Z227="","",IF(MID(Z227,1,1)="-",MID(Z227,2,2),"-"&amp;Z227))</f>
        <v/>
      </c>
      <c r="Q231" s="105" t="str">
        <f aca="false">IF(AA227="","",IF(MID(AA227,1,1)="-",MID(AA227,2,2),"-"&amp;AA227))</f>
        <v/>
      </c>
      <c r="R231" s="103" t="str">
        <f aca="false">IF(W229="","",IF(MID(W229,1,1)="-",MID(W229,2,2),"-"&amp;W229))</f>
        <v/>
      </c>
      <c r="S231" s="104" t="str">
        <f aca="false">IF(X229="","",IF(MID(X229,1,1)="-",MID(X229,2,2),"-"&amp;X229))</f>
        <v/>
      </c>
      <c r="T231" s="104" t="str">
        <f aca="false">IF(Y229="","",IF(MID(Y229,1,1)="-",MID(Y229,2,2),"-"&amp;Y229))</f>
        <v/>
      </c>
      <c r="U231" s="104" t="str">
        <f aca="false">IF(Z229="","",IF(MID(Z229,1,1)="-",MID(Z229,2,2),"-"&amp;Z229))</f>
        <v/>
      </c>
      <c r="V231" s="105" t="str">
        <f aca="false">IF(AA229="","",IF(MID(AA229,1,1)="-",MID(AA229,2,2),"-"&amp;AA229))</f>
        <v/>
      </c>
      <c r="W231" s="106"/>
      <c r="X231" s="106"/>
      <c r="Y231" s="106"/>
      <c r="Z231" s="106"/>
      <c r="AA231" s="106"/>
      <c r="AB231" s="101"/>
      <c r="AC231" s="107" t="str">
        <f aca="false">BW231&amp;":"&amp;BX231</f>
        <v>0:0</v>
      </c>
      <c r="AD231" s="43"/>
      <c r="AF231" s="83" t="str">
        <f aca="false">IF($B222="X","",IF(C231="","",IF(C231="-0",0,IF(VALUE(C231)&lt;0,ABS(VALUE(C231)),IF(AND(VALUE(C231)&gt;=0,VALUE(C231)&lt;=9),11,VALUE(C231)+2)))))</f>
        <v/>
      </c>
      <c r="AG231" s="91" t="str">
        <f aca="false">IF($B222="X","",IF(D231="","",IF(D231="-0",0,IF(VALUE(D231)&lt;0,ABS(VALUE(D231)),IF(AND(VALUE(D231)&gt;=0,VALUE(D231)&lt;=9),11,VALUE(D231)+2)))))</f>
        <v/>
      </c>
      <c r="AH231" s="91" t="str">
        <f aca="false">IF($B222="X","",IF(E231="","",IF(E231="-0",0,IF(VALUE(E231)&lt;0,ABS(VALUE(E231)),IF(AND(VALUE(E231)&gt;=0,VALUE(E231)&lt;=9),11,VALUE(E231)+2)))))</f>
        <v/>
      </c>
      <c r="AI231" s="91" t="str">
        <f aca="false">IF($B222="X","",IF(F231="","",IF(F231="-0",0,IF(VALUE(F231)&lt;0,ABS(VALUE(F231)),IF(AND(VALUE(F231)&gt;=0,VALUE(F231)&lt;=9),11,VALUE(F231)+2)))))</f>
        <v/>
      </c>
      <c r="AJ231" s="91" t="str">
        <f aca="false">IF($B222="X","",IF(G231="","",IF(G231="-0",0,IF(VALUE(G231)&lt;0,ABS(VALUE(G231)),IF(AND(VALUE(G231)&gt;=0,VALUE(G231)&lt;=9),11,VALUE(G231)+2)))))</f>
        <v/>
      </c>
      <c r="AK231" s="83" t="str">
        <f aca="false">IF($B224="X","",IF(H231="","",IF(H231="-0",0,IF(VALUE(H231)&lt;0,ABS(VALUE(H231)),IF(AND(VALUE(H231)&gt;=0,VALUE(H231)&lt;=9),11,VALUE(H231)+2)))))</f>
        <v/>
      </c>
      <c r="AL231" s="91" t="str">
        <f aca="false">IF($B224="X","",IF(I231="","",IF(I231="-0",0,IF(VALUE(I231)&lt;0,ABS(VALUE(I231)),IF(AND(VALUE(I231)&gt;=0,VALUE(I231)&lt;=9),11,VALUE(I231)+2)))))</f>
        <v/>
      </c>
      <c r="AM231" s="91" t="str">
        <f aca="false">IF($B224="X","",IF(J231="","",IF(J231="-0",0,IF(VALUE(J231)&lt;0,ABS(VALUE(J231)),IF(AND(VALUE(J231)&gt;=0,VALUE(J231)&lt;=9),11,VALUE(J231)+2)))))</f>
        <v/>
      </c>
      <c r="AN231" s="91" t="str">
        <f aca="false">IF($B224="X","",IF(K231="","",IF(K231="-0",0,IF(VALUE(K231)&lt;0,ABS(VALUE(K231)),IF(AND(VALUE(K231)&gt;=0,VALUE(K231)&lt;=9),11,VALUE(K231)+2)))))</f>
        <v/>
      </c>
      <c r="AO231" s="92" t="str">
        <f aca="false">IF($B224="X","",IF(L231="","",IF(L231="-0",0,IF(VALUE(L231)&lt;0,ABS(VALUE(L231)),IF(AND(VALUE(L231)&gt;=0,VALUE(L231)&lt;=9),11,VALUE(L231)+2)))))</f>
        <v/>
      </c>
      <c r="AP231" s="83" t="str">
        <f aca="false">IF($B226="X","",IF(M231="","",IF(M231="-0",0,IF(VALUE(M231)&lt;0,ABS(VALUE(M231)),IF(AND(VALUE(M231)&gt;=0,VALUE(M231)&lt;=9),11,VALUE(M231)+2)))))</f>
        <v/>
      </c>
      <c r="AQ231" s="91" t="str">
        <f aca="false">IF($B226="X","",IF(N231="","",IF(N231="-0",0,IF(VALUE(N231)&lt;0,ABS(VALUE(N231)),IF(AND(VALUE(N231)&gt;=0,VALUE(N231)&lt;=9),11,VALUE(N231)+2)))))</f>
        <v/>
      </c>
      <c r="AR231" s="91" t="str">
        <f aca="false">IF($B226="X","",IF(O231="","",IF(O231="-0",0,IF(VALUE(O231)&lt;0,ABS(VALUE(O231)),IF(AND(VALUE(O231)&gt;=0,VALUE(O231)&lt;=9),11,VALUE(O231)+2)))))</f>
        <v/>
      </c>
      <c r="AS231" s="91" t="str">
        <f aca="false">IF($B226="X","",IF(P231="","",IF(P231="-0",0,IF(VALUE(P231)&lt;0,ABS(VALUE(P231)),IF(AND(VALUE(P231)&gt;=0,VALUE(P231)&lt;=9),11,VALUE(P231)+2)))))</f>
        <v/>
      </c>
      <c r="AT231" s="91" t="str">
        <f aca="false">IF($B226="X","",IF(Q231="","",IF(Q231="-0",0,IF(VALUE(Q231)&lt;0,ABS(VALUE(Q231)),IF(AND(VALUE(Q231)&gt;=0,VALUE(Q231)&lt;=9),11,VALUE(Q231)+2)))))</f>
        <v/>
      </c>
      <c r="AU231" s="83" t="str">
        <f aca="false">IF($B228="X","",IF(R231="","",IF(R231="-0",0,IF(VALUE(R231)&lt;0,ABS(VALUE(R231)),IF(AND(VALUE(R231)&gt;=0,VALUE(R231)&lt;=9),11,VALUE(R231)+2)))))</f>
        <v/>
      </c>
      <c r="AV231" s="91" t="str">
        <f aca="false">IF($B228="X","",IF(S231="","",IF(S231="-0",0,IF(VALUE(S231)&lt;0,ABS(VALUE(S231)),IF(AND(VALUE(S231)&gt;=0,VALUE(S231)&lt;=9),11,VALUE(S231)+2)))))</f>
        <v/>
      </c>
      <c r="AW231" s="91" t="str">
        <f aca="false">IF($B228="X","",IF(T231="","",IF(T231="-0",0,IF(VALUE(T231)&lt;0,ABS(VALUE(T231)),IF(AND(VALUE(T231)&gt;=0,VALUE(T231)&lt;=9),11,VALUE(T231)+2)))))</f>
        <v/>
      </c>
      <c r="AX231" s="91" t="str">
        <f aca="false">IF($B228="X","",IF(U231="","",IF(U231="-0",0,IF(VALUE(U231)&lt;0,ABS(VALUE(U231)),IF(AND(VALUE(U231)&gt;=0,VALUE(U231)&lt;=9),11,VALUE(U231)+2)))))</f>
        <v/>
      </c>
      <c r="AY231" s="91" t="str">
        <f aca="false">IF($B228="X","",IF(V231="","",IF(V231="-0",0,IF(VALUE(V231)&lt;0,ABS(VALUE(V231)),IF(AND(VALUE(V231)&gt;=0,VALUE(V231)&lt;=9),11,VALUE(V231)+2)))))</f>
        <v/>
      </c>
      <c r="AZ231" s="81" t="str">
        <f aca="false">IF($B222="X","",IF(C231="","",IF(C231="-0",11,IF(VALUE(C231)&lt;-9,ABS(VALUE(C231))+2,IF(AND(VALUE(C231)&lt;0,VALUE(C231)&gt;=-9),11,VALUE(C231))))))</f>
        <v/>
      </c>
      <c r="BA231" s="82" t="str">
        <f aca="false">IF($B222="X","",IF(D231="","",IF(D231="-0",11,IF(VALUE(D231)&lt;-9,ABS(VALUE(D231))+2,IF(AND(VALUE(D231)&lt;0,VALUE(D231)&gt;=-9),11,VALUE(D231))))))</f>
        <v/>
      </c>
      <c r="BB231" s="82" t="str">
        <f aca="false">IF($B222="X","",IF(E231="","",IF(E231="-0",11,IF(VALUE(E231)&lt;-9,ABS(VALUE(E231))+2,IF(AND(VALUE(E231)&lt;0,VALUE(E231)&gt;=-9),11,VALUE(E231))))))</f>
        <v/>
      </c>
      <c r="BC231" s="82" t="str">
        <f aca="false">IF($B222="X","",IF(F231="","",IF(F231="-0",11,IF(VALUE(F231)&lt;-9,ABS(VALUE(F231))+2,IF(AND(VALUE(F231)&lt;0,VALUE(F231)&gt;=-9),11,VALUE(F231))))))</f>
        <v/>
      </c>
      <c r="BD231" s="80" t="str">
        <f aca="false">IF($B222="X","",IF(G231="","",IF(G231="-0",11,IF(VALUE(G231)&lt;-9,ABS(VALUE(G231))+2,IF(AND(VALUE(G231)&lt;0,VALUE(G231)&gt;=-9),11,VALUE(G231))))))</f>
        <v/>
      </c>
      <c r="BE231" s="82" t="str">
        <f aca="false">IF($B224="X","",IF(H231="","",IF(H231="-0",11,IF(VALUE(H231)&lt;-9,ABS(VALUE(H231))+2,IF(AND(VALUE(H231)&lt;0,VALUE(H231)&gt;=-9),11,VALUE(H231))))))</f>
        <v/>
      </c>
      <c r="BF231" s="82" t="str">
        <f aca="false">IF($B224="X","",IF(I231="","",IF(I231="-0",11,IF(VALUE(I231)&lt;-9,ABS(VALUE(I231))+2,IF(AND(VALUE(I231)&lt;0,VALUE(I231)&gt;=-9),11,VALUE(I231))))))</f>
        <v/>
      </c>
      <c r="BG231" s="82" t="str">
        <f aca="false">IF($B224="X","",IF(J231="","",IF(J231="-0",11,IF(VALUE(J231)&lt;-9,ABS(VALUE(J231))+2,IF(AND(VALUE(J231)&lt;0,VALUE(J231)&gt;=-9),11,VALUE(J231))))))</f>
        <v/>
      </c>
      <c r="BH231" s="82" t="str">
        <f aca="false">IF($B224="X","",IF(K231="","",IF(K231="-0",11,IF(VALUE(K231)&lt;-9,ABS(VALUE(K231))+2,IF(AND(VALUE(K231)&lt;0,VALUE(K231)&gt;=-9),11,VALUE(K231))))))</f>
        <v/>
      </c>
      <c r="BI231" s="80" t="str">
        <f aca="false">IF($B224="X","",IF(L231="","",IF(L231="-0",11,IF(VALUE(L231)&lt;-9,ABS(VALUE(L231))+2,IF(AND(VALUE(L231)&lt;0,VALUE(L231)&gt;=-9),11,VALUE(L231))))))</f>
        <v/>
      </c>
      <c r="BJ231" s="81" t="str">
        <f aca="false">IF($B226="X","",IF(M231="","",IF(M231="-0",11,IF(VALUE(M231)&lt;-9,ABS(VALUE(M231))+2,IF(AND(VALUE(M231)&lt;0,VALUE(M231)&gt;=-9),11,VALUE(M231))))))</f>
        <v/>
      </c>
      <c r="BK231" s="82" t="str">
        <f aca="false">IF($B226="X","",IF(N231="","",IF(N231="-0",11,IF(VALUE(N231)&lt;-9,ABS(VALUE(N231))+2,IF(AND(VALUE(N231)&lt;0,VALUE(N231)&gt;=-9),11,VALUE(N231))))))</f>
        <v/>
      </c>
      <c r="BL231" s="82" t="str">
        <f aca="false">IF($B226="X","",IF(O231="","",IF(O231="-0",11,IF(VALUE(O231)&lt;-9,ABS(VALUE(O231))+2,IF(AND(VALUE(O231)&lt;0,VALUE(O231)&gt;=-9),11,VALUE(O231))))))</f>
        <v/>
      </c>
      <c r="BM231" s="82" t="str">
        <f aca="false">IF($B226="X","",IF(P231="","",IF(P231="-0",11,IF(VALUE(P231)&lt;-9,ABS(VALUE(P231))+2,IF(AND(VALUE(P231)&lt;0,VALUE(P231)&gt;=-9),11,VALUE(P231))))))</f>
        <v/>
      </c>
      <c r="BN231" s="80" t="str">
        <f aca="false">IF($B226="X","",IF(Q231="","",IF(Q231="-0",11,IF(VALUE(Q231)&lt;-9,ABS(VALUE(Q231))+2,IF(AND(VALUE(Q231)&lt;0,VALUE(Q231)&gt;=-9),11,VALUE(Q231))))))</f>
        <v/>
      </c>
      <c r="BO231" s="81" t="str">
        <f aca="false">IF($B228="X","",IF(R231="","",IF(R231="-0",11,IF(VALUE(R231)&lt;-9,ABS(VALUE(R231))+2,IF(AND(VALUE(R231)&lt;0,VALUE(R231)&gt;=-9),11,VALUE(R231))))))</f>
        <v/>
      </c>
      <c r="BP231" s="82" t="str">
        <f aca="false">IF($B228="X","",IF(S231="","",IF(S231="-0",11,IF(VALUE(S231)&lt;-9,ABS(VALUE(S231))+2,IF(AND(VALUE(S231)&lt;0,VALUE(S231)&gt;=-9),11,VALUE(S231))))))</f>
        <v/>
      </c>
      <c r="BQ231" s="82" t="str">
        <f aca="false">IF($B228="X","",IF(T231="","",IF(T231="-0",11,IF(VALUE(T231)&lt;-9,ABS(VALUE(T231))+2,IF(AND(VALUE(T231)&lt;0,VALUE(T231)&gt;=-9),11,VALUE(T231))))))</f>
        <v/>
      </c>
      <c r="BR231" s="82" t="str">
        <f aca="false">IF($B228="X","",IF(U231="","",IF(U231="-0",11,IF(VALUE(U231)&lt;-9,ABS(VALUE(U231))+2,IF(AND(VALUE(U231)&lt;0,VALUE(U231)&gt;=-9),11,VALUE(U231))))))</f>
        <v/>
      </c>
      <c r="BS231" s="80" t="str">
        <f aca="false">IF($B228="X","",IF(V231="","",IF(V231="-0",11,IF(VALUE(V231)&lt;-9,ABS(VALUE(V231))+2,IF(AND(VALUE(V231)&lt;0,VALUE(V231)&gt;=-9),11,VALUE(V231))))))</f>
        <v/>
      </c>
      <c r="BT231" s="5"/>
      <c r="BU231" s="83" t="n">
        <f aca="false">SUM(BT222:BW222)</f>
        <v>0</v>
      </c>
      <c r="BV231" s="80" t="n">
        <f aca="false">SUM(BX222:CA222)</f>
        <v>0</v>
      </c>
      <c r="BW231" s="83" t="n">
        <f aca="false">IF(B230="x","",SUM(AF231:AY231))</f>
        <v>0</v>
      </c>
      <c r="BX231" s="80" t="n">
        <f aca="false">IF(B230="x","",SUM(AZ231:BS231))</f>
        <v>0</v>
      </c>
    </row>
    <row r="232" customFormat="false" ht="13.8" hidden="false" customHeight="false" outlineLevel="0" collapsed="false"/>
    <row r="233" customFormat="false" ht="22.65" hidden="false" customHeight="tru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AE233" s="7"/>
      <c r="AF233" s="7"/>
      <c r="AG233" s="7"/>
      <c r="AH233" s="24" t="s">
        <v>106</v>
      </c>
      <c r="AI233" s="24"/>
      <c r="AJ233" s="24"/>
      <c r="AK233" s="24"/>
      <c r="AL233" s="25" t="s">
        <v>99</v>
      </c>
      <c r="AM233" s="26" t="s">
        <v>100</v>
      </c>
      <c r="AN233" s="27" t="s">
        <v>107</v>
      </c>
      <c r="AO233" s="27"/>
      <c r="AP233" s="27"/>
      <c r="AQ233" s="27"/>
      <c r="AR233" s="27" t="s">
        <v>108</v>
      </c>
      <c r="AS233" s="27"/>
      <c r="AT233" s="27"/>
      <c r="AU233" s="27"/>
      <c r="AV233" s="28" t="s">
        <v>99</v>
      </c>
      <c r="AW233" s="29" t="s">
        <v>100</v>
      </c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customFormat="false" ht="20.1" hidden="false" customHeight="tru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AE234" s="7"/>
      <c r="AF234" s="7"/>
      <c r="AG234" s="7"/>
      <c r="AH234" s="56" t="e">
        <f aca="false">IF(#REF!="x","",VALUE(#REF!))</f>
        <v>#REF!</v>
      </c>
      <c r="AI234" s="57" t="e">
        <f aca="false">IF(#REF!="x","",VALUE(#REF!))</f>
        <v>#REF!</v>
      </c>
      <c r="AJ234" s="58" t="e">
        <f aca="false">IF(#REF!="x","",VALUE(#REF!))</f>
        <v>#REF!</v>
      </c>
      <c r="AK234" s="59" t="e">
        <f aca="false">IF(#REF!="x","",VALUE(#REF!))</f>
        <v>#REF!</v>
      </c>
      <c r="AL234" s="56" t="e">
        <f aca="false">COUNTIF(#REF!,3)</f>
        <v>#REF!</v>
      </c>
      <c r="AM234" s="59" t="n">
        <f aca="false">COUNTIF(AH234:AK234,3)</f>
        <v>0</v>
      </c>
      <c r="AN234" s="60" t="e">
        <f aca="false">IF(#REF!="x","",VALUE(#REF!))</f>
        <v>#REF!</v>
      </c>
      <c r="AO234" s="61" t="e">
        <f aca="false">IF(#REF!="x","",VALUE(#REF!))</f>
        <v>#REF!</v>
      </c>
      <c r="AP234" s="62" t="e">
        <f aca="false">IF(#REF!="x","",VALUE(#REF!))</f>
        <v>#REF!</v>
      </c>
      <c r="AQ234" s="63" t="e">
        <f aca="false">IF(#REF!="x","",VALUE(#REF!))</f>
        <v>#REF!</v>
      </c>
      <c r="AR234" s="60" t="e">
        <f aca="false">IF(#REF!="x","",VALUE(#REF!))</f>
        <v>#REF!</v>
      </c>
      <c r="AS234" s="61" t="e">
        <f aca="false">IF(#REF!="x","",VALUE(#REF!))</f>
        <v>#REF!</v>
      </c>
      <c r="AT234" s="62" t="e">
        <f aca="false">IF(#REF!="x","",VALUE(#REF!))</f>
        <v>#REF!</v>
      </c>
      <c r="AU234" s="63" t="e">
        <f aca="false">IF(#REF!="x","",VALUE(#REF!))</f>
        <v>#REF!</v>
      </c>
      <c r="AV234" s="60" t="n">
        <f aca="false">COUNTIF(AN234:AQ234,3)</f>
        <v>0</v>
      </c>
      <c r="AW234" s="63" t="n">
        <f aca="false">COUNTIF(AR234:AU234,3)</f>
        <v>0</v>
      </c>
      <c r="AY234" s="5" t="e">
        <f aca="false">#REF!</f>
        <v>#REF!</v>
      </c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customFormat="false" ht="20.1" hidden="false" customHeight="tru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AE235" s="7"/>
      <c r="AF235" s="7"/>
      <c r="AG235" s="7"/>
      <c r="AH235" s="80" t="e">
        <f aca="false">IF(#REF!="X","",IF(#REF!="","",IF(#REF!="-0",11,IF(VALUE(#REF!)&lt;-9,ABS(VALUE(#REF!))+2,IF(AND(VALUE(#REF!)&lt;0,VALUE(#REF!)&gt;=-9),11,VALUE(#REF!))))))</f>
        <v>#REF!</v>
      </c>
      <c r="AI235" s="81" t="e">
        <f aca="false">IF(#REF!="X","",IF(#REF!="","",IF(#REF!="-0",11,IF(VALUE(#REF!)&lt;-9,ABS(VALUE(#REF!))+2,IF(AND(VALUE(#REF!)&lt;0,VALUE(#REF!)&gt;=-9),11,VALUE(#REF!))))))</f>
        <v>#REF!</v>
      </c>
      <c r="AJ235" s="82" t="e">
        <f aca="false">IF(#REF!="X","",IF(#REF!="","",IF(#REF!="-0",11,IF(VALUE(#REF!)&lt;-9,ABS(VALUE(#REF!))+2,IF(AND(VALUE(#REF!)&lt;0,VALUE(#REF!)&gt;=-9),11,VALUE(#REF!))))))</f>
        <v>#REF!</v>
      </c>
      <c r="AK235" s="82" t="e">
        <f aca="false">IF(#REF!="X","",IF(#REF!="","",IF(#REF!="-0",11,IF(VALUE(#REF!)&lt;-9,ABS(VALUE(#REF!))+2,IF(AND(VALUE(#REF!)&lt;0,VALUE(#REF!)&gt;=-9),11,VALUE(#REF!))))))</f>
        <v>#REF!</v>
      </c>
      <c r="AL235" s="82" t="e">
        <f aca="false">IF(#REF!="X","",IF(#REF!="","",IF(#REF!="-0",11,IF(VALUE(#REF!)&lt;-9,ABS(VALUE(#REF!))+2,IF(AND(VALUE(#REF!)&lt;0,VALUE(#REF!)&gt;=-9),11,VALUE(#REF!))))))</f>
        <v>#REF!</v>
      </c>
      <c r="AM235" s="80" t="e">
        <f aca="false">IF(#REF!="X","",IF(#REF!="","",IF(#REF!="-0",11,IF(VALUE(#REF!)&lt;-9,ABS(VALUE(#REF!))+2,IF(AND(VALUE(#REF!)&lt;0,VALUE(#REF!)&gt;=-9),11,VALUE(#REF!))))))</f>
        <v>#REF!</v>
      </c>
      <c r="AN235" s="8"/>
      <c r="AO235" s="83" t="e">
        <f aca="false">SUM(#REF!)</f>
        <v>#REF!</v>
      </c>
      <c r="AP235" s="80" t="e">
        <f aca="false">SUM(#REF!)</f>
        <v>#REF!</v>
      </c>
      <c r="AQ235" s="83" t="e">
        <f aca="false">SUM(#REF!)</f>
        <v>#REF!</v>
      </c>
      <c r="AR235" s="80" t="e">
        <f aca="false">SUM(AH235:AM235)</f>
        <v>#REF!</v>
      </c>
      <c r="AY235" s="5" t="e">
        <f aca="false">#REF!</f>
        <v>#REF!</v>
      </c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customFormat="false" ht="20.1" hidden="false" customHeight="tru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AE236" s="7"/>
      <c r="AF236" s="7"/>
      <c r="AG236" s="7"/>
      <c r="AH236" s="7"/>
      <c r="AI236" s="5"/>
      <c r="AJ236" s="7"/>
      <c r="AK236" s="7"/>
      <c r="AL236" s="7"/>
      <c r="AM236" s="7"/>
      <c r="AN236" s="8"/>
      <c r="AO236" s="8"/>
      <c r="AY236" s="5" t="e">
        <f aca="false">#REF!</f>
        <v>#REF!</v>
      </c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customFormat="false" ht="20.1" hidden="false" customHeight="true" outlineLevel="0" collapsed="false">
      <c r="AH237" s="80" t="e">
        <f aca="false">IF(#REF!="X","",IF(#REF!="","",IF(#REF!="-0",11,IF(VALUE(#REF!)&lt;-9,ABS(VALUE(#REF!))+2,IF(AND(VALUE(#REF!)&lt;0,VALUE(#REF!)&gt;=-9),11,VALUE(#REF!))))))</f>
        <v>#REF!</v>
      </c>
      <c r="AI237" s="81" t="e">
        <f aca="false">IF(#REF!="X","",IF(#REF!="","",IF(#REF!="-0",11,IF(VALUE(#REF!)&lt;-9,ABS(VALUE(#REF!))+2,IF(AND(VALUE(#REF!)&lt;0,VALUE(#REF!)&gt;=-9),11,VALUE(#REF!))))))</f>
        <v>#REF!</v>
      </c>
      <c r="AJ237" s="82" t="e">
        <f aca="false">IF(#REF!="X","",IF(#REF!="","",IF(#REF!="-0",11,IF(VALUE(#REF!)&lt;-9,ABS(VALUE(#REF!))+2,IF(AND(VALUE(#REF!)&lt;0,VALUE(#REF!)&gt;=-9),11,VALUE(#REF!))))))</f>
        <v>#REF!</v>
      </c>
      <c r="AK237" s="82" t="e">
        <f aca="false">IF(#REF!="X","",IF(#REF!="","",IF(#REF!="-0",11,IF(VALUE(#REF!)&lt;-9,ABS(VALUE(#REF!))+2,IF(AND(VALUE(#REF!)&lt;0,VALUE(#REF!)&gt;=-9),11,VALUE(#REF!))))))</f>
        <v>#REF!</v>
      </c>
      <c r="AL237" s="82" t="e">
        <f aca="false">IF(#REF!="X","",IF(#REF!="","",IF(#REF!="-0",11,IF(VALUE(#REF!)&lt;-9,ABS(VALUE(#REF!))+2,IF(AND(VALUE(#REF!)&lt;0,VALUE(#REF!)&gt;=-9),11,VALUE(#REF!))))))</f>
        <v>#REF!</v>
      </c>
      <c r="AM237" s="80" t="e">
        <f aca="false">IF(#REF!="X","",IF(#REF!="","",IF(#REF!="-0",11,IF(VALUE(#REF!)&lt;-9,ABS(VALUE(#REF!))+2,IF(AND(VALUE(#REF!)&lt;0,VALUE(#REF!)&gt;=-9),11,VALUE(#REF!))))))</f>
        <v>#REF!</v>
      </c>
      <c r="AN237" s="8"/>
      <c r="AO237" s="83" t="e">
        <f aca="false">SUM(#REF!)</f>
        <v>#REF!</v>
      </c>
      <c r="AP237" s="80" t="e">
        <f aca="false">SUM(#REF!)</f>
        <v>#REF!</v>
      </c>
      <c r="AQ237" s="83" t="e">
        <f aca="false">IF(#REF!="x","",SUM(#REF!))</f>
        <v>#REF!</v>
      </c>
      <c r="AR237" s="80" t="e">
        <f aca="false">IF(#REF!="x","",SUM(AH237:AM237))</f>
        <v>#REF!</v>
      </c>
      <c r="AY237" s="5" t="e">
        <f aca="false">#REF!</f>
        <v>#REF!</v>
      </c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customFormat="false" ht="20.1" hidden="false" customHeight="true" outlineLevel="0" collapsed="false">
      <c r="AH238" s="7"/>
      <c r="AI238" s="5"/>
      <c r="AJ238" s="7"/>
      <c r="AK238" s="7"/>
      <c r="AL238" s="7"/>
      <c r="AM238" s="7"/>
      <c r="AN238" s="8"/>
      <c r="AO238" s="8"/>
      <c r="AY238" s="5" t="e">
        <f aca="false">#REF!</f>
        <v>#REF!</v>
      </c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customFormat="false" ht="20.1" hidden="false" customHeight="true" outlineLevel="0" collapsed="false">
      <c r="AH239" s="80" t="e">
        <f aca="false">IF(#REF!="X","",IF(#REF!="","",IF(#REF!="-0",11,IF(VALUE(#REF!)&lt;-9,ABS(VALUE(#REF!))+2,IF(AND(VALUE(#REF!)&lt;0,VALUE(#REF!)&gt;=-9),11,VALUE(#REF!))))))</f>
        <v>#REF!</v>
      </c>
      <c r="AI239" s="81" t="e">
        <f aca="false">IF(#REF!="X","",IF(#REF!="","",IF(#REF!="-0",11,IF(VALUE(#REF!)&lt;-9,ABS(VALUE(#REF!))+2,IF(AND(VALUE(#REF!)&lt;0,VALUE(#REF!)&gt;=-9),11,VALUE(#REF!))))))</f>
        <v>#REF!</v>
      </c>
      <c r="AJ239" s="82" t="e">
        <f aca="false">IF(#REF!="X","",IF(#REF!="","",IF(#REF!="-0",11,IF(VALUE(#REF!)&lt;-9,ABS(VALUE(#REF!))+2,IF(AND(VALUE(#REF!)&lt;0,VALUE(#REF!)&gt;=-9),11,VALUE(#REF!))))))</f>
        <v>#REF!</v>
      </c>
      <c r="AK239" s="82" t="e">
        <f aca="false">IF(#REF!="X","",IF(#REF!="","",IF(#REF!="-0",11,IF(VALUE(#REF!)&lt;-9,ABS(VALUE(#REF!))+2,IF(AND(VALUE(#REF!)&lt;0,VALUE(#REF!)&gt;=-9),11,VALUE(#REF!))))))</f>
        <v>#REF!</v>
      </c>
      <c r="AL239" s="82" t="e">
        <f aca="false">IF(#REF!="X","",IF(#REF!="","",IF(#REF!="-0",11,IF(VALUE(#REF!)&lt;-9,ABS(VALUE(#REF!))+2,IF(AND(VALUE(#REF!)&lt;0,VALUE(#REF!)&gt;=-9),11,VALUE(#REF!))))))</f>
        <v>#REF!</v>
      </c>
      <c r="AM239" s="80" t="e">
        <f aca="false">IF(#REF!="X","",IF(#REF!="","",IF(#REF!="-0",11,IF(VALUE(#REF!)&lt;-9,ABS(VALUE(#REF!))+2,IF(AND(VALUE(#REF!)&lt;0,VALUE(#REF!)&gt;=-9),11,VALUE(#REF!))))))</f>
        <v>#REF!</v>
      </c>
      <c r="AN239" s="8"/>
      <c r="AO239" s="83" t="e">
        <f aca="false">SUM(#REF!)</f>
        <v>#REF!</v>
      </c>
      <c r="AP239" s="80" t="e">
        <f aca="false">SUM(#REF!)</f>
        <v>#REF!</v>
      </c>
      <c r="AQ239" s="83" t="e">
        <f aca="false">IF(#REF!="x","",SUM(#REF!))</f>
        <v>#REF!</v>
      </c>
      <c r="AR239" s="80" t="e">
        <f aca="false">IF(#REF!="x","",SUM(AH239:AM239))</f>
        <v>#REF!</v>
      </c>
      <c r="AY239" s="5" t="e">
        <f aca="false">#REF!</f>
        <v>#REF!</v>
      </c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customFormat="false" ht="20.1" hidden="false" customHeight="true" outlineLevel="0" collapsed="false">
      <c r="AH240" s="7"/>
      <c r="AI240" s="5"/>
      <c r="AJ240" s="7"/>
      <c r="AK240" s="7"/>
      <c r="AL240" s="7"/>
      <c r="AM240" s="7"/>
      <c r="AO240" s="8"/>
      <c r="AY240" s="5" t="e">
        <f aca="false">#REF!</f>
        <v>#REF!</v>
      </c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customFormat="false" ht="20.1" hidden="false" customHeight="true" outlineLevel="0" collapsed="false">
      <c r="AH241" s="80" t="e">
        <f aca="false">IF(#REF!="X","",IF(#REF!="","",IF(#REF!="-0",11,IF(VALUE(#REF!)&lt;-9,ABS(VALUE(#REF!))+2,IF(AND(VALUE(#REF!)&lt;0,VALUE(#REF!)&gt;=-9),11,VALUE(#REF!))))))</f>
        <v>#REF!</v>
      </c>
      <c r="AI241" s="81" t="e">
        <f aca="false">IF(#REF!="X","",IF(#REF!="","",IF(#REF!="-0",11,IF(VALUE(#REF!)&lt;-9,ABS(VALUE(#REF!))+2,IF(AND(VALUE(#REF!)&lt;0,VALUE(#REF!)&gt;=-9),11,VALUE(#REF!))))))</f>
        <v>#REF!</v>
      </c>
      <c r="AJ241" s="82" t="e">
        <f aca="false">IF(#REF!="X","",IF(#REF!="","",IF(#REF!="-0",11,IF(VALUE(#REF!)&lt;-9,ABS(VALUE(#REF!))+2,IF(AND(VALUE(#REF!)&lt;0,VALUE(#REF!)&gt;=-9),11,VALUE(#REF!))))))</f>
        <v>#REF!</v>
      </c>
      <c r="AK241" s="82" t="e">
        <f aca="false">IF(#REF!="X","",IF(#REF!="","",IF(#REF!="-0",11,IF(VALUE(#REF!)&lt;-9,ABS(VALUE(#REF!))+2,IF(AND(VALUE(#REF!)&lt;0,VALUE(#REF!)&gt;=-9),11,VALUE(#REF!))))))</f>
        <v>#REF!</v>
      </c>
      <c r="AL241" s="82" t="e">
        <f aca="false">IF(#REF!="X","",IF(#REF!="","",IF(#REF!="-0",11,IF(VALUE(#REF!)&lt;-9,ABS(VALUE(#REF!))+2,IF(AND(VALUE(#REF!)&lt;0,VALUE(#REF!)&gt;=-9),11,VALUE(#REF!))))))</f>
        <v>#REF!</v>
      </c>
      <c r="AM241" s="80" t="e">
        <f aca="false">IF(#REF!="X","",IF(#REF!="","",IF(#REF!="-0",11,IF(VALUE(#REF!)&lt;-9,ABS(VALUE(#REF!))+2,IF(AND(VALUE(#REF!)&lt;0,VALUE(#REF!)&gt;=-9),11,VALUE(#REF!))))))</f>
        <v>#REF!</v>
      </c>
      <c r="AO241" s="83" t="e">
        <f aca="false">SUM(#REF!)</f>
        <v>#REF!</v>
      </c>
      <c r="AP241" s="80" t="e">
        <f aca="false">SUM(AH234:AK234)</f>
        <v>#REF!</v>
      </c>
      <c r="AQ241" s="83" t="e">
        <f aca="false">IF(#REF!="x","",SUM(#REF!))</f>
        <v>#REF!</v>
      </c>
      <c r="AR241" s="80" t="e">
        <f aca="false">IF(#REF!="x","",SUM(AH241:AM241))</f>
        <v>#REF!</v>
      </c>
      <c r="AY241" s="5" t="e">
        <f aca="false">#REF!</f>
        <v>#REF!</v>
      </c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customFormat="false" ht="13.8" hidden="false" customHeight="false" outlineLevel="0" collapsed="false">
      <c r="AH242" s="7"/>
      <c r="AI242" s="8"/>
      <c r="AJ242" s="8"/>
      <c r="AK242" s="8"/>
      <c r="AL242" s="8"/>
      <c r="AM242" s="8"/>
      <c r="AN242" s="8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customFormat="false" ht="29.25" hidden="false" customHeight="true" outlineLevel="0" collapsed="false">
      <c r="AH243" s="24" t="s">
        <v>106</v>
      </c>
      <c r="AI243" s="24"/>
      <c r="AJ243" s="24"/>
      <c r="AK243" s="24"/>
      <c r="AL243" s="25" t="s">
        <v>99</v>
      </c>
      <c r="AM243" s="26" t="s">
        <v>100</v>
      </c>
      <c r="AN243" s="27" t="s">
        <v>107</v>
      </c>
      <c r="AO243" s="27"/>
      <c r="AP243" s="27"/>
      <c r="AQ243" s="27"/>
      <c r="AR243" s="27" t="s">
        <v>108</v>
      </c>
      <c r="AS243" s="27"/>
      <c r="AT243" s="27"/>
      <c r="AU243" s="27"/>
      <c r="AV243" s="28" t="s">
        <v>99</v>
      </c>
      <c r="AW243" s="29" t="s">
        <v>100</v>
      </c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customFormat="false" ht="20.1" hidden="false" customHeight="true" outlineLevel="0" collapsed="false">
      <c r="AH244" s="56" t="e">
        <f aca="false">IF(#REF!="x","",VALUE(#REF!))</f>
        <v>#REF!</v>
      </c>
      <c r="AI244" s="57" t="e">
        <f aca="false">IF(#REF!="x","",VALUE(#REF!))</f>
        <v>#REF!</v>
      </c>
      <c r="AJ244" s="58" t="e">
        <f aca="false">IF(#REF!="x","",VALUE(#REF!))</f>
        <v>#REF!</v>
      </c>
      <c r="AK244" s="59" t="e">
        <f aca="false">IF(#REF!="x","",VALUE(#REF!))</f>
        <v>#REF!</v>
      </c>
      <c r="AL244" s="56" t="e">
        <f aca="false">COUNTIF(#REF!,3)</f>
        <v>#REF!</v>
      </c>
      <c r="AM244" s="59" t="n">
        <f aca="false">COUNTIF(AH244:AK244,3)</f>
        <v>0</v>
      </c>
      <c r="AN244" s="60" t="e">
        <f aca="false">IF(#REF!="x","",VALUE(#REF!))</f>
        <v>#REF!</v>
      </c>
      <c r="AO244" s="61" t="e">
        <f aca="false">IF(#REF!="x","",VALUE(#REF!))</f>
        <v>#REF!</v>
      </c>
      <c r="AP244" s="62" t="e">
        <f aca="false">IF(#REF!="x","",VALUE(#REF!))</f>
        <v>#REF!</v>
      </c>
      <c r="AQ244" s="63" t="e">
        <f aca="false">IF(#REF!="x","",VALUE(#REF!))</f>
        <v>#REF!</v>
      </c>
      <c r="AR244" s="60" t="e">
        <f aca="false">IF(#REF!="x","",VALUE(#REF!))</f>
        <v>#REF!</v>
      </c>
      <c r="AS244" s="61" t="e">
        <f aca="false">IF(#REF!="x","",VALUE(#REF!))</f>
        <v>#REF!</v>
      </c>
      <c r="AT244" s="62" t="e">
        <f aca="false">IF(#REF!="x","",VALUE(#REF!))</f>
        <v>#REF!</v>
      </c>
      <c r="AU244" s="63" t="e">
        <f aca="false">IF(#REF!="x","",VALUE(#REF!))</f>
        <v>#REF!</v>
      </c>
      <c r="AV244" s="60" t="n">
        <f aca="false">COUNTIF(AN244:AQ244,3)</f>
        <v>0</v>
      </c>
      <c r="AW244" s="63" t="n">
        <f aca="false">COUNTIF(AR244:AU244,3)</f>
        <v>0</v>
      </c>
      <c r="AY244" s="5" t="e">
        <f aca="false">#REF!</f>
        <v>#REF!</v>
      </c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customFormat="false" ht="20.1" hidden="false" customHeight="true" outlineLevel="0" collapsed="false">
      <c r="AH245" s="80" t="e">
        <f aca="false">IF(#REF!="X","",IF(#REF!="","",IF(#REF!="-0",11,IF(VALUE(#REF!)&lt;-9,ABS(VALUE(#REF!))+2,IF(AND(VALUE(#REF!)&lt;0,VALUE(#REF!)&gt;=-9),11,VALUE(#REF!))))))</f>
        <v>#REF!</v>
      </c>
      <c r="AI245" s="81" t="e">
        <f aca="false">IF(#REF!="X","",IF(#REF!="","",IF(#REF!="-0",11,IF(VALUE(#REF!)&lt;-9,ABS(VALUE(#REF!))+2,IF(AND(VALUE(#REF!)&lt;0,VALUE(#REF!)&gt;=-9),11,VALUE(#REF!))))))</f>
        <v>#REF!</v>
      </c>
      <c r="AJ245" s="82" t="e">
        <f aca="false">IF(#REF!="X","",IF(#REF!="","",IF(#REF!="-0",11,IF(VALUE(#REF!)&lt;-9,ABS(VALUE(#REF!))+2,IF(AND(VALUE(#REF!)&lt;0,VALUE(#REF!)&gt;=-9),11,VALUE(#REF!))))))</f>
        <v>#REF!</v>
      </c>
      <c r="AK245" s="82" t="e">
        <f aca="false">IF(#REF!="X","",IF(#REF!="","",IF(#REF!="-0",11,IF(VALUE(#REF!)&lt;-9,ABS(VALUE(#REF!))+2,IF(AND(VALUE(#REF!)&lt;0,VALUE(#REF!)&gt;=-9),11,VALUE(#REF!))))))</f>
        <v>#REF!</v>
      </c>
      <c r="AL245" s="82" t="e">
        <f aca="false">IF(#REF!="X","",IF(#REF!="","",IF(#REF!="-0",11,IF(VALUE(#REF!)&lt;-9,ABS(VALUE(#REF!))+2,IF(AND(VALUE(#REF!)&lt;0,VALUE(#REF!)&gt;=-9),11,VALUE(#REF!))))))</f>
        <v>#REF!</v>
      </c>
      <c r="AM245" s="80" t="e">
        <f aca="false">IF(#REF!="X","",IF(#REF!="","",IF(#REF!="-0",11,IF(VALUE(#REF!)&lt;-9,ABS(VALUE(#REF!))+2,IF(AND(VALUE(#REF!)&lt;0,VALUE(#REF!)&gt;=-9),11,VALUE(#REF!))))))</f>
        <v>#REF!</v>
      </c>
      <c r="AN245" s="8"/>
      <c r="AO245" s="83" t="e">
        <f aca="false">SUM(#REF!)</f>
        <v>#REF!</v>
      </c>
      <c r="AP245" s="80" t="e">
        <f aca="false">SUM(#REF!)</f>
        <v>#REF!</v>
      </c>
      <c r="AQ245" s="83" t="e">
        <f aca="false">SUM(#REF!)</f>
        <v>#REF!</v>
      </c>
      <c r="AR245" s="80" t="e">
        <f aca="false">SUM(AH245:AM245)</f>
        <v>#REF!</v>
      </c>
      <c r="AY245" s="5" t="e">
        <f aca="false">#REF!</f>
        <v>#REF!</v>
      </c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customFormat="false" ht="20.1" hidden="false" customHeight="true" outlineLevel="0" collapsed="false">
      <c r="AH246" s="7"/>
      <c r="AI246" s="5"/>
      <c r="AJ246" s="7"/>
      <c r="AK246" s="7"/>
      <c r="AL246" s="7"/>
      <c r="AM246" s="7"/>
      <c r="AN246" s="8"/>
      <c r="AO246" s="8"/>
      <c r="AY246" s="5" t="e">
        <f aca="false">#REF!</f>
        <v>#REF!</v>
      </c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customFormat="false" ht="20.1" hidden="false" customHeight="true" outlineLevel="0" collapsed="false">
      <c r="AH247" s="80" t="e">
        <f aca="false">IF(#REF!="X","",IF(#REF!="","",IF(#REF!="-0",11,IF(VALUE(#REF!)&lt;-9,ABS(VALUE(#REF!))+2,IF(AND(VALUE(#REF!)&lt;0,VALUE(#REF!)&gt;=-9),11,VALUE(#REF!))))))</f>
        <v>#REF!</v>
      </c>
      <c r="AI247" s="81" t="e">
        <f aca="false">IF(#REF!="X","",IF(#REF!="","",IF(#REF!="-0",11,IF(VALUE(#REF!)&lt;-9,ABS(VALUE(#REF!))+2,IF(AND(VALUE(#REF!)&lt;0,VALUE(#REF!)&gt;=-9),11,VALUE(#REF!))))))</f>
        <v>#REF!</v>
      </c>
      <c r="AJ247" s="82" t="e">
        <f aca="false">IF(#REF!="X","",IF(#REF!="","",IF(#REF!="-0",11,IF(VALUE(#REF!)&lt;-9,ABS(VALUE(#REF!))+2,IF(AND(VALUE(#REF!)&lt;0,VALUE(#REF!)&gt;=-9),11,VALUE(#REF!))))))</f>
        <v>#REF!</v>
      </c>
      <c r="AK247" s="82" t="e">
        <f aca="false">IF(#REF!="X","",IF(#REF!="","",IF(#REF!="-0",11,IF(VALUE(#REF!)&lt;-9,ABS(VALUE(#REF!))+2,IF(AND(VALUE(#REF!)&lt;0,VALUE(#REF!)&gt;=-9),11,VALUE(#REF!))))))</f>
        <v>#REF!</v>
      </c>
      <c r="AL247" s="82" t="e">
        <f aca="false">IF(#REF!="X","",IF(#REF!="","",IF(#REF!="-0",11,IF(VALUE(#REF!)&lt;-9,ABS(VALUE(#REF!))+2,IF(AND(VALUE(#REF!)&lt;0,VALUE(#REF!)&gt;=-9),11,VALUE(#REF!))))))</f>
        <v>#REF!</v>
      </c>
      <c r="AM247" s="80" t="e">
        <f aca="false">IF(#REF!="X","",IF(#REF!="","",IF(#REF!="-0",11,IF(VALUE(#REF!)&lt;-9,ABS(VALUE(#REF!))+2,IF(AND(VALUE(#REF!)&lt;0,VALUE(#REF!)&gt;=-9),11,VALUE(#REF!))))))</f>
        <v>#REF!</v>
      </c>
      <c r="AN247" s="8"/>
      <c r="AO247" s="83" t="e">
        <f aca="false">SUM(#REF!)</f>
        <v>#REF!</v>
      </c>
      <c r="AP247" s="80" t="e">
        <f aca="false">SUM(#REF!)</f>
        <v>#REF!</v>
      </c>
      <c r="AQ247" s="83" t="e">
        <f aca="false">IF(#REF!="x","",SUM(#REF!))</f>
        <v>#REF!</v>
      </c>
      <c r="AR247" s="80" t="e">
        <f aca="false">IF(#REF!="x","",SUM(AH247:AM247))</f>
        <v>#REF!</v>
      </c>
      <c r="AY247" s="5" t="e">
        <f aca="false">#REF!</f>
        <v>#REF!</v>
      </c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customFormat="false" ht="20.1" hidden="false" customHeight="true" outlineLevel="0" collapsed="false">
      <c r="AH248" s="7"/>
      <c r="AI248" s="5"/>
      <c r="AJ248" s="7"/>
      <c r="AK248" s="7"/>
      <c r="AL248" s="7"/>
      <c r="AM248" s="7"/>
      <c r="AN248" s="8"/>
      <c r="AO248" s="8"/>
      <c r="AY248" s="5" t="e">
        <f aca="false">#REF!</f>
        <v>#REF!</v>
      </c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customFormat="false" ht="20.1" hidden="false" customHeight="true" outlineLevel="0" collapsed="false">
      <c r="AH249" s="80" t="e">
        <f aca="false">IF(#REF!="X","",IF(#REF!="","",IF(#REF!="-0",11,IF(VALUE(#REF!)&lt;-9,ABS(VALUE(#REF!))+2,IF(AND(VALUE(#REF!)&lt;0,VALUE(#REF!)&gt;=-9),11,VALUE(#REF!))))))</f>
        <v>#REF!</v>
      </c>
      <c r="AI249" s="81" t="e">
        <f aca="false">IF(#REF!="X","",IF(#REF!="","",IF(#REF!="-0",11,IF(VALUE(#REF!)&lt;-9,ABS(VALUE(#REF!))+2,IF(AND(VALUE(#REF!)&lt;0,VALUE(#REF!)&gt;=-9),11,VALUE(#REF!))))))</f>
        <v>#REF!</v>
      </c>
      <c r="AJ249" s="82" t="e">
        <f aca="false">IF(#REF!="X","",IF(#REF!="","",IF(#REF!="-0",11,IF(VALUE(#REF!)&lt;-9,ABS(VALUE(#REF!))+2,IF(AND(VALUE(#REF!)&lt;0,VALUE(#REF!)&gt;=-9),11,VALUE(#REF!))))))</f>
        <v>#REF!</v>
      </c>
      <c r="AK249" s="82" t="e">
        <f aca="false">IF(#REF!="X","",IF(#REF!="","",IF(#REF!="-0",11,IF(VALUE(#REF!)&lt;-9,ABS(VALUE(#REF!))+2,IF(AND(VALUE(#REF!)&lt;0,VALUE(#REF!)&gt;=-9),11,VALUE(#REF!))))))</f>
        <v>#REF!</v>
      </c>
      <c r="AL249" s="82" t="e">
        <f aca="false">IF(#REF!="X","",IF(#REF!="","",IF(#REF!="-0",11,IF(VALUE(#REF!)&lt;-9,ABS(VALUE(#REF!))+2,IF(AND(VALUE(#REF!)&lt;0,VALUE(#REF!)&gt;=-9),11,VALUE(#REF!))))))</f>
        <v>#REF!</v>
      </c>
      <c r="AM249" s="80" t="e">
        <f aca="false">IF(#REF!="X","",IF(#REF!="","",IF(#REF!="-0",11,IF(VALUE(#REF!)&lt;-9,ABS(VALUE(#REF!))+2,IF(AND(VALUE(#REF!)&lt;0,VALUE(#REF!)&gt;=-9),11,VALUE(#REF!))))))</f>
        <v>#REF!</v>
      </c>
      <c r="AN249" s="8"/>
      <c r="AO249" s="83" t="e">
        <f aca="false">SUM(#REF!)</f>
        <v>#REF!</v>
      </c>
      <c r="AP249" s="80" t="e">
        <f aca="false">SUM(#REF!)</f>
        <v>#REF!</v>
      </c>
      <c r="AQ249" s="83" t="e">
        <f aca="false">IF(#REF!="x","",SUM(#REF!))</f>
        <v>#REF!</v>
      </c>
      <c r="AR249" s="80" t="e">
        <f aca="false">IF(#REF!="x","",SUM(AH249:AM249))</f>
        <v>#REF!</v>
      </c>
      <c r="AY249" s="5" t="e">
        <f aca="false">#REF!</f>
        <v>#REF!</v>
      </c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customFormat="false" ht="20.1" hidden="false" customHeight="true" outlineLevel="0" collapsed="false">
      <c r="AH250" s="7"/>
      <c r="AI250" s="5"/>
      <c r="AJ250" s="7"/>
      <c r="AK250" s="7"/>
      <c r="AL250" s="7"/>
      <c r="AM250" s="7"/>
      <c r="AO250" s="8"/>
      <c r="AY250" s="5" t="e">
        <f aca="false">#REF!</f>
        <v>#REF!</v>
      </c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customFormat="false" ht="20.1" hidden="false" customHeight="true" outlineLevel="0" collapsed="false">
      <c r="AH251" s="80" t="e">
        <f aca="false">IF(#REF!="X","",IF(#REF!="","",IF(#REF!="-0",11,IF(VALUE(#REF!)&lt;-9,ABS(VALUE(#REF!))+2,IF(AND(VALUE(#REF!)&lt;0,VALUE(#REF!)&gt;=-9),11,VALUE(#REF!))))))</f>
        <v>#REF!</v>
      </c>
      <c r="AI251" s="81" t="e">
        <f aca="false">IF(#REF!="X","",IF(#REF!="","",IF(#REF!="-0",11,IF(VALUE(#REF!)&lt;-9,ABS(VALUE(#REF!))+2,IF(AND(VALUE(#REF!)&lt;0,VALUE(#REF!)&gt;=-9),11,VALUE(#REF!))))))</f>
        <v>#REF!</v>
      </c>
      <c r="AJ251" s="82" t="e">
        <f aca="false">IF(#REF!="X","",IF(#REF!="","",IF(#REF!="-0",11,IF(VALUE(#REF!)&lt;-9,ABS(VALUE(#REF!))+2,IF(AND(VALUE(#REF!)&lt;0,VALUE(#REF!)&gt;=-9),11,VALUE(#REF!))))))</f>
        <v>#REF!</v>
      </c>
      <c r="AK251" s="82" t="e">
        <f aca="false">IF(#REF!="X","",IF(#REF!="","",IF(#REF!="-0",11,IF(VALUE(#REF!)&lt;-9,ABS(VALUE(#REF!))+2,IF(AND(VALUE(#REF!)&lt;0,VALUE(#REF!)&gt;=-9),11,VALUE(#REF!))))))</f>
        <v>#REF!</v>
      </c>
      <c r="AL251" s="82" t="e">
        <f aca="false">IF(#REF!="X","",IF(#REF!="","",IF(#REF!="-0",11,IF(VALUE(#REF!)&lt;-9,ABS(VALUE(#REF!))+2,IF(AND(VALUE(#REF!)&lt;0,VALUE(#REF!)&gt;=-9),11,VALUE(#REF!))))))</f>
        <v>#REF!</v>
      </c>
      <c r="AM251" s="80" t="e">
        <f aca="false">IF(#REF!="X","",IF(#REF!="","",IF(#REF!="-0",11,IF(VALUE(#REF!)&lt;-9,ABS(VALUE(#REF!))+2,IF(AND(VALUE(#REF!)&lt;0,VALUE(#REF!)&gt;=-9),11,VALUE(#REF!))))))</f>
        <v>#REF!</v>
      </c>
      <c r="AO251" s="83" t="e">
        <f aca="false">SUM(#REF!)</f>
        <v>#REF!</v>
      </c>
      <c r="AP251" s="80" t="e">
        <f aca="false">SUM(AH244:AK244)</f>
        <v>#REF!</v>
      </c>
      <c r="AQ251" s="83" t="e">
        <f aca="false">IF(#REF!="x","",SUM(#REF!))</f>
        <v>#REF!</v>
      </c>
      <c r="AR251" s="80" t="e">
        <f aca="false">IF(#REF!="x","",SUM(AH251:AM251))</f>
        <v>#REF!</v>
      </c>
      <c r="AY251" s="5" t="e">
        <f aca="false">#REF!</f>
        <v>#REF!</v>
      </c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customFormat="false" ht="20.1" hidden="true" customHeight="true" outlineLevel="0" collapsed="false">
      <c r="AH252" s="7"/>
      <c r="AI252" s="5"/>
      <c r="AJ252" s="7"/>
      <c r="AK252" s="7"/>
      <c r="AL252" s="7"/>
      <c r="AM252" s="7"/>
      <c r="AO252" s="8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customFormat="false" ht="20.1" hidden="true" customHeight="true" outlineLevel="0" collapsed="false">
      <c r="AH253" s="80" t="e">
        <f aca="false">IF(#REF!="X","",IF(#REF!="","",IF(#REF!="-0",11,IF(VALUE(#REF!)&lt;-9,ABS(VALUE(#REF!))+2,IF(AND(VALUE(#REF!)&lt;0,VALUE(#REF!)&gt;=-9),11,VALUE(#REF!))))))</f>
        <v>#REF!</v>
      </c>
      <c r="AI253" s="81" t="e">
        <f aca="false">IF(#REF!="X","",IF(#REF!="","",IF(#REF!="-0",11,IF(VALUE(#REF!)&lt;-9,ABS(VALUE(#REF!))+2,IF(AND(VALUE(#REF!)&lt;0,VALUE(#REF!)&gt;=-9),11,VALUE(#REF!))))))</f>
        <v>#REF!</v>
      </c>
      <c r="AJ253" s="82" t="e">
        <f aca="false">IF(#REF!="X","",IF(#REF!="","",IF(#REF!="-0",11,IF(VALUE(#REF!)&lt;-9,ABS(VALUE(#REF!))+2,IF(AND(VALUE(#REF!)&lt;0,VALUE(#REF!)&gt;=-9),11,VALUE(#REF!))))))</f>
        <v>#REF!</v>
      </c>
      <c r="AK253" s="82" t="e">
        <f aca="false">IF(#REF!="X","",IF(#REF!="","",IF(#REF!="-0",11,IF(VALUE(#REF!)&lt;-9,ABS(VALUE(#REF!))+2,IF(AND(VALUE(#REF!)&lt;0,VALUE(#REF!)&gt;=-9),11,VALUE(#REF!))))))</f>
        <v>#REF!</v>
      </c>
      <c r="AL253" s="82" t="e">
        <f aca="false">IF(#REF!="X","",IF(#REF!="","",IF(#REF!="-0",11,IF(VALUE(#REF!)&lt;-9,ABS(VALUE(#REF!))+2,IF(AND(VALUE(#REF!)&lt;0,VALUE(#REF!)&gt;=-9),11,VALUE(#REF!))))))</f>
        <v>#REF!</v>
      </c>
      <c r="AM253" s="80" t="e">
        <f aca="false">IF(#REF!="X","",IF(#REF!="","",IF(#REF!="-0",11,IF(VALUE(#REF!)&lt;-9,ABS(VALUE(#REF!))+2,IF(AND(VALUE(#REF!)&lt;0,VALUE(#REF!)&gt;=-9),11,VALUE(#REF!))))))</f>
        <v>#REF!</v>
      </c>
      <c r="AO253" s="83" t="e">
        <f aca="false">SUM(AN244:AQ244)</f>
        <v>#REF!</v>
      </c>
      <c r="AP253" s="80" t="e">
        <f aca="false">SUM(AR244:AU244)</f>
        <v>#REF!</v>
      </c>
      <c r="AQ253" s="83" t="e">
        <f aca="false">IF(#REF!="x","",SUM(#REF!))</f>
        <v>#REF!</v>
      </c>
      <c r="AR253" s="80" t="e">
        <f aca="false">IF(#REF!="x","",SUM(AH253:AM253))</f>
        <v>#REF!</v>
      </c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customFormat="false" ht="13.8" hidden="false" customHeight="false" outlineLevel="0" collapsed="false">
      <c r="AH254" s="7"/>
      <c r="AI254" s="8"/>
      <c r="AJ254" s="8"/>
      <c r="AK254" s="8"/>
      <c r="AL254" s="8"/>
      <c r="AM254" s="8"/>
      <c r="AN254" s="8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customFormat="false" ht="29.25" hidden="false" customHeight="true" outlineLevel="0" collapsed="false">
      <c r="AH255" s="24" t="s">
        <v>106</v>
      </c>
      <c r="AI255" s="24"/>
      <c r="AJ255" s="24"/>
      <c r="AK255" s="24"/>
      <c r="AL255" s="25" t="s">
        <v>99</v>
      </c>
      <c r="AM255" s="26" t="s">
        <v>100</v>
      </c>
      <c r="AN255" s="27" t="s">
        <v>107</v>
      </c>
      <c r="AO255" s="27"/>
      <c r="AP255" s="27"/>
      <c r="AQ255" s="27"/>
      <c r="AR255" s="27" t="s">
        <v>108</v>
      </c>
      <c r="AS255" s="27"/>
      <c r="AT255" s="27"/>
      <c r="AU255" s="27"/>
      <c r="AV255" s="28" t="s">
        <v>99</v>
      </c>
      <c r="AW255" s="29" t="s">
        <v>100</v>
      </c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customFormat="false" ht="20.1" hidden="false" customHeight="true" outlineLevel="0" collapsed="false">
      <c r="AH256" s="56" t="e">
        <f aca="false">IF(#REF!="x","",VALUE(#REF!))</f>
        <v>#REF!</v>
      </c>
      <c r="AI256" s="57" t="e">
        <f aca="false">IF(#REF!="x","",VALUE(#REF!))</f>
        <v>#REF!</v>
      </c>
      <c r="AJ256" s="58" t="e">
        <f aca="false">IF(#REF!="x","",VALUE(#REF!))</f>
        <v>#REF!</v>
      </c>
      <c r="AK256" s="59" t="e">
        <f aca="false">IF(#REF!="x","",VALUE(#REF!))</f>
        <v>#REF!</v>
      </c>
      <c r="AL256" s="56" t="e">
        <f aca="false">COUNTIF(#REF!,3)</f>
        <v>#REF!</v>
      </c>
      <c r="AM256" s="59" t="n">
        <f aca="false">COUNTIF(AH256:AK256,3)</f>
        <v>0</v>
      </c>
      <c r="AN256" s="60" t="e">
        <f aca="false">IF(#REF!="x","",VALUE(#REF!))</f>
        <v>#REF!</v>
      </c>
      <c r="AO256" s="61" t="e">
        <f aca="false">IF(#REF!="x","",VALUE(#REF!))</f>
        <v>#REF!</v>
      </c>
      <c r="AP256" s="62" t="e">
        <f aca="false">IF(#REF!="x","",VALUE(#REF!))</f>
        <v>#REF!</v>
      </c>
      <c r="AQ256" s="63" t="e">
        <f aca="false">IF(#REF!="x","",VALUE(#REF!))</f>
        <v>#REF!</v>
      </c>
      <c r="AR256" s="60" t="e">
        <f aca="false">IF(#REF!="x","",VALUE(#REF!))</f>
        <v>#REF!</v>
      </c>
      <c r="AS256" s="61" t="e">
        <f aca="false">IF(#REF!="x","",VALUE(#REF!))</f>
        <v>#REF!</v>
      </c>
      <c r="AT256" s="62" t="e">
        <f aca="false">IF(#REF!="x","",VALUE(#REF!))</f>
        <v>#REF!</v>
      </c>
      <c r="AU256" s="63" t="e">
        <f aca="false">IF(#REF!="x","",VALUE(#REF!))</f>
        <v>#REF!</v>
      </c>
      <c r="AV256" s="60" t="n">
        <f aca="false">COUNTIF(AN256:AQ256,3)</f>
        <v>0</v>
      </c>
      <c r="AW256" s="63" t="n">
        <f aca="false">COUNTIF(AR256:AU256,3)</f>
        <v>0</v>
      </c>
      <c r="AY256" s="5" t="e">
        <f aca="false">#REF!</f>
        <v>#REF!</v>
      </c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customFormat="false" ht="20.1" hidden="false" customHeight="true" outlineLevel="0" collapsed="false">
      <c r="AH257" s="80" t="e">
        <f aca="false">IF(#REF!="X","",IF(#REF!="","",IF(#REF!="-0",11,IF(VALUE(#REF!)&lt;-9,ABS(VALUE(#REF!))+2,IF(AND(VALUE(#REF!)&lt;0,VALUE(#REF!)&gt;=-9),11,VALUE(#REF!))))))</f>
        <v>#REF!</v>
      </c>
      <c r="AI257" s="81" t="e">
        <f aca="false">IF(#REF!="X","",IF(#REF!="","",IF(#REF!="-0",11,IF(VALUE(#REF!)&lt;-9,ABS(VALUE(#REF!))+2,IF(AND(VALUE(#REF!)&lt;0,VALUE(#REF!)&gt;=-9),11,VALUE(#REF!))))))</f>
        <v>#REF!</v>
      </c>
      <c r="AJ257" s="82" t="e">
        <f aca="false">IF(#REF!="X","",IF(#REF!="","",IF(#REF!="-0",11,IF(VALUE(#REF!)&lt;-9,ABS(VALUE(#REF!))+2,IF(AND(VALUE(#REF!)&lt;0,VALUE(#REF!)&gt;=-9),11,VALUE(#REF!))))))</f>
        <v>#REF!</v>
      </c>
      <c r="AK257" s="82" t="e">
        <f aca="false">IF(#REF!="X","",IF(#REF!="","",IF(#REF!="-0",11,IF(VALUE(#REF!)&lt;-9,ABS(VALUE(#REF!))+2,IF(AND(VALUE(#REF!)&lt;0,VALUE(#REF!)&gt;=-9),11,VALUE(#REF!))))))</f>
        <v>#REF!</v>
      </c>
      <c r="AL257" s="82" t="e">
        <f aca="false">IF(#REF!="X","",IF(#REF!="","",IF(#REF!="-0",11,IF(VALUE(#REF!)&lt;-9,ABS(VALUE(#REF!))+2,IF(AND(VALUE(#REF!)&lt;0,VALUE(#REF!)&gt;=-9),11,VALUE(#REF!))))))</f>
        <v>#REF!</v>
      </c>
      <c r="AM257" s="80" t="e">
        <f aca="false">IF(#REF!="X","",IF(#REF!="","",IF(#REF!="-0",11,IF(VALUE(#REF!)&lt;-9,ABS(VALUE(#REF!))+2,IF(AND(VALUE(#REF!)&lt;0,VALUE(#REF!)&gt;=-9),11,VALUE(#REF!))))))</f>
        <v>#REF!</v>
      </c>
      <c r="AN257" s="8"/>
      <c r="AO257" s="83" t="e">
        <f aca="false">SUM(#REF!)</f>
        <v>#REF!</v>
      </c>
      <c r="AP257" s="80" t="e">
        <f aca="false">SUM(#REF!)</f>
        <v>#REF!</v>
      </c>
      <c r="AQ257" s="83" t="e">
        <f aca="false">SUM(#REF!)</f>
        <v>#REF!</v>
      </c>
      <c r="AR257" s="80" t="e">
        <f aca="false">SUM(AH257:AM257)</f>
        <v>#REF!</v>
      </c>
      <c r="AY257" s="5" t="e">
        <f aca="false">#REF!</f>
        <v>#REF!</v>
      </c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customFormat="false" ht="20.1" hidden="false" customHeight="true" outlineLevel="0" collapsed="false">
      <c r="AH258" s="7"/>
      <c r="AI258" s="5"/>
      <c r="AJ258" s="7"/>
      <c r="AK258" s="7"/>
      <c r="AL258" s="7"/>
      <c r="AM258" s="7"/>
      <c r="AN258" s="8"/>
      <c r="AO258" s="8"/>
      <c r="AY258" s="5" t="e">
        <f aca="false">#REF!</f>
        <v>#REF!</v>
      </c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customFormat="false" ht="20.1" hidden="false" customHeight="true" outlineLevel="0" collapsed="false">
      <c r="AH259" s="80" t="e">
        <f aca="false">IF(#REF!="X","",IF(#REF!="","",IF(#REF!="-0",11,IF(VALUE(#REF!)&lt;-9,ABS(VALUE(#REF!))+2,IF(AND(VALUE(#REF!)&lt;0,VALUE(#REF!)&gt;=-9),11,VALUE(#REF!))))))</f>
        <v>#REF!</v>
      </c>
      <c r="AI259" s="81" t="e">
        <f aca="false">IF(#REF!="X","",IF(#REF!="","",IF(#REF!="-0",11,IF(VALUE(#REF!)&lt;-9,ABS(VALUE(#REF!))+2,IF(AND(VALUE(#REF!)&lt;0,VALUE(#REF!)&gt;=-9),11,VALUE(#REF!))))))</f>
        <v>#REF!</v>
      </c>
      <c r="AJ259" s="82" t="e">
        <f aca="false">IF(#REF!="X","",IF(#REF!="","",IF(#REF!="-0",11,IF(VALUE(#REF!)&lt;-9,ABS(VALUE(#REF!))+2,IF(AND(VALUE(#REF!)&lt;0,VALUE(#REF!)&gt;=-9),11,VALUE(#REF!))))))</f>
        <v>#REF!</v>
      </c>
      <c r="AK259" s="82" t="e">
        <f aca="false">IF(#REF!="X","",IF(#REF!="","",IF(#REF!="-0",11,IF(VALUE(#REF!)&lt;-9,ABS(VALUE(#REF!))+2,IF(AND(VALUE(#REF!)&lt;0,VALUE(#REF!)&gt;=-9),11,VALUE(#REF!))))))</f>
        <v>#REF!</v>
      </c>
      <c r="AL259" s="82" t="e">
        <f aca="false">IF(#REF!="X","",IF(#REF!="","",IF(#REF!="-0",11,IF(VALUE(#REF!)&lt;-9,ABS(VALUE(#REF!))+2,IF(AND(VALUE(#REF!)&lt;0,VALUE(#REF!)&gt;=-9),11,VALUE(#REF!))))))</f>
        <v>#REF!</v>
      </c>
      <c r="AM259" s="80" t="e">
        <f aca="false">IF(#REF!="X","",IF(#REF!="","",IF(#REF!="-0",11,IF(VALUE(#REF!)&lt;-9,ABS(VALUE(#REF!))+2,IF(AND(VALUE(#REF!)&lt;0,VALUE(#REF!)&gt;=-9),11,VALUE(#REF!))))))</f>
        <v>#REF!</v>
      </c>
      <c r="AN259" s="8"/>
      <c r="AO259" s="83" t="e">
        <f aca="false">SUM(#REF!)</f>
        <v>#REF!</v>
      </c>
      <c r="AP259" s="80" t="e">
        <f aca="false">SUM(#REF!)</f>
        <v>#REF!</v>
      </c>
      <c r="AQ259" s="83" t="e">
        <f aca="false">IF(#REF!="x","",SUM(#REF!))</f>
        <v>#REF!</v>
      </c>
      <c r="AR259" s="80" t="e">
        <f aca="false">IF(#REF!="x","",SUM(AH259:AM259))</f>
        <v>#REF!</v>
      </c>
      <c r="AY259" s="5" t="e">
        <f aca="false">#REF!</f>
        <v>#REF!</v>
      </c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customFormat="false" ht="20.1" hidden="false" customHeight="true" outlineLevel="0" collapsed="false">
      <c r="AH260" s="7"/>
      <c r="AI260" s="5"/>
      <c r="AJ260" s="7"/>
      <c r="AK260" s="7"/>
      <c r="AL260" s="7"/>
      <c r="AM260" s="7"/>
      <c r="AN260" s="8"/>
      <c r="AO260" s="8"/>
      <c r="AY260" s="5" t="e">
        <f aca="false">#REF!</f>
        <v>#REF!</v>
      </c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customFormat="false" ht="20.1" hidden="false" customHeight="true" outlineLevel="0" collapsed="false">
      <c r="AH261" s="80" t="e">
        <f aca="false">IF(#REF!="X","",IF(#REF!="","",IF(#REF!="-0",11,IF(VALUE(#REF!)&lt;-9,ABS(VALUE(#REF!))+2,IF(AND(VALUE(#REF!)&lt;0,VALUE(#REF!)&gt;=-9),11,VALUE(#REF!))))))</f>
        <v>#REF!</v>
      </c>
      <c r="AI261" s="81" t="e">
        <f aca="false">IF(#REF!="X","",IF(#REF!="","",IF(#REF!="-0",11,IF(VALUE(#REF!)&lt;-9,ABS(VALUE(#REF!))+2,IF(AND(VALUE(#REF!)&lt;0,VALUE(#REF!)&gt;=-9),11,VALUE(#REF!))))))</f>
        <v>#REF!</v>
      </c>
      <c r="AJ261" s="82" t="e">
        <f aca="false">IF(#REF!="X","",IF(#REF!="","",IF(#REF!="-0",11,IF(VALUE(#REF!)&lt;-9,ABS(VALUE(#REF!))+2,IF(AND(VALUE(#REF!)&lt;0,VALUE(#REF!)&gt;=-9),11,VALUE(#REF!))))))</f>
        <v>#REF!</v>
      </c>
      <c r="AK261" s="82" t="e">
        <f aca="false">IF(#REF!="X","",IF(#REF!="","",IF(#REF!="-0",11,IF(VALUE(#REF!)&lt;-9,ABS(VALUE(#REF!))+2,IF(AND(VALUE(#REF!)&lt;0,VALUE(#REF!)&gt;=-9),11,VALUE(#REF!))))))</f>
        <v>#REF!</v>
      </c>
      <c r="AL261" s="82" t="e">
        <f aca="false">IF(#REF!="X","",IF(#REF!="","",IF(#REF!="-0",11,IF(VALUE(#REF!)&lt;-9,ABS(VALUE(#REF!))+2,IF(AND(VALUE(#REF!)&lt;0,VALUE(#REF!)&gt;=-9),11,VALUE(#REF!))))))</f>
        <v>#REF!</v>
      </c>
      <c r="AM261" s="80" t="e">
        <f aca="false">IF(#REF!="X","",IF(#REF!="","",IF(#REF!="-0",11,IF(VALUE(#REF!)&lt;-9,ABS(VALUE(#REF!))+2,IF(AND(VALUE(#REF!)&lt;0,VALUE(#REF!)&gt;=-9),11,VALUE(#REF!))))))</f>
        <v>#REF!</v>
      </c>
      <c r="AN261" s="8"/>
      <c r="AO261" s="83" t="e">
        <f aca="false">SUM(#REF!)</f>
        <v>#REF!</v>
      </c>
      <c r="AP261" s="80" t="e">
        <f aca="false">SUM(#REF!)</f>
        <v>#REF!</v>
      </c>
      <c r="AQ261" s="83" t="e">
        <f aca="false">IF(#REF!="x","",SUM(#REF!))</f>
        <v>#REF!</v>
      </c>
      <c r="AR261" s="80" t="e">
        <f aca="false">IF(#REF!="x","",SUM(AH261:AM261))</f>
        <v>#REF!</v>
      </c>
      <c r="AY261" s="5" t="e">
        <f aca="false">#REF!</f>
        <v>#REF!</v>
      </c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customFormat="false" ht="20.1" hidden="false" customHeight="true" outlineLevel="0" collapsed="false">
      <c r="AH262" s="7"/>
      <c r="AI262" s="5"/>
      <c r="AJ262" s="7"/>
      <c r="AK262" s="7"/>
      <c r="AL262" s="7"/>
      <c r="AM262" s="7"/>
      <c r="AO262" s="8"/>
      <c r="AY262" s="5" t="e">
        <f aca="false">#REF!</f>
        <v>#REF!</v>
      </c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customFormat="false" ht="20.1" hidden="false" customHeight="true" outlineLevel="0" collapsed="false">
      <c r="AH263" s="80" t="e">
        <f aca="false">IF(#REF!="X","",IF(#REF!="","",IF(#REF!="-0",11,IF(VALUE(#REF!)&lt;-9,ABS(VALUE(#REF!))+2,IF(AND(VALUE(#REF!)&lt;0,VALUE(#REF!)&gt;=-9),11,VALUE(#REF!))))))</f>
        <v>#REF!</v>
      </c>
      <c r="AI263" s="81" t="e">
        <f aca="false">IF(#REF!="X","",IF(#REF!="","",IF(#REF!="-0",11,IF(VALUE(#REF!)&lt;-9,ABS(VALUE(#REF!))+2,IF(AND(VALUE(#REF!)&lt;0,VALUE(#REF!)&gt;=-9),11,VALUE(#REF!))))))</f>
        <v>#REF!</v>
      </c>
      <c r="AJ263" s="82" t="e">
        <f aca="false">IF(#REF!="X","",IF(#REF!="","",IF(#REF!="-0",11,IF(VALUE(#REF!)&lt;-9,ABS(VALUE(#REF!))+2,IF(AND(VALUE(#REF!)&lt;0,VALUE(#REF!)&gt;=-9),11,VALUE(#REF!))))))</f>
        <v>#REF!</v>
      </c>
      <c r="AK263" s="82" t="e">
        <f aca="false">IF(#REF!="X","",IF(#REF!="","",IF(#REF!="-0",11,IF(VALUE(#REF!)&lt;-9,ABS(VALUE(#REF!))+2,IF(AND(VALUE(#REF!)&lt;0,VALUE(#REF!)&gt;=-9),11,VALUE(#REF!))))))</f>
        <v>#REF!</v>
      </c>
      <c r="AL263" s="82" t="e">
        <f aca="false">IF(#REF!="X","",IF(#REF!="","",IF(#REF!="-0",11,IF(VALUE(#REF!)&lt;-9,ABS(VALUE(#REF!))+2,IF(AND(VALUE(#REF!)&lt;0,VALUE(#REF!)&gt;=-9),11,VALUE(#REF!))))))</f>
        <v>#REF!</v>
      </c>
      <c r="AM263" s="80" t="e">
        <f aca="false">IF(#REF!="X","",IF(#REF!="","",IF(#REF!="-0",11,IF(VALUE(#REF!)&lt;-9,ABS(VALUE(#REF!))+2,IF(AND(VALUE(#REF!)&lt;0,VALUE(#REF!)&gt;=-9),11,VALUE(#REF!))))))</f>
        <v>#REF!</v>
      </c>
      <c r="AO263" s="83" t="e">
        <f aca="false">SUM(#REF!)</f>
        <v>#REF!</v>
      </c>
      <c r="AP263" s="80" t="e">
        <f aca="false">SUM(AH256:AK256)</f>
        <v>#REF!</v>
      </c>
      <c r="AQ263" s="83" t="e">
        <f aca="false">IF(#REF!="x","",SUM(#REF!))</f>
        <v>#REF!</v>
      </c>
      <c r="AR263" s="80" t="e">
        <f aca="false">IF(#REF!="x","",SUM(AH263:AM263))</f>
        <v>#REF!</v>
      </c>
      <c r="AY263" s="5" t="e">
        <f aca="false">#REF!</f>
        <v>#REF!</v>
      </c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customFormat="false" ht="12.75" hidden="true" customHeight="true" outlineLevel="0" collapsed="false">
      <c r="AH264" s="7"/>
      <c r="AI264" s="5"/>
      <c r="AJ264" s="7"/>
      <c r="AK264" s="7"/>
      <c r="AL264" s="7"/>
      <c r="AM264" s="7"/>
      <c r="AO264" s="8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customFormat="false" ht="13.65" hidden="true" customHeight="true" outlineLevel="0" collapsed="false">
      <c r="AH265" s="80" t="e">
        <f aca="false">IF(#REF!="X","",IF(#REF!="","",IF(#REF!="-0",11,IF(VALUE(#REF!)&lt;-9,ABS(VALUE(#REF!))+2,IF(AND(VALUE(#REF!)&lt;0,VALUE(#REF!)&gt;=-9),11,VALUE(#REF!))))))</f>
        <v>#REF!</v>
      </c>
      <c r="AI265" s="81" t="e">
        <f aca="false">IF(#REF!="X","",IF(#REF!="","",IF(#REF!="-0",11,IF(VALUE(#REF!)&lt;-9,ABS(VALUE(#REF!))+2,IF(AND(VALUE(#REF!)&lt;0,VALUE(#REF!)&gt;=-9),11,VALUE(#REF!))))))</f>
        <v>#REF!</v>
      </c>
      <c r="AJ265" s="82" t="e">
        <f aca="false">IF(#REF!="X","",IF(#REF!="","",IF(#REF!="-0",11,IF(VALUE(#REF!)&lt;-9,ABS(VALUE(#REF!))+2,IF(AND(VALUE(#REF!)&lt;0,VALUE(#REF!)&gt;=-9),11,VALUE(#REF!))))))</f>
        <v>#REF!</v>
      </c>
      <c r="AK265" s="82" t="e">
        <f aca="false">IF(#REF!="X","",IF(#REF!="","",IF(#REF!="-0",11,IF(VALUE(#REF!)&lt;-9,ABS(VALUE(#REF!))+2,IF(AND(VALUE(#REF!)&lt;0,VALUE(#REF!)&gt;=-9),11,VALUE(#REF!))))))</f>
        <v>#REF!</v>
      </c>
      <c r="AL265" s="82" t="e">
        <f aca="false">IF(#REF!="X","",IF(#REF!="","",IF(#REF!="-0",11,IF(VALUE(#REF!)&lt;-9,ABS(VALUE(#REF!))+2,IF(AND(VALUE(#REF!)&lt;0,VALUE(#REF!)&gt;=-9),11,VALUE(#REF!))))))</f>
        <v>#REF!</v>
      </c>
      <c r="AM265" s="80" t="e">
        <f aca="false">IF(#REF!="X","",IF(#REF!="","",IF(#REF!="-0",11,IF(VALUE(#REF!)&lt;-9,ABS(VALUE(#REF!))+2,IF(AND(VALUE(#REF!)&lt;0,VALUE(#REF!)&gt;=-9),11,VALUE(#REF!))))))</f>
        <v>#REF!</v>
      </c>
      <c r="AO265" s="83" t="e">
        <f aca="false">SUM(AN256:AQ256)</f>
        <v>#REF!</v>
      </c>
      <c r="AP265" s="80" t="e">
        <f aca="false">SUM(AR256:AU256)</f>
        <v>#REF!</v>
      </c>
      <c r="AQ265" s="83" t="e">
        <f aca="false">IF(#REF!="x","",SUM(#REF!))</f>
        <v>#REF!</v>
      </c>
      <c r="AR265" s="80" t="e">
        <f aca="false">IF(#REF!="x","",SUM(AH265:AM265))</f>
        <v>#REF!</v>
      </c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customFormat="false" ht="13.8" hidden="false" customHeight="false" outlineLevel="0" collapsed="false">
      <c r="AH266" s="7"/>
      <c r="AI266" s="8"/>
      <c r="AJ266" s="8"/>
      <c r="AK266" s="8"/>
      <c r="AL266" s="8"/>
      <c r="AM266" s="8"/>
      <c r="AN266" s="8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customFormat="false" ht="29.25" hidden="false" customHeight="true" outlineLevel="0" collapsed="false">
      <c r="AH267" s="24" t="s">
        <v>106</v>
      </c>
      <c r="AI267" s="24"/>
      <c r="AJ267" s="24"/>
      <c r="AK267" s="24"/>
      <c r="AL267" s="25" t="s">
        <v>99</v>
      </c>
      <c r="AM267" s="26" t="s">
        <v>100</v>
      </c>
      <c r="AN267" s="27" t="s">
        <v>107</v>
      </c>
      <c r="AO267" s="27"/>
      <c r="AP267" s="27"/>
      <c r="AQ267" s="27"/>
      <c r="AR267" s="27" t="s">
        <v>108</v>
      </c>
      <c r="AS267" s="27"/>
      <c r="AT267" s="27"/>
      <c r="AU267" s="27"/>
      <c r="AV267" s="28" t="s">
        <v>99</v>
      </c>
      <c r="AW267" s="29" t="s">
        <v>100</v>
      </c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customFormat="false" ht="20.1" hidden="false" customHeight="true" outlineLevel="0" collapsed="false">
      <c r="AH268" s="56" t="e">
        <f aca="false">IF(#REF!="x","",VALUE(#REF!))</f>
        <v>#REF!</v>
      </c>
      <c r="AI268" s="57" t="e">
        <f aca="false">IF(#REF!="x","",VALUE(#REF!))</f>
        <v>#REF!</v>
      </c>
      <c r="AJ268" s="58" t="e">
        <f aca="false">IF(#REF!="x","",VALUE(#REF!))</f>
        <v>#REF!</v>
      </c>
      <c r="AK268" s="59" t="e">
        <f aca="false">IF(#REF!="x","",VALUE(#REF!))</f>
        <v>#REF!</v>
      </c>
      <c r="AL268" s="56" t="e">
        <f aca="false">COUNTIF(#REF!,3)</f>
        <v>#REF!</v>
      </c>
      <c r="AM268" s="59" t="n">
        <f aca="false">COUNTIF(AH268:AK268,3)</f>
        <v>0</v>
      </c>
      <c r="AN268" s="60" t="e">
        <f aca="false">IF(#REF!="x","",VALUE(#REF!))</f>
        <v>#REF!</v>
      </c>
      <c r="AO268" s="61" t="e">
        <f aca="false">IF(#REF!="x","",VALUE(#REF!))</f>
        <v>#REF!</v>
      </c>
      <c r="AP268" s="62" t="e">
        <f aca="false">IF(#REF!="x","",VALUE(#REF!))</f>
        <v>#REF!</v>
      </c>
      <c r="AQ268" s="63" t="e">
        <f aca="false">IF(#REF!="x","",VALUE(#REF!))</f>
        <v>#REF!</v>
      </c>
      <c r="AR268" s="60" t="e">
        <f aca="false">IF(#REF!="x","",VALUE(#REF!))</f>
        <v>#REF!</v>
      </c>
      <c r="AS268" s="61" t="e">
        <f aca="false">IF(#REF!="x","",VALUE(#REF!))</f>
        <v>#REF!</v>
      </c>
      <c r="AT268" s="62" t="e">
        <f aca="false">IF(#REF!="x","",VALUE(#REF!))</f>
        <v>#REF!</v>
      </c>
      <c r="AU268" s="63" t="e">
        <f aca="false">IF(#REF!="x","",VALUE(#REF!))</f>
        <v>#REF!</v>
      </c>
      <c r="AV268" s="60" t="n">
        <f aca="false">COUNTIF(AN268:AQ268,3)</f>
        <v>0</v>
      </c>
      <c r="AW268" s="63" t="n">
        <f aca="false">COUNTIF(AR268:AU268,3)</f>
        <v>0</v>
      </c>
      <c r="AY268" s="5" t="e">
        <f aca="false">#REF!</f>
        <v>#REF!</v>
      </c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customFormat="false" ht="20.1" hidden="false" customHeight="true" outlineLevel="0" collapsed="false">
      <c r="AH269" s="80" t="e">
        <f aca="false">IF(#REF!="X","",IF(#REF!="","",IF(#REF!="-0",11,IF(VALUE(#REF!)&lt;-9,ABS(VALUE(#REF!))+2,IF(AND(VALUE(#REF!)&lt;0,VALUE(#REF!)&gt;=-9),11,VALUE(#REF!))))))</f>
        <v>#REF!</v>
      </c>
      <c r="AI269" s="81" t="e">
        <f aca="false">IF(#REF!="X","",IF(#REF!="","",IF(#REF!="-0",11,IF(VALUE(#REF!)&lt;-9,ABS(VALUE(#REF!))+2,IF(AND(VALUE(#REF!)&lt;0,VALUE(#REF!)&gt;=-9),11,VALUE(#REF!))))))</f>
        <v>#REF!</v>
      </c>
      <c r="AJ269" s="82" t="e">
        <f aca="false">IF(#REF!="X","",IF(#REF!="","",IF(#REF!="-0",11,IF(VALUE(#REF!)&lt;-9,ABS(VALUE(#REF!))+2,IF(AND(VALUE(#REF!)&lt;0,VALUE(#REF!)&gt;=-9),11,VALUE(#REF!))))))</f>
        <v>#REF!</v>
      </c>
      <c r="AK269" s="82" t="e">
        <f aca="false">IF(#REF!="X","",IF(#REF!="","",IF(#REF!="-0",11,IF(VALUE(#REF!)&lt;-9,ABS(VALUE(#REF!))+2,IF(AND(VALUE(#REF!)&lt;0,VALUE(#REF!)&gt;=-9),11,VALUE(#REF!))))))</f>
        <v>#REF!</v>
      </c>
      <c r="AL269" s="82" t="e">
        <f aca="false">IF(#REF!="X","",IF(#REF!="","",IF(#REF!="-0",11,IF(VALUE(#REF!)&lt;-9,ABS(VALUE(#REF!))+2,IF(AND(VALUE(#REF!)&lt;0,VALUE(#REF!)&gt;=-9),11,VALUE(#REF!))))))</f>
        <v>#REF!</v>
      </c>
      <c r="AM269" s="80" t="e">
        <f aca="false">IF(#REF!="X","",IF(#REF!="","",IF(#REF!="-0",11,IF(VALUE(#REF!)&lt;-9,ABS(VALUE(#REF!))+2,IF(AND(VALUE(#REF!)&lt;0,VALUE(#REF!)&gt;=-9),11,VALUE(#REF!))))))</f>
        <v>#REF!</v>
      </c>
      <c r="AN269" s="8"/>
      <c r="AO269" s="83" t="e">
        <f aca="false">SUM(#REF!)</f>
        <v>#REF!</v>
      </c>
      <c r="AP269" s="80" t="e">
        <f aca="false">SUM(#REF!)</f>
        <v>#REF!</v>
      </c>
      <c r="AQ269" s="83" t="e">
        <f aca="false">SUM(#REF!)</f>
        <v>#REF!</v>
      </c>
      <c r="AR269" s="80" t="e">
        <f aca="false">SUM(AH269:AM269)</f>
        <v>#REF!</v>
      </c>
      <c r="AY269" s="5" t="e">
        <f aca="false">#REF!</f>
        <v>#REF!</v>
      </c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customFormat="false" ht="20.1" hidden="false" customHeight="true" outlineLevel="0" collapsed="false">
      <c r="AH270" s="7"/>
      <c r="AI270" s="5"/>
      <c r="AJ270" s="7"/>
      <c r="AK270" s="7"/>
      <c r="AL270" s="7"/>
      <c r="AM270" s="7"/>
      <c r="AN270" s="8"/>
      <c r="AO270" s="8"/>
      <c r="AY270" s="5" t="e">
        <f aca="false">#REF!</f>
        <v>#REF!</v>
      </c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customFormat="false" ht="20.1" hidden="false" customHeight="true" outlineLevel="0" collapsed="false">
      <c r="AH271" s="80" t="e">
        <f aca="false">IF(#REF!="X","",IF(#REF!="","",IF(#REF!="-0",11,IF(VALUE(#REF!)&lt;-9,ABS(VALUE(#REF!))+2,IF(AND(VALUE(#REF!)&lt;0,VALUE(#REF!)&gt;=-9),11,VALUE(#REF!))))))</f>
        <v>#REF!</v>
      </c>
      <c r="AI271" s="81" t="e">
        <f aca="false">IF(#REF!="X","",IF(#REF!="","",IF(#REF!="-0",11,IF(VALUE(#REF!)&lt;-9,ABS(VALUE(#REF!))+2,IF(AND(VALUE(#REF!)&lt;0,VALUE(#REF!)&gt;=-9),11,VALUE(#REF!))))))</f>
        <v>#REF!</v>
      </c>
      <c r="AJ271" s="82" t="e">
        <f aca="false">IF(#REF!="X","",IF(#REF!="","",IF(#REF!="-0",11,IF(VALUE(#REF!)&lt;-9,ABS(VALUE(#REF!))+2,IF(AND(VALUE(#REF!)&lt;0,VALUE(#REF!)&gt;=-9),11,VALUE(#REF!))))))</f>
        <v>#REF!</v>
      </c>
      <c r="AK271" s="82" t="e">
        <f aca="false">IF(#REF!="X","",IF(#REF!="","",IF(#REF!="-0",11,IF(VALUE(#REF!)&lt;-9,ABS(VALUE(#REF!))+2,IF(AND(VALUE(#REF!)&lt;0,VALUE(#REF!)&gt;=-9),11,VALUE(#REF!))))))</f>
        <v>#REF!</v>
      </c>
      <c r="AL271" s="82" t="e">
        <f aca="false">IF(#REF!="X","",IF(#REF!="","",IF(#REF!="-0",11,IF(VALUE(#REF!)&lt;-9,ABS(VALUE(#REF!))+2,IF(AND(VALUE(#REF!)&lt;0,VALUE(#REF!)&gt;=-9),11,VALUE(#REF!))))))</f>
        <v>#REF!</v>
      </c>
      <c r="AM271" s="80" t="e">
        <f aca="false">IF(#REF!="X","",IF(#REF!="","",IF(#REF!="-0",11,IF(VALUE(#REF!)&lt;-9,ABS(VALUE(#REF!))+2,IF(AND(VALUE(#REF!)&lt;0,VALUE(#REF!)&gt;=-9),11,VALUE(#REF!))))))</f>
        <v>#REF!</v>
      </c>
      <c r="AN271" s="8"/>
      <c r="AO271" s="83" t="e">
        <f aca="false">SUM(#REF!)</f>
        <v>#REF!</v>
      </c>
      <c r="AP271" s="80" t="e">
        <f aca="false">SUM(#REF!)</f>
        <v>#REF!</v>
      </c>
      <c r="AQ271" s="83" t="e">
        <f aca="false">IF(#REF!="x","",SUM(#REF!))</f>
        <v>#REF!</v>
      </c>
      <c r="AR271" s="80" t="e">
        <f aca="false">IF(#REF!="x","",SUM(AH271:AM271))</f>
        <v>#REF!</v>
      </c>
      <c r="AY271" s="5" t="e">
        <f aca="false">#REF!</f>
        <v>#REF!</v>
      </c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customFormat="false" ht="20.1" hidden="false" customHeight="true" outlineLevel="0" collapsed="false">
      <c r="AH272" s="7"/>
      <c r="AI272" s="5"/>
      <c r="AJ272" s="7"/>
      <c r="AK272" s="7"/>
      <c r="AL272" s="7"/>
      <c r="AM272" s="7"/>
      <c r="AN272" s="8"/>
      <c r="AO272" s="8"/>
      <c r="AY272" s="5" t="e">
        <f aca="false">#REF!</f>
        <v>#REF!</v>
      </c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customFormat="false" ht="20.1" hidden="false" customHeight="true" outlineLevel="0" collapsed="false">
      <c r="AH273" s="80" t="e">
        <f aca="false">IF(#REF!="X","",IF(#REF!="","",IF(#REF!="-0",11,IF(VALUE(#REF!)&lt;-9,ABS(VALUE(#REF!))+2,IF(AND(VALUE(#REF!)&lt;0,VALUE(#REF!)&gt;=-9),11,VALUE(#REF!))))))</f>
        <v>#REF!</v>
      </c>
      <c r="AI273" s="81" t="e">
        <f aca="false">IF(#REF!="X","",IF(#REF!="","",IF(#REF!="-0",11,IF(VALUE(#REF!)&lt;-9,ABS(VALUE(#REF!))+2,IF(AND(VALUE(#REF!)&lt;0,VALUE(#REF!)&gt;=-9),11,VALUE(#REF!))))))</f>
        <v>#REF!</v>
      </c>
      <c r="AJ273" s="82" t="e">
        <f aca="false">IF(#REF!="X","",IF(#REF!="","",IF(#REF!="-0",11,IF(VALUE(#REF!)&lt;-9,ABS(VALUE(#REF!))+2,IF(AND(VALUE(#REF!)&lt;0,VALUE(#REF!)&gt;=-9),11,VALUE(#REF!))))))</f>
        <v>#REF!</v>
      </c>
      <c r="AK273" s="82" t="e">
        <f aca="false">IF(#REF!="X","",IF(#REF!="","",IF(#REF!="-0",11,IF(VALUE(#REF!)&lt;-9,ABS(VALUE(#REF!))+2,IF(AND(VALUE(#REF!)&lt;0,VALUE(#REF!)&gt;=-9),11,VALUE(#REF!))))))</f>
        <v>#REF!</v>
      </c>
      <c r="AL273" s="82" t="e">
        <f aca="false">IF(#REF!="X","",IF(#REF!="","",IF(#REF!="-0",11,IF(VALUE(#REF!)&lt;-9,ABS(VALUE(#REF!))+2,IF(AND(VALUE(#REF!)&lt;0,VALUE(#REF!)&gt;=-9),11,VALUE(#REF!))))))</f>
        <v>#REF!</v>
      </c>
      <c r="AM273" s="80" t="e">
        <f aca="false">IF(#REF!="X","",IF(#REF!="","",IF(#REF!="-0",11,IF(VALUE(#REF!)&lt;-9,ABS(VALUE(#REF!))+2,IF(AND(VALUE(#REF!)&lt;0,VALUE(#REF!)&gt;=-9),11,VALUE(#REF!))))))</f>
        <v>#REF!</v>
      </c>
      <c r="AN273" s="8"/>
      <c r="AO273" s="83" t="e">
        <f aca="false">SUM(#REF!)</f>
        <v>#REF!</v>
      </c>
      <c r="AP273" s="80" t="e">
        <f aca="false">SUM(#REF!)</f>
        <v>#REF!</v>
      </c>
      <c r="AQ273" s="83" t="e">
        <f aca="false">IF(#REF!="x","",SUM(#REF!))</f>
        <v>#REF!</v>
      </c>
      <c r="AR273" s="80" t="e">
        <f aca="false">IF(#REF!="x","",SUM(AH273:AM273))</f>
        <v>#REF!</v>
      </c>
      <c r="AY273" s="5" t="e">
        <f aca="false">#REF!</f>
        <v>#REF!</v>
      </c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customFormat="false" ht="20.1" hidden="false" customHeight="true" outlineLevel="0" collapsed="false">
      <c r="AH274" s="7"/>
      <c r="AI274" s="5"/>
      <c r="AJ274" s="7"/>
      <c r="AK274" s="7"/>
      <c r="AL274" s="7"/>
      <c r="AM274" s="7"/>
      <c r="AO274" s="8"/>
      <c r="AY274" s="5" t="e">
        <f aca="false">#REF!</f>
        <v>#REF!</v>
      </c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customFormat="false" ht="20.1" hidden="false" customHeight="true" outlineLevel="0" collapsed="false">
      <c r="AH275" s="80" t="e">
        <f aca="false">IF(#REF!="X","",IF(#REF!="","",IF(#REF!="-0",11,IF(VALUE(#REF!)&lt;-9,ABS(VALUE(#REF!))+2,IF(AND(VALUE(#REF!)&lt;0,VALUE(#REF!)&gt;=-9),11,VALUE(#REF!))))))</f>
        <v>#REF!</v>
      </c>
      <c r="AI275" s="81" t="e">
        <f aca="false">IF(#REF!="X","",IF(#REF!="","",IF(#REF!="-0",11,IF(VALUE(#REF!)&lt;-9,ABS(VALUE(#REF!))+2,IF(AND(VALUE(#REF!)&lt;0,VALUE(#REF!)&gt;=-9),11,VALUE(#REF!))))))</f>
        <v>#REF!</v>
      </c>
      <c r="AJ275" s="82" t="e">
        <f aca="false">IF(#REF!="X","",IF(#REF!="","",IF(#REF!="-0",11,IF(VALUE(#REF!)&lt;-9,ABS(VALUE(#REF!))+2,IF(AND(VALUE(#REF!)&lt;0,VALUE(#REF!)&gt;=-9),11,VALUE(#REF!))))))</f>
        <v>#REF!</v>
      </c>
      <c r="AK275" s="82" t="e">
        <f aca="false">IF(#REF!="X","",IF(#REF!="","",IF(#REF!="-0",11,IF(VALUE(#REF!)&lt;-9,ABS(VALUE(#REF!))+2,IF(AND(VALUE(#REF!)&lt;0,VALUE(#REF!)&gt;=-9),11,VALUE(#REF!))))))</f>
        <v>#REF!</v>
      </c>
      <c r="AL275" s="82" t="e">
        <f aca="false">IF(#REF!="X","",IF(#REF!="","",IF(#REF!="-0",11,IF(VALUE(#REF!)&lt;-9,ABS(VALUE(#REF!))+2,IF(AND(VALUE(#REF!)&lt;0,VALUE(#REF!)&gt;=-9),11,VALUE(#REF!))))))</f>
        <v>#REF!</v>
      </c>
      <c r="AM275" s="80" t="e">
        <f aca="false">IF(#REF!="X","",IF(#REF!="","",IF(#REF!="-0",11,IF(VALUE(#REF!)&lt;-9,ABS(VALUE(#REF!))+2,IF(AND(VALUE(#REF!)&lt;0,VALUE(#REF!)&gt;=-9),11,VALUE(#REF!))))))</f>
        <v>#REF!</v>
      </c>
      <c r="AO275" s="83" t="e">
        <f aca="false">SUM(#REF!)</f>
        <v>#REF!</v>
      </c>
      <c r="AP275" s="80" t="e">
        <f aca="false">SUM(AH268:AK268)</f>
        <v>#REF!</v>
      </c>
      <c r="AQ275" s="83" t="e">
        <f aca="false">IF(#REF!="x","",SUM(#REF!))</f>
        <v>#REF!</v>
      </c>
      <c r="AR275" s="80" t="e">
        <f aca="false">IF(#REF!="x","",SUM(AH275:AM275))</f>
        <v>#REF!</v>
      </c>
      <c r="AY275" s="5" t="e">
        <f aca="false">#REF!</f>
        <v>#REF!</v>
      </c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customFormat="false" ht="12.75" hidden="true" customHeight="true" outlineLevel="0" collapsed="false">
      <c r="AH276" s="7"/>
      <c r="AI276" s="5"/>
      <c r="AJ276" s="7"/>
      <c r="AK276" s="7"/>
      <c r="AL276" s="7"/>
      <c r="AM276" s="7"/>
      <c r="AO276" s="8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customFormat="false" ht="13.65" hidden="true" customHeight="true" outlineLevel="0" collapsed="false">
      <c r="AH277" s="80" t="e">
        <f aca="false">IF(#REF!="X","",IF(#REF!="","",IF(#REF!="-0",11,IF(VALUE(#REF!)&lt;-9,ABS(VALUE(#REF!))+2,IF(AND(VALUE(#REF!)&lt;0,VALUE(#REF!)&gt;=-9),11,VALUE(#REF!))))))</f>
        <v>#REF!</v>
      </c>
      <c r="AI277" s="81" t="e">
        <f aca="false">IF(#REF!="X","",IF(#REF!="","",IF(#REF!="-0",11,IF(VALUE(#REF!)&lt;-9,ABS(VALUE(#REF!))+2,IF(AND(VALUE(#REF!)&lt;0,VALUE(#REF!)&gt;=-9),11,VALUE(#REF!))))))</f>
        <v>#REF!</v>
      </c>
      <c r="AJ277" s="82" t="e">
        <f aca="false">IF(#REF!="X","",IF(#REF!="","",IF(#REF!="-0",11,IF(VALUE(#REF!)&lt;-9,ABS(VALUE(#REF!))+2,IF(AND(VALUE(#REF!)&lt;0,VALUE(#REF!)&gt;=-9),11,VALUE(#REF!))))))</f>
        <v>#REF!</v>
      </c>
      <c r="AK277" s="82" t="e">
        <f aca="false">IF(#REF!="X","",IF(#REF!="","",IF(#REF!="-0",11,IF(VALUE(#REF!)&lt;-9,ABS(VALUE(#REF!))+2,IF(AND(VALUE(#REF!)&lt;0,VALUE(#REF!)&gt;=-9),11,VALUE(#REF!))))))</f>
        <v>#REF!</v>
      </c>
      <c r="AL277" s="82" t="e">
        <f aca="false">IF(#REF!="X","",IF(#REF!="","",IF(#REF!="-0",11,IF(VALUE(#REF!)&lt;-9,ABS(VALUE(#REF!))+2,IF(AND(VALUE(#REF!)&lt;0,VALUE(#REF!)&gt;=-9),11,VALUE(#REF!))))))</f>
        <v>#REF!</v>
      </c>
      <c r="AM277" s="80" t="e">
        <f aca="false">IF(#REF!="X","",IF(#REF!="","",IF(#REF!="-0",11,IF(VALUE(#REF!)&lt;-9,ABS(VALUE(#REF!))+2,IF(AND(VALUE(#REF!)&lt;0,VALUE(#REF!)&gt;=-9),11,VALUE(#REF!))))))</f>
        <v>#REF!</v>
      </c>
      <c r="AO277" s="83" t="e">
        <f aca="false">SUM(AN268:AQ268)</f>
        <v>#REF!</v>
      </c>
      <c r="AP277" s="80" t="e">
        <f aca="false">SUM(AR268:AU268)</f>
        <v>#REF!</v>
      </c>
      <c r="AQ277" s="83" t="e">
        <f aca="false">IF(#REF!="x","",SUM(#REF!))</f>
        <v>#REF!</v>
      </c>
      <c r="AR277" s="80" t="e">
        <f aca="false">IF(#REF!="x","",SUM(AH277:AM277))</f>
        <v>#REF!</v>
      </c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customFormat="false" ht="13.8" hidden="false" customHeight="false" outlineLevel="0" collapsed="false">
      <c r="AH278" s="7"/>
      <c r="AI278" s="8"/>
      <c r="AJ278" s="8"/>
      <c r="AK278" s="8"/>
      <c r="AL278" s="8"/>
      <c r="AM278" s="8"/>
      <c r="AN278" s="8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customFormat="false" ht="29.25" hidden="false" customHeight="true" outlineLevel="0" collapsed="false">
      <c r="AH279" s="24" t="s">
        <v>106</v>
      </c>
      <c r="AI279" s="24"/>
      <c r="AJ279" s="24"/>
      <c r="AK279" s="24"/>
      <c r="AL279" s="25" t="s">
        <v>99</v>
      </c>
      <c r="AM279" s="26" t="s">
        <v>100</v>
      </c>
      <c r="AN279" s="27" t="s">
        <v>107</v>
      </c>
      <c r="AO279" s="27"/>
      <c r="AP279" s="27"/>
      <c r="AQ279" s="27"/>
      <c r="AR279" s="27" t="s">
        <v>108</v>
      </c>
      <c r="AS279" s="27"/>
      <c r="AT279" s="27"/>
      <c r="AU279" s="27"/>
      <c r="AV279" s="28" t="s">
        <v>99</v>
      </c>
      <c r="AW279" s="29" t="s">
        <v>100</v>
      </c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customFormat="false" ht="20.1" hidden="false" customHeight="true" outlineLevel="0" collapsed="false">
      <c r="AH280" s="56" t="e">
        <f aca="false">IF(#REF!="x","",VALUE(#REF!))</f>
        <v>#REF!</v>
      </c>
      <c r="AI280" s="57" t="e">
        <f aca="false">IF(#REF!="x","",VALUE(#REF!))</f>
        <v>#REF!</v>
      </c>
      <c r="AJ280" s="58" t="e">
        <f aca="false">IF(#REF!="x","",VALUE(#REF!))</f>
        <v>#REF!</v>
      </c>
      <c r="AK280" s="59" t="e">
        <f aca="false">IF(#REF!="x","",VALUE(#REF!))</f>
        <v>#REF!</v>
      </c>
      <c r="AL280" s="56" t="e">
        <f aca="false">COUNTIF(#REF!,3)</f>
        <v>#REF!</v>
      </c>
      <c r="AM280" s="59" t="n">
        <f aca="false">COUNTIF(AH280:AK280,3)</f>
        <v>0</v>
      </c>
      <c r="AN280" s="60" t="e">
        <f aca="false">IF(#REF!="x","",VALUE(#REF!))</f>
        <v>#REF!</v>
      </c>
      <c r="AO280" s="61" t="e">
        <f aca="false">IF(#REF!="x","",VALUE(#REF!))</f>
        <v>#REF!</v>
      </c>
      <c r="AP280" s="62" t="e">
        <f aca="false">IF(#REF!="x","",VALUE(#REF!))</f>
        <v>#REF!</v>
      </c>
      <c r="AQ280" s="63" t="e">
        <f aca="false">IF(#REF!="x","",VALUE(#REF!))</f>
        <v>#REF!</v>
      </c>
      <c r="AR280" s="60" t="e">
        <f aca="false">IF(#REF!="x","",VALUE(#REF!))</f>
        <v>#REF!</v>
      </c>
      <c r="AS280" s="61" t="e">
        <f aca="false">IF(#REF!="x","",VALUE(#REF!))</f>
        <v>#REF!</v>
      </c>
      <c r="AT280" s="62" t="e">
        <f aca="false">IF(#REF!="x","",VALUE(#REF!))</f>
        <v>#REF!</v>
      </c>
      <c r="AU280" s="63" t="e">
        <f aca="false">IF(#REF!="x","",VALUE(#REF!))</f>
        <v>#REF!</v>
      </c>
      <c r="AV280" s="60" t="n">
        <f aca="false">COUNTIF(AN280:AQ280,3)</f>
        <v>0</v>
      </c>
      <c r="AW280" s="63" t="n">
        <f aca="false">COUNTIF(AR280:AU280,3)</f>
        <v>0</v>
      </c>
      <c r="AY280" s="5" t="e">
        <f aca="false">#REF!</f>
        <v>#REF!</v>
      </c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customFormat="false" ht="20.1" hidden="false" customHeight="true" outlineLevel="0" collapsed="false">
      <c r="AH281" s="80" t="e">
        <f aca="false">IF(#REF!="X","",IF(#REF!="","",IF(#REF!="-0",11,IF(VALUE(#REF!)&lt;-9,ABS(VALUE(#REF!))+2,IF(AND(VALUE(#REF!)&lt;0,VALUE(#REF!)&gt;=-9),11,VALUE(#REF!))))))</f>
        <v>#REF!</v>
      </c>
      <c r="AI281" s="81" t="e">
        <f aca="false">IF(#REF!="X","",IF(#REF!="","",IF(#REF!="-0",11,IF(VALUE(#REF!)&lt;-9,ABS(VALUE(#REF!))+2,IF(AND(VALUE(#REF!)&lt;0,VALUE(#REF!)&gt;=-9),11,VALUE(#REF!))))))</f>
        <v>#REF!</v>
      </c>
      <c r="AJ281" s="82" t="e">
        <f aca="false">IF(#REF!="X","",IF(#REF!="","",IF(#REF!="-0",11,IF(VALUE(#REF!)&lt;-9,ABS(VALUE(#REF!))+2,IF(AND(VALUE(#REF!)&lt;0,VALUE(#REF!)&gt;=-9),11,VALUE(#REF!))))))</f>
        <v>#REF!</v>
      </c>
      <c r="AK281" s="82" t="e">
        <f aca="false">IF(#REF!="X","",IF(#REF!="","",IF(#REF!="-0",11,IF(VALUE(#REF!)&lt;-9,ABS(VALUE(#REF!))+2,IF(AND(VALUE(#REF!)&lt;0,VALUE(#REF!)&gt;=-9),11,VALUE(#REF!))))))</f>
        <v>#REF!</v>
      </c>
      <c r="AL281" s="82" t="e">
        <f aca="false">IF(#REF!="X","",IF(#REF!="","",IF(#REF!="-0",11,IF(VALUE(#REF!)&lt;-9,ABS(VALUE(#REF!))+2,IF(AND(VALUE(#REF!)&lt;0,VALUE(#REF!)&gt;=-9),11,VALUE(#REF!))))))</f>
        <v>#REF!</v>
      </c>
      <c r="AM281" s="80" t="e">
        <f aca="false">IF(#REF!="X","",IF(#REF!="","",IF(#REF!="-0",11,IF(VALUE(#REF!)&lt;-9,ABS(VALUE(#REF!))+2,IF(AND(VALUE(#REF!)&lt;0,VALUE(#REF!)&gt;=-9),11,VALUE(#REF!))))))</f>
        <v>#REF!</v>
      </c>
      <c r="AN281" s="8"/>
      <c r="AO281" s="83" t="e">
        <f aca="false">SUM(#REF!)</f>
        <v>#REF!</v>
      </c>
      <c r="AP281" s="80" t="e">
        <f aca="false">SUM(#REF!)</f>
        <v>#REF!</v>
      </c>
      <c r="AQ281" s="83" t="e">
        <f aca="false">SUM(#REF!)</f>
        <v>#REF!</v>
      </c>
      <c r="AR281" s="80" t="e">
        <f aca="false">SUM(AH281:AM281)</f>
        <v>#REF!</v>
      </c>
      <c r="AY281" s="5" t="e">
        <f aca="false">#REF!</f>
        <v>#REF!</v>
      </c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customFormat="false" ht="20.1" hidden="false" customHeight="true" outlineLevel="0" collapsed="false">
      <c r="AH282" s="7"/>
      <c r="AI282" s="5"/>
      <c r="AJ282" s="7"/>
      <c r="AK282" s="7"/>
      <c r="AL282" s="7"/>
      <c r="AM282" s="7"/>
      <c r="AN282" s="8"/>
      <c r="AO282" s="8"/>
      <c r="AY282" s="5" t="e">
        <f aca="false">#REF!</f>
        <v>#REF!</v>
      </c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customFormat="false" ht="20.1" hidden="false" customHeight="true" outlineLevel="0" collapsed="false">
      <c r="AH283" s="80" t="e">
        <f aca="false">IF(#REF!="X","",IF(#REF!="","",IF(#REF!="-0",11,IF(VALUE(#REF!)&lt;-9,ABS(VALUE(#REF!))+2,IF(AND(VALUE(#REF!)&lt;0,VALUE(#REF!)&gt;=-9),11,VALUE(#REF!))))))</f>
        <v>#REF!</v>
      </c>
      <c r="AI283" s="81" t="e">
        <f aca="false">IF(#REF!="X","",IF(#REF!="","",IF(#REF!="-0",11,IF(VALUE(#REF!)&lt;-9,ABS(VALUE(#REF!))+2,IF(AND(VALUE(#REF!)&lt;0,VALUE(#REF!)&gt;=-9),11,VALUE(#REF!))))))</f>
        <v>#REF!</v>
      </c>
      <c r="AJ283" s="82" t="e">
        <f aca="false">IF(#REF!="X","",IF(#REF!="","",IF(#REF!="-0",11,IF(VALUE(#REF!)&lt;-9,ABS(VALUE(#REF!))+2,IF(AND(VALUE(#REF!)&lt;0,VALUE(#REF!)&gt;=-9),11,VALUE(#REF!))))))</f>
        <v>#REF!</v>
      </c>
      <c r="AK283" s="82" t="e">
        <f aca="false">IF(#REF!="X","",IF(#REF!="","",IF(#REF!="-0",11,IF(VALUE(#REF!)&lt;-9,ABS(VALUE(#REF!))+2,IF(AND(VALUE(#REF!)&lt;0,VALUE(#REF!)&gt;=-9),11,VALUE(#REF!))))))</f>
        <v>#REF!</v>
      </c>
      <c r="AL283" s="82" t="e">
        <f aca="false">IF(#REF!="X","",IF(#REF!="","",IF(#REF!="-0",11,IF(VALUE(#REF!)&lt;-9,ABS(VALUE(#REF!))+2,IF(AND(VALUE(#REF!)&lt;0,VALUE(#REF!)&gt;=-9),11,VALUE(#REF!))))))</f>
        <v>#REF!</v>
      </c>
      <c r="AM283" s="80" t="e">
        <f aca="false">IF(#REF!="X","",IF(#REF!="","",IF(#REF!="-0",11,IF(VALUE(#REF!)&lt;-9,ABS(VALUE(#REF!))+2,IF(AND(VALUE(#REF!)&lt;0,VALUE(#REF!)&gt;=-9),11,VALUE(#REF!))))))</f>
        <v>#REF!</v>
      </c>
      <c r="AN283" s="8"/>
      <c r="AO283" s="83" t="e">
        <f aca="false">SUM(#REF!)</f>
        <v>#REF!</v>
      </c>
      <c r="AP283" s="80" t="e">
        <f aca="false">SUM(#REF!)</f>
        <v>#REF!</v>
      </c>
      <c r="AQ283" s="83" t="e">
        <f aca="false">IF(#REF!="x","",SUM(#REF!))</f>
        <v>#REF!</v>
      </c>
      <c r="AR283" s="80" t="e">
        <f aca="false">IF(#REF!="x","",SUM(AH283:AM283))</f>
        <v>#REF!</v>
      </c>
      <c r="AY283" s="5" t="e">
        <f aca="false">#REF!</f>
        <v>#REF!</v>
      </c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customFormat="false" ht="20.1" hidden="false" customHeight="true" outlineLevel="0" collapsed="false">
      <c r="AH284" s="7"/>
      <c r="AI284" s="5"/>
      <c r="AJ284" s="7"/>
      <c r="AK284" s="7"/>
      <c r="AL284" s="7"/>
      <c r="AM284" s="7"/>
      <c r="AN284" s="8"/>
      <c r="AO284" s="8"/>
      <c r="AY284" s="5" t="e">
        <f aca="false">#REF!</f>
        <v>#REF!</v>
      </c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customFormat="false" ht="20.1" hidden="false" customHeight="true" outlineLevel="0" collapsed="false">
      <c r="AH285" s="80" t="e">
        <f aca="false">IF(#REF!="X","",IF(#REF!="","",IF(#REF!="-0",11,IF(VALUE(#REF!)&lt;-9,ABS(VALUE(#REF!))+2,IF(AND(VALUE(#REF!)&lt;0,VALUE(#REF!)&gt;=-9),11,VALUE(#REF!))))))</f>
        <v>#REF!</v>
      </c>
      <c r="AI285" s="81" t="e">
        <f aca="false">IF(#REF!="X","",IF(#REF!="","",IF(#REF!="-0",11,IF(VALUE(#REF!)&lt;-9,ABS(VALUE(#REF!))+2,IF(AND(VALUE(#REF!)&lt;0,VALUE(#REF!)&gt;=-9),11,VALUE(#REF!))))))</f>
        <v>#REF!</v>
      </c>
      <c r="AJ285" s="82" t="e">
        <f aca="false">IF(#REF!="X","",IF(#REF!="","",IF(#REF!="-0",11,IF(VALUE(#REF!)&lt;-9,ABS(VALUE(#REF!))+2,IF(AND(VALUE(#REF!)&lt;0,VALUE(#REF!)&gt;=-9),11,VALUE(#REF!))))))</f>
        <v>#REF!</v>
      </c>
      <c r="AK285" s="82" t="e">
        <f aca="false">IF(#REF!="X","",IF(#REF!="","",IF(#REF!="-0",11,IF(VALUE(#REF!)&lt;-9,ABS(VALUE(#REF!))+2,IF(AND(VALUE(#REF!)&lt;0,VALUE(#REF!)&gt;=-9),11,VALUE(#REF!))))))</f>
        <v>#REF!</v>
      </c>
      <c r="AL285" s="82" t="e">
        <f aca="false">IF(#REF!="X","",IF(#REF!="","",IF(#REF!="-0",11,IF(VALUE(#REF!)&lt;-9,ABS(VALUE(#REF!))+2,IF(AND(VALUE(#REF!)&lt;0,VALUE(#REF!)&gt;=-9),11,VALUE(#REF!))))))</f>
        <v>#REF!</v>
      </c>
      <c r="AM285" s="80" t="e">
        <f aca="false">IF(#REF!="X","",IF(#REF!="","",IF(#REF!="-0",11,IF(VALUE(#REF!)&lt;-9,ABS(VALUE(#REF!))+2,IF(AND(VALUE(#REF!)&lt;0,VALUE(#REF!)&gt;=-9),11,VALUE(#REF!))))))</f>
        <v>#REF!</v>
      </c>
      <c r="AN285" s="8"/>
      <c r="AO285" s="83" t="e">
        <f aca="false">SUM(#REF!)</f>
        <v>#REF!</v>
      </c>
      <c r="AP285" s="80" t="e">
        <f aca="false">SUM(#REF!)</f>
        <v>#REF!</v>
      </c>
      <c r="AQ285" s="83" t="e">
        <f aca="false">IF(#REF!="x","",SUM(#REF!))</f>
        <v>#REF!</v>
      </c>
      <c r="AR285" s="80" t="e">
        <f aca="false">IF(#REF!="x","",SUM(AH285:AM285))</f>
        <v>#REF!</v>
      </c>
      <c r="AY285" s="5" t="e">
        <f aca="false">#REF!</f>
        <v>#REF!</v>
      </c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customFormat="false" ht="20.1" hidden="false" customHeight="true" outlineLevel="0" collapsed="false">
      <c r="AH286" s="7"/>
      <c r="AI286" s="5"/>
      <c r="AJ286" s="7"/>
      <c r="AK286" s="7"/>
      <c r="AL286" s="7"/>
      <c r="AM286" s="7"/>
      <c r="AO286" s="8"/>
      <c r="AY286" s="5" t="e">
        <f aca="false">#REF!</f>
        <v>#REF!</v>
      </c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customFormat="false" ht="20.1" hidden="false" customHeight="true" outlineLevel="0" collapsed="false">
      <c r="AH287" s="80" t="e">
        <f aca="false">IF(#REF!="X","",IF(#REF!="","",IF(#REF!="-0",11,IF(VALUE(#REF!)&lt;-9,ABS(VALUE(#REF!))+2,IF(AND(VALUE(#REF!)&lt;0,VALUE(#REF!)&gt;=-9),11,VALUE(#REF!))))))</f>
        <v>#REF!</v>
      </c>
      <c r="AI287" s="81" t="e">
        <f aca="false">IF(#REF!="X","",IF(#REF!="","",IF(#REF!="-0",11,IF(VALUE(#REF!)&lt;-9,ABS(VALUE(#REF!))+2,IF(AND(VALUE(#REF!)&lt;0,VALUE(#REF!)&gt;=-9),11,VALUE(#REF!))))))</f>
        <v>#REF!</v>
      </c>
      <c r="AJ287" s="82" t="e">
        <f aca="false">IF(#REF!="X","",IF(#REF!="","",IF(#REF!="-0",11,IF(VALUE(#REF!)&lt;-9,ABS(VALUE(#REF!))+2,IF(AND(VALUE(#REF!)&lt;0,VALUE(#REF!)&gt;=-9),11,VALUE(#REF!))))))</f>
        <v>#REF!</v>
      </c>
      <c r="AK287" s="82" t="e">
        <f aca="false">IF(#REF!="X","",IF(#REF!="","",IF(#REF!="-0",11,IF(VALUE(#REF!)&lt;-9,ABS(VALUE(#REF!))+2,IF(AND(VALUE(#REF!)&lt;0,VALUE(#REF!)&gt;=-9),11,VALUE(#REF!))))))</f>
        <v>#REF!</v>
      </c>
      <c r="AL287" s="82" t="e">
        <f aca="false">IF(#REF!="X","",IF(#REF!="","",IF(#REF!="-0",11,IF(VALUE(#REF!)&lt;-9,ABS(VALUE(#REF!))+2,IF(AND(VALUE(#REF!)&lt;0,VALUE(#REF!)&gt;=-9),11,VALUE(#REF!))))))</f>
        <v>#REF!</v>
      </c>
      <c r="AM287" s="80" t="e">
        <f aca="false">IF(#REF!="X","",IF(#REF!="","",IF(#REF!="-0",11,IF(VALUE(#REF!)&lt;-9,ABS(VALUE(#REF!))+2,IF(AND(VALUE(#REF!)&lt;0,VALUE(#REF!)&gt;=-9),11,VALUE(#REF!))))))</f>
        <v>#REF!</v>
      </c>
      <c r="AO287" s="83" t="e">
        <f aca="false">SUM(#REF!)</f>
        <v>#REF!</v>
      </c>
      <c r="AP287" s="80" t="e">
        <f aca="false">SUM(AH280:AK280)</f>
        <v>#REF!</v>
      </c>
      <c r="AQ287" s="83" t="e">
        <f aca="false">IF(#REF!="x","",SUM(#REF!))</f>
        <v>#REF!</v>
      </c>
      <c r="AR287" s="80" t="e">
        <f aca="false">IF(#REF!="x","",SUM(AH287:AM287))</f>
        <v>#REF!</v>
      </c>
      <c r="AY287" s="5" t="e">
        <f aca="false">#REF!</f>
        <v>#REF!</v>
      </c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customFormat="false" ht="20.1" hidden="false" customHeight="true" outlineLevel="0" collapsed="false">
      <c r="AH288" s="7"/>
      <c r="AI288" s="5"/>
      <c r="AJ288" s="7"/>
      <c r="AK288" s="7"/>
      <c r="AL288" s="7"/>
      <c r="AM288" s="7"/>
      <c r="AO288" s="8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customFormat="false" ht="20.1" hidden="false" customHeight="true" outlineLevel="0" collapsed="false">
      <c r="AH289" s="80" t="e">
        <f aca="false">IF(#REF!="X","",IF(#REF!="","",IF(#REF!="-0",11,IF(VALUE(#REF!)&lt;-9,ABS(VALUE(#REF!))+2,IF(AND(VALUE(#REF!)&lt;0,VALUE(#REF!)&gt;=-9),11,VALUE(#REF!))))))</f>
        <v>#REF!</v>
      </c>
      <c r="AI289" s="81" t="e">
        <f aca="false">IF(#REF!="X","",IF(#REF!="","",IF(#REF!="-0",11,IF(VALUE(#REF!)&lt;-9,ABS(VALUE(#REF!))+2,IF(AND(VALUE(#REF!)&lt;0,VALUE(#REF!)&gt;=-9),11,VALUE(#REF!))))))</f>
        <v>#REF!</v>
      </c>
      <c r="AJ289" s="82" t="e">
        <f aca="false">IF(#REF!="X","",IF(#REF!="","",IF(#REF!="-0",11,IF(VALUE(#REF!)&lt;-9,ABS(VALUE(#REF!))+2,IF(AND(VALUE(#REF!)&lt;0,VALUE(#REF!)&gt;=-9),11,VALUE(#REF!))))))</f>
        <v>#REF!</v>
      </c>
      <c r="AK289" s="82" t="e">
        <f aca="false">IF(#REF!="X","",IF(#REF!="","",IF(#REF!="-0",11,IF(VALUE(#REF!)&lt;-9,ABS(VALUE(#REF!))+2,IF(AND(VALUE(#REF!)&lt;0,VALUE(#REF!)&gt;=-9),11,VALUE(#REF!))))))</f>
        <v>#REF!</v>
      </c>
      <c r="AL289" s="82" t="e">
        <f aca="false">IF(#REF!="X","",IF(#REF!="","",IF(#REF!="-0",11,IF(VALUE(#REF!)&lt;-9,ABS(VALUE(#REF!))+2,IF(AND(VALUE(#REF!)&lt;0,VALUE(#REF!)&gt;=-9),11,VALUE(#REF!))))))</f>
        <v>#REF!</v>
      </c>
      <c r="AM289" s="80" t="e">
        <f aca="false">IF(#REF!="X","",IF(#REF!="","",IF(#REF!="-0",11,IF(VALUE(#REF!)&lt;-9,ABS(VALUE(#REF!))+2,IF(AND(VALUE(#REF!)&lt;0,VALUE(#REF!)&gt;=-9),11,VALUE(#REF!))))))</f>
        <v>#REF!</v>
      </c>
      <c r="AO289" s="83" t="e">
        <f aca="false">SUM(AN280:AQ280)</f>
        <v>#REF!</v>
      </c>
      <c r="AP289" s="80" t="e">
        <f aca="false">SUM(AR280:AU280)</f>
        <v>#REF!</v>
      </c>
      <c r="AQ289" s="83" t="e">
        <f aca="false">IF(#REF!="x","",SUM(#REF!))</f>
        <v>#REF!</v>
      </c>
      <c r="AR289" s="80" t="e">
        <f aca="false">IF(#REF!="x","",SUM(AH289:AM289))</f>
        <v>#REF!</v>
      </c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customFormat="false" ht="13.8" hidden="false" customHeight="false" outlineLevel="0" collapsed="false">
      <c r="AH290" s="7"/>
      <c r="AI290" s="8"/>
      <c r="AJ290" s="8"/>
      <c r="AK290" s="8"/>
      <c r="AL290" s="8"/>
      <c r="AM290" s="8"/>
      <c r="AN290" s="8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customFormat="false" ht="29.25" hidden="false" customHeight="true" outlineLevel="0" collapsed="false">
      <c r="AH291" s="24" t="s">
        <v>106</v>
      </c>
      <c r="AI291" s="24"/>
      <c r="AJ291" s="24"/>
      <c r="AK291" s="24"/>
      <c r="AL291" s="25" t="s">
        <v>99</v>
      </c>
      <c r="AM291" s="26" t="s">
        <v>100</v>
      </c>
      <c r="AN291" s="27" t="s">
        <v>107</v>
      </c>
      <c r="AO291" s="27"/>
      <c r="AP291" s="27"/>
      <c r="AQ291" s="27"/>
      <c r="AR291" s="27" t="s">
        <v>108</v>
      </c>
      <c r="AS291" s="27"/>
      <c r="AT291" s="27"/>
      <c r="AU291" s="27"/>
      <c r="AV291" s="28" t="s">
        <v>99</v>
      </c>
      <c r="AW291" s="29" t="s">
        <v>100</v>
      </c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customFormat="false" ht="20.1" hidden="false" customHeight="true" outlineLevel="0" collapsed="false">
      <c r="AH292" s="56" t="e">
        <f aca="false">IF(#REF!="x","",VALUE(#REF!))</f>
        <v>#REF!</v>
      </c>
      <c r="AI292" s="57" t="e">
        <f aca="false">IF(#REF!="x","",VALUE(#REF!))</f>
        <v>#REF!</v>
      </c>
      <c r="AJ292" s="58" t="e">
        <f aca="false">IF(#REF!="x","",VALUE(#REF!))</f>
        <v>#REF!</v>
      </c>
      <c r="AK292" s="59" t="e">
        <f aca="false">IF(#REF!="x","",VALUE(#REF!))</f>
        <v>#REF!</v>
      </c>
      <c r="AL292" s="56" t="e">
        <f aca="false">COUNTIF(#REF!,3)</f>
        <v>#REF!</v>
      </c>
      <c r="AM292" s="59" t="n">
        <f aca="false">COUNTIF(AH292:AK292,3)</f>
        <v>0</v>
      </c>
      <c r="AN292" s="60" t="e">
        <f aca="false">IF(#REF!="x","",VALUE(#REF!))</f>
        <v>#REF!</v>
      </c>
      <c r="AO292" s="61" t="e">
        <f aca="false">IF(#REF!="x","",VALUE(#REF!))</f>
        <v>#REF!</v>
      </c>
      <c r="AP292" s="62" t="e">
        <f aca="false">IF(#REF!="x","",VALUE(#REF!))</f>
        <v>#REF!</v>
      </c>
      <c r="AQ292" s="63" t="e">
        <f aca="false">IF(#REF!="x","",VALUE(#REF!))</f>
        <v>#REF!</v>
      </c>
      <c r="AR292" s="60" t="e">
        <f aca="false">IF(#REF!="x","",VALUE(#REF!))</f>
        <v>#REF!</v>
      </c>
      <c r="AS292" s="61" t="e">
        <f aca="false">IF(#REF!="x","",VALUE(#REF!))</f>
        <v>#REF!</v>
      </c>
      <c r="AT292" s="62" t="e">
        <f aca="false">IF(#REF!="x","",VALUE(#REF!))</f>
        <v>#REF!</v>
      </c>
      <c r="AU292" s="63" t="e">
        <f aca="false">IF(#REF!="x","",VALUE(#REF!))</f>
        <v>#REF!</v>
      </c>
      <c r="AV292" s="60" t="n">
        <f aca="false">COUNTIF(AN292:AQ292,3)</f>
        <v>0</v>
      </c>
      <c r="AW292" s="63" t="n">
        <f aca="false">COUNTIF(AR292:AU292,3)</f>
        <v>0</v>
      </c>
      <c r="AY292" s="5" t="e">
        <f aca="false">#REF!</f>
        <v>#REF!</v>
      </c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customFormat="false" ht="20.1" hidden="false" customHeight="true" outlineLevel="0" collapsed="false">
      <c r="AH293" s="80" t="e">
        <f aca="false">IF(#REF!="X","",IF(#REF!="","",IF(#REF!="-0",11,IF(VALUE(#REF!)&lt;-9,ABS(VALUE(#REF!))+2,IF(AND(VALUE(#REF!)&lt;0,VALUE(#REF!)&gt;=-9),11,VALUE(#REF!))))))</f>
        <v>#REF!</v>
      </c>
      <c r="AI293" s="81" t="e">
        <f aca="false">IF(#REF!="X","",IF(#REF!="","",IF(#REF!="-0",11,IF(VALUE(#REF!)&lt;-9,ABS(VALUE(#REF!))+2,IF(AND(VALUE(#REF!)&lt;0,VALUE(#REF!)&gt;=-9),11,VALUE(#REF!))))))</f>
        <v>#REF!</v>
      </c>
      <c r="AJ293" s="82" t="e">
        <f aca="false">IF(#REF!="X","",IF(#REF!="","",IF(#REF!="-0",11,IF(VALUE(#REF!)&lt;-9,ABS(VALUE(#REF!))+2,IF(AND(VALUE(#REF!)&lt;0,VALUE(#REF!)&gt;=-9),11,VALUE(#REF!))))))</f>
        <v>#REF!</v>
      </c>
      <c r="AK293" s="82" t="e">
        <f aca="false">IF(#REF!="X","",IF(#REF!="","",IF(#REF!="-0",11,IF(VALUE(#REF!)&lt;-9,ABS(VALUE(#REF!))+2,IF(AND(VALUE(#REF!)&lt;0,VALUE(#REF!)&gt;=-9),11,VALUE(#REF!))))))</f>
        <v>#REF!</v>
      </c>
      <c r="AL293" s="82" t="e">
        <f aca="false">IF(#REF!="X","",IF(#REF!="","",IF(#REF!="-0",11,IF(VALUE(#REF!)&lt;-9,ABS(VALUE(#REF!))+2,IF(AND(VALUE(#REF!)&lt;0,VALUE(#REF!)&gt;=-9),11,VALUE(#REF!))))))</f>
        <v>#REF!</v>
      </c>
      <c r="AM293" s="80" t="e">
        <f aca="false">IF(#REF!="X","",IF(#REF!="","",IF(#REF!="-0",11,IF(VALUE(#REF!)&lt;-9,ABS(VALUE(#REF!))+2,IF(AND(VALUE(#REF!)&lt;0,VALUE(#REF!)&gt;=-9),11,VALUE(#REF!))))))</f>
        <v>#REF!</v>
      </c>
      <c r="AN293" s="8"/>
      <c r="AO293" s="83" t="e">
        <f aca="false">SUM(#REF!)</f>
        <v>#REF!</v>
      </c>
      <c r="AP293" s="80" t="e">
        <f aca="false">SUM(#REF!)</f>
        <v>#REF!</v>
      </c>
      <c r="AQ293" s="83" t="e">
        <f aca="false">SUM(#REF!)</f>
        <v>#REF!</v>
      </c>
      <c r="AR293" s="80" t="e">
        <f aca="false">SUM(AH293:AM293)</f>
        <v>#REF!</v>
      </c>
      <c r="AY293" s="5" t="e">
        <f aca="false">#REF!</f>
        <v>#REF!</v>
      </c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customFormat="false" ht="20.1" hidden="false" customHeight="true" outlineLevel="0" collapsed="false">
      <c r="AH294" s="7"/>
      <c r="AI294" s="5"/>
      <c r="AJ294" s="7"/>
      <c r="AK294" s="7"/>
      <c r="AL294" s="7"/>
      <c r="AM294" s="7"/>
      <c r="AN294" s="8"/>
      <c r="AO294" s="8"/>
      <c r="AY294" s="5" t="e">
        <f aca="false">#REF!</f>
        <v>#REF!</v>
      </c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customFormat="false" ht="20.1" hidden="false" customHeight="true" outlineLevel="0" collapsed="false">
      <c r="AH295" s="80" t="e">
        <f aca="false">IF(#REF!="X","",IF(#REF!="","",IF(#REF!="-0",11,IF(VALUE(#REF!)&lt;-9,ABS(VALUE(#REF!))+2,IF(AND(VALUE(#REF!)&lt;0,VALUE(#REF!)&gt;=-9),11,VALUE(#REF!))))))</f>
        <v>#REF!</v>
      </c>
      <c r="AI295" s="81" t="e">
        <f aca="false">IF(#REF!="X","",IF(#REF!="","",IF(#REF!="-0",11,IF(VALUE(#REF!)&lt;-9,ABS(VALUE(#REF!))+2,IF(AND(VALUE(#REF!)&lt;0,VALUE(#REF!)&gt;=-9),11,VALUE(#REF!))))))</f>
        <v>#REF!</v>
      </c>
      <c r="AJ295" s="82" t="e">
        <f aca="false">IF(#REF!="X","",IF(#REF!="","",IF(#REF!="-0",11,IF(VALUE(#REF!)&lt;-9,ABS(VALUE(#REF!))+2,IF(AND(VALUE(#REF!)&lt;0,VALUE(#REF!)&gt;=-9),11,VALUE(#REF!))))))</f>
        <v>#REF!</v>
      </c>
      <c r="AK295" s="82" t="e">
        <f aca="false">IF(#REF!="X","",IF(#REF!="","",IF(#REF!="-0",11,IF(VALUE(#REF!)&lt;-9,ABS(VALUE(#REF!))+2,IF(AND(VALUE(#REF!)&lt;0,VALUE(#REF!)&gt;=-9),11,VALUE(#REF!))))))</f>
        <v>#REF!</v>
      </c>
      <c r="AL295" s="82" t="e">
        <f aca="false">IF(#REF!="X","",IF(#REF!="","",IF(#REF!="-0",11,IF(VALUE(#REF!)&lt;-9,ABS(VALUE(#REF!))+2,IF(AND(VALUE(#REF!)&lt;0,VALUE(#REF!)&gt;=-9),11,VALUE(#REF!))))))</f>
        <v>#REF!</v>
      </c>
      <c r="AM295" s="80" t="e">
        <f aca="false">IF(#REF!="X","",IF(#REF!="","",IF(#REF!="-0",11,IF(VALUE(#REF!)&lt;-9,ABS(VALUE(#REF!))+2,IF(AND(VALUE(#REF!)&lt;0,VALUE(#REF!)&gt;=-9),11,VALUE(#REF!))))))</f>
        <v>#REF!</v>
      </c>
      <c r="AN295" s="8"/>
      <c r="AO295" s="83" t="e">
        <f aca="false">SUM(#REF!)</f>
        <v>#REF!</v>
      </c>
      <c r="AP295" s="80" t="e">
        <f aca="false">SUM(#REF!)</f>
        <v>#REF!</v>
      </c>
      <c r="AQ295" s="83" t="e">
        <f aca="false">IF(#REF!="x","",SUM(#REF!))</f>
        <v>#REF!</v>
      </c>
      <c r="AR295" s="80" t="e">
        <f aca="false">IF(#REF!="x","",SUM(AH295:AM295))</f>
        <v>#REF!</v>
      </c>
      <c r="AY295" s="5" t="e">
        <f aca="false">#REF!</f>
        <v>#REF!</v>
      </c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customFormat="false" ht="20.1" hidden="false" customHeight="true" outlineLevel="0" collapsed="false">
      <c r="AH296" s="7"/>
      <c r="AI296" s="5"/>
      <c r="AJ296" s="7"/>
      <c r="AK296" s="7"/>
      <c r="AL296" s="7"/>
      <c r="AM296" s="7"/>
      <c r="AN296" s="8"/>
      <c r="AO296" s="8"/>
      <c r="AY296" s="5" t="e">
        <f aca="false">#REF!</f>
        <v>#REF!</v>
      </c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customFormat="false" ht="20.1" hidden="false" customHeight="true" outlineLevel="0" collapsed="false">
      <c r="AH297" s="80" t="e">
        <f aca="false">IF(#REF!="X","",IF(#REF!="","",IF(#REF!="-0",11,IF(VALUE(#REF!)&lt;-9,ABS(VALUE(#REF!))+2,IF(AND(VALUE(#REF!)&lt;0,VALUE(#REF!)&gt;=-9),11,VALUE(#REF!))))))</f>
        <v>#REF!</v>
      </c>
      <c r="AI297" s="81" t="e">
        <f aca="false">IF(#REF!="X","",IF(#REF!="","",IF(#REF!="-0",11,IF(VALUE(#REF!)&lt;-9,ABS(VALUE(#REF!))+2,IF(AND(VALUE(#REF!)&lt;0,VALUE(#REF!)&gt;=-9),11,VALUE(#REF!))))))</f>
        <v>#REF!</v>
      </c>
      <c r="AJ297" s="82" t="e">
        <f aca="false">IF(#REF!="X","",IF(#REF!="","",IF(#REF!="-0",11,IF(VALUE(#REF!)&lt;-9,ABS(VALUE(#REF!))+2,IF(AND(VALUE(#REF!)&lt;0,VALUE(#REF!)&gt;=-9),11,VALUE(#REF!))))))</f>
        <v>#REF!</v>
      </c>
      <c r="AK297" s="82" t="e">
        <f aca="false">IF(#REF!="X","",IF(#REF!="","",IF(#REF!="-0",11,IF(VALUE(#REF!)&lt;-9,ABS(VALUE(#REF!))+2,IF(AND(VALUE(#REF!)&lt;0,VALUE(#REF!)&gt;=-9),11,VALUE(#REF!))))))</f>
        <v>#REF!</v>
      </c>
      <c r="AL297" s="82" t="e">
        <f aca="false">IF(#REF!="X","",IF(#REF!="","",IF(#REF!="-0",11,IF(VALUE(#REF!)&lt;-9,ABS(VALUE(#REF!))+2,IF(AND(VALUE(#REF!)&lt;0,VALUE(#REF!)&gt;=-9),11,VALUE(#REF!))))))</f>
        <v>#REF!</v>
      </c>
      <c r="AM297" s="80" t="e">
        <f aca="false">IF(#REF!="X","",IF(#REF!="","",IF(#REF!="-0",11,IF(VALUE(#REF!)&lt;-9,ABS(VALUE(#REF!))+2,IF(AND(VALUE(#REF!)&lt;0,VALUE(#REF!)&gt;=-9),11,VALUE(#REF!))))))</f>
        <v>#REF!</v>
      </c>
      <c r="AN297" s="8"/>
      <c r="AO297" s="83" t="e">
        <f aca="false">SUM(#REF!)</f>
        <v>#REF!</v>
      </c>
      <c r="AP297" s="80" t="e">
        <f aca="false">SUM(#REF!)</f>
        <v>#REF!</v>
      </c>
      <c r="AQ297" s="83" t="e">
        <f aca="false">IF(#REF!="x","",SUM(#REF!))</f>
        <v>#REF!</v>
      </c>
      <c r="AR297" s="80" t="e">
        <f aca="false">IF(#REF!="x","",SUM(AH297:AM297))</f>
        <v>#REF!</v>
      </c>
      <c r="AY297" s="5" t="e">
        <f aca="false">#REF!</f>
        <v>#REF!</v>
      </c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customFormat="false" ht="20.1" hidden="false" customHeight="true" outlineLevel="0" collapsed="false">
      <c r="AH298" s="7"/>
      <c r="AI298" s="5"/>
      <c r="AJ298" s="7"/>
      <c r="AK298" s="7"/>
      <c r="AL298" s="7"/>
      <c r="AM298" s="7"/>
      <c r="AO298" s="8"/>
      <c r="AY298" s="5" t="e">
        <f aca="false">#REF!</f>
        <v>#REF!</v>
      </c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customFormat="false" ht="20.1" hidden="false" customHeight="true" outlineLevel="0" collapsed="false">
      <c r="AH299" s="80" t="e">
        <f aca="false">IF(#REF!="X","",IF(#REF!="","",IF(#REF!="-0",11,IF(VALUE(#REF!)&lt;-9,ABS(VALUE(#REF!))+2,IF(AND(VALUE(#REF!)&lt;0,VALUE(#REF!)&gt;=-9),11,VALUE(#REF!))))))</f>
        <v>#REF!</v>
      </c>
      <c r="AI299" s="81" t="e">
        <f aca="false">IF(#REF!="X","",IF(#REF!="","",IF(#REF!="-0",11,IF(VALUE(#REF!)&lt;-9,ABS(VALUE(#REF!))+2,IF(AND(VALUE(#REF!)&lt;0,VALUE(#REF!)&gt;=-9),11,VALUE(#REF!))))))</f>
        <v>#REF!</v>
      </c>
      <c r="AJ299" s="82" t="e">
        <f aca="false">IF(#REF!="X","",IF(#REF!="","",IF(#REF!="-0",11,IF(VALUE(#REF!)&lt;-9,ABS(VALUE(#REF!))+2,IF(AND(VALUE(#REF!)&lt;0,VALUE(#REF!)&gt;=-9),11,VALUE(#REF!))))))</f>
        <v>#REF!</v>
      </c>
      <c r="AK299" s="82" t="e">
        <f aca="false">IF(#REF!="X","",IF(#REF!="","",IF(#REF!="-0",11,IF(VALUE(#REF!)&lt;-9,ABS(VALUE(#REF!))+2,IF(AND(VALUE(#REF!)&lt;0,VALUE(#REF!)&gt;=-9),11,VALUE(#REF!))))))</f>
        <v>#REF!</v>
      </c>
      <c r="AL299" s="82" t="e">
        <f aca="false">IF(#REF!="X","",IF(#REF!="","",IF(#REF!="-0",11,IF(VALUE(#REF!)&lt;-9,ABS(VALUE(#REF!))+2,IF(AND(VALUE(#REF!)&lt;0,VALUE(#REF!)&gt;=-9),11,VALUE(#REF!))))))</f>
        <v>#REF!</v>
      </c>
      <c r="AM299" s="80" t="e">
        <f aca="false">IF(#REF!="X","",IF(#REF!="","",IF(#REF!="-0",11,IF(VALUE(#REF!)&lt;-9,ABS(VALUE(#REF!))+2,IF(AND(VALUE(#REF!)&lt;0,VALUE(#REF!)&gt;=-9),11,VALUE(#REF!))))))</f>
        <v>#REF!</v>
      </c>
      <c r="AO299" s="83" t="e">
        <f aca="false">SUM(#REF!)</f>
        <v>#REF!</v>
      </c>
      <c r="AP299" s="80" t="e">
        <f aca="false">SUM(AH292:AK292)</f>
        <v>#REF!</v>
      </c>
      <c r="AQ299" s="83" t="e">
        <f aca="false">IF(#REF!="x","",SUM(#REF!))</f>
        <v>#REF!</v>
      </c>
      <c r="AR299" s="80" t="e">
        <f aca="false">IF(#REF!="x","",SUM(AH299:AM299))</f>
        <v>#REF!</v>
      </c>
      <c r="AY299" s="5" t="e">
        <f aca="false">#REF!</f>
        <v>#REF!</v>
      </c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customFormat="false" ht="20.1" hidden="false" customHeight="true" outlineLevel="0" collapsed="false">
      <c r="AH300" s="7"/>
      <c r="AI300" s="5"/>
      <c r="AJ300" s="7"/>
      <c r="AK300" s="7"/>
      <c r="AL300" s="7"/>
      <c r="AM300" s="7"/>
      <c r="AO300" s="8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customFormat="false" ht="20.1" hidden="false" customHeight="true" outlineLevel="0" collapsed="false">
      <c r="AH301" s="80" t="e">
        <f aca="false">IF(#REF!="X","",IF(#REF!="","",IF(#REF!="-0",11,IF(VALUE(#REF!)&lt;-9,ABS(VALUE(#REF!))+2,IF(AND(VALUE(#REF!)&lt;0,VALUE(#REF!)&gt;=-9),11,VALUE(#REF!))))))</f>
        <v>#REF!</v>
      </c>
      <c r="AI301" s="81" t="e">
        <f aca="false">IF(#REF!="X","",IF(#REF!="","",IF(#REF!="-0",11,IF(VALUE(#REF!)&lt;-9,ABS(VALUE(#REF!))+2,IF(AND(VALUE(#REF!)&lt;0,VALUE(#REF!)&gt;=-9),11,VALUE(#REF!))))))</f>
        <v>#REF!</v>
      </c>
      <c r="AJ301" s="82" t="e">
        <f aca="false">IF(#REF!="X","",IF(#REF!="","",IF(#REF!="-0",11,IF(VALUE(#REF!)&lt;-9,ABS(VALUE(#REF!))+2,IF(AND(VALUE(#REF!)&lt;0,VALUE(#REF!)&gt;=-9),11,VALUE(#REF!))))))</f>
        <v>#REF!</v>
      </c>
      <c r="AK301" s="82" t="e">
        <f aca="false">IF(#REF!="X","",IF(#REF!="","",IF(#REF!="-0",11,IF(VALUE(#REF!)&lt;-9,ABS(VALUE(#REF!))+2,IF(AND(VALUE(#REF!)&lt;0,VALUE(#REF!)&gt;=-9),11,VALUE(#REF!))))))</f>
        <v>#REF!</v>
      </c>
      <c r="AL301" s="82" t="e">
        <f aca="false">IF(#REF!="X","",IF(#REF!="","",IF(#REF!="-0",11,IF(VALUE(#REF!)&lt;-9,ABS(VALUE(#REF!))+2,IF(AND(VALUE(#REF!)&lt;0,VALUE(#REF!)&gt;=-9),11,VALUE(#REF!))))))</f>
        <v>#REF!</v>
      </c>
      <c r="AM301" s="80" t="e">
        <f aca="false">IF(#REF!="X","",IF(#REF!="","",IF(#REF!="-0",11,IF(VALUE(#REF!)&lt;-9,ABS(VALUE(#REF!))+2,IF(AND(VALUE(#REF!)&lt;0,VALUE(#REF!)&gt;=-9),11,VALUE(#REF!))))))</f>
        <v>#REF!</v>
      </c>
      <c r="AO301" s="83" t="e">
        <f aca="false">SUM(AN292:AQ292)</f>
        <v>#REF!</v>
      </c>
      <c r="AP301" s="80" t="e">
        <f aca="false">SUM(AR292:AU292)</f>
        <v>#REF!</v>
      </c>
      <c r="AQ301" s="83" t="e">
        <f aca="false">IF(#REF!="x","",SUM(#REF!))</f>
        <v>#REF!</v>
      </c>
      <c r="AR301" s="80" t="e">
        <f aca="false">IF(#REF!="x","",SUM(AH301:AM301))</f>
        <v>#REF!</v>
      </c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customFormat="false" ht="13.8" hidden="false" customHeight="false" outlineLevel="0" collapsed="false">
      <c r="AH302" s="7"/>
      <c r="AI302" s="8"/>
      <c r="AJ302" s="8"/>
      <c r="AK302" s="8"/>
      <c r="AL302" s="8"/>
      <c r="AM302" s="8"/>
      <c r="AN302" s="8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customFormat="false" ht="29.25" hidden="false" customHeight="true" outlineLevel="0" collapsed="false">
      <c r="AH303" s="24" t="s">
        <v>106</v>
      </c>
      <c r="AI303" s="24"/>
      <c r="AJ303" s="24"/>
      <c r="AK303" s="24"/>
      <c r="AL303" s="25" t="s">
        <v>99</v>
      </c>
      <c r="AM303" s="26" t="s">
        <v>100</v>
      </c>
      <c r="AN303" s="27" t="s">
        <v>107</v>
      </c>
      <c r="AO303" s="27"/>
      <c r="AP303" s="27"/>
      <c r="AQ303" s="27"/>
      <c r="AR303" s="27" t="s">
        <v>108</v>
      </c>
      <c r="AS303" s="27"/>
      <c r="AT303" s="27"/>
      <c r="AU303" s="27"/>
      <c r="AV303" s="28" t="s">
        <v>99</v>
      </c>
      <c r="AW303" s="29" t="s">
        <v>100</v>
      </c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customFormat="false" ht="20.1" hidden="false" customHeight="true" outlineLevel="0" collapsed="false">
      <c r="AH304" s="56" t="e">
        <f aca="false">IF(#REF!="x","",VALUE(#REF!))</f>
        <v>#REF!</v>
      </c>
      <c r="AI304" s="57" t="e">
        <f aca="false">IF(#REF!="x","",VALUE(#REF!))</f>
        <v>#REF!</v>
      </c>
      <c r="AJ304" s="58" t="e">
        <f aca="false">IF(#REF!="x","",VALUE(#REF!))</f>
        <v>#REF!</v>
      </c>
      <c r="AK304" s="59" t="e">
        <f aca="false">IF(#REF!="x","",VALUE(#REF!))</f>
        <v>#REF!</v>
      </c>
      <c r="AL304" s="56" t="e">
        <f aca="false">COUNTIF(#REF!,3)</f>
        <v>#REF!</v>
      </c>
      <c r="AM304" s="59" t="n">
        <f aca="false">COUNTIF(AH304:AK304,3)</f>
        <v>0</v>
      </c>
      <c r="AN304" s="60" t="e">
        <f aca="false">IF(#REF!="x","",VALUE(#REF!))</f>
        <v>#REF!</v>
      </c>
      <c r="AO304" s="61" t="e">
        <f aca="false">IF(#REF!="x","",VALUE(#REF!))</f>
        <v>#REF!</v>
      </c>
      <c r="AP304" s="62" t="e">
        <f aca="false">IF(#REF!="x","",VALUE(#REF!))</f>
        <v>#REF!</v>
      </c>
      <c r="AQ304" s="63" t="e">
        <f aca="false">IF(#REF!="x","",VALUE(#REF!))</f>
        <v>#REF!</v>
      </c>
      <c r="AR304" s="60" t="e">
        <f aca="false">IF(#REF!="x","",VALUE(#REF!))</f>
        <v>#REF!</v>
      </c>
      <c r="AS304" s="61" t="e">
        <f aca="false">IF(#REF!="x","",VALUE(#REF!))</f>
        <v>#REF!</v>
      </c>
      <c r="AT304" s="62" t="e">
        <f aca="false">IF(#REF!="x","",VALUE(#REF!))</f>
        <v>#REF!</v>
      </c>
      <c r="AU304" s="63" t="e">
        <f aca="false">IF(#REF!="x","",VALUE(#REF!))</f>
        <v>#REF!</v>
      </c>
      <c r="AV304" s="60" t="n">
        <f aca="false">COUNTIF(AN304:AQ304,3)</f>
        <v>0</v>
      </c>
      <c r="AW304" s="63" t="n">
        <f aca="false">COUNTIF(AR304:AU304,3)</f>
        <v>0</v>
      </c>
      <c r="AY304" s="5" t="e">
        <f aca="false">#REF!</f>
        <v>#REF!</v>
      </c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customFormat="false" ht="20.1" hidden="false" customHeight="true" outlineLevel="0" collapsed="false">
      <c r="AH305" s="80" t="e">
        <f aca="false">IF(#REF!="X","",IF(#REF!="","",IF(#REF!="-0",11,IF(VALUE(#REF!)&lt;-9,ABS(VALUE(#REF!))+2,IF(AND(VALUE(#REF!)&lt;0,VALUE(#REF!)&gt;=-9),11,VALUE(#REF!))))))</f>
        <v>#REF!</v>
      </c>
      <c r="AI305" s="81" t="e">
        <f aca="false">IF(#REF!="X","",IF(#REF!="","",IF(#REF!="-0",11,IF(VALUE(#REF!)&lt;-9,ABS(VALUE(#REF!))+2,IF(AND(VALUE(#REF!)&lt;0,VALUE(#REF!)&gt;=-9),11,VALUE(#REF!))))))</f>
        <v>#REF!</v>
      </c>
      <c r="AJ305" s="82" t="e">
        <f aca="false">IF(#REF!="X","",IF(#REF!="","",IF(#REF!="-0",11,IF(VALUE(#REF!)&lt;-9,ABS(VALUE(#REF!))+2,IF(AND(VALUE(#REF!)&lt;0,VALUE(#REF!)&gt;=-9),11,VALUE(#REF!))))))</f>
        <v>#REF!</v>
      </c>
      <c r="AK305" s="82" t="e">
        <f aca="false">IF(#REF!="X","",IF(#REF!="","",IF(#REF!="-0",11,IF(VALUE(#REF!)&lt;-9,ABS(VALUE(#REF!))+2,IF(AND(VALUE(#REF!)&lt;0,VALUE(#REF!)&gt;=-9),11,VALUE(#REF!))))))</f>
        <v>#REF!</v>
      </c>
      <c r="AL305" s="82" t="e">
        <f aca="false">IF(#REF!="X","",IF(#REF!="","",IF(#REF!="-0",11,IF(VALUE(#REF!)&lt;-9,ABS(VALUE(#REF!))+2,IF(AND(VALUE(#REF!)&lt;0,VALUE(#REF!)&gt;=-9),11,VALUE(#REF!))))))</f>
        <v>#REF!</v>
      </c>
      <c r="AM305" s="80" t="e">
        <f aca="false">IF(#REF!="X","",IF(#REF!="","",IF(#REF!="-0",11,IF(VALUE(#REF!)&lt;-9,ABS(VALUE(#REF!))+2,IF(AND(VALUE(#REF!)&lt;0,VALUE(#REF!)&gt;=-9),11,VALUE(#REF!))))))</f>
        <v>#REF!</v>
      </c>
      <c r="AN305" s="8"/>
      <c r="AO305" s="83" t="e">
        <f aca="false">SUM(#REF!)</f>
        <v>#REF!</v>
      </c>
      <c r="AP305" s="80" t="e">
        <f aca="false">SUM(#REF!)</f>
        <v>#REF!</v>
      </c>
      <c r="AQ305" s="83" t="e">
        <f aca="false">SUM(#REF!)</f>
        <v>#REF!</v>
      </c>
      <c r="AR305" s="80" t="e">
        <f aca="false">SUM(AH305:AM305)</f>
        <v>#REF!</v>
      </c>
      <c r="AY305" s="5" t="e">
        <f aca="false">#REF!</f>
        <v>#REF!</v>
      </c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customFormat="false" ht="20.1" hidden="false" customHeight="true" outlineLevel="0" collapsed="false">
      <c r="AH306" s="7"/>
      <c r="AI306" s="5"/>
      <c r="AJ306" s="7"/>
      <c r="AK306" s="7"/>
      <c r="AL306" s="7"/>
      <c r="AM306" s="7"/>
      <c r="AN306" s="8"/>
      <c r="AO306" s="8"/>
      <c r="AY306" s="5" t="e">
        <f aca="false">#REF!</f>
        <v>#REF!</v>
      </c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customFormat="false" ht="20.1" hidden="false" customHeight="true" outlineLevel="0" collapsed="false">
      <c r="AH307" s="80" t="e">
        <f aca="false">IF(#REF!="X","",IF(#REF!="","",IF(#REF!="-0",11,IF(VALUE(#REF!)&lt;-9,ABS(VALUE(#REF!))+2,IF(AND(VALUE(#REF!)&lt;0,VALUE(#REF!)&gt;=-9),11,VALUE(#REF!))))))</f>
        <v>#REF!</v>
      </c>
      <c r="AI307" s="81" t="e">
        <f aca="false">IF(#REF!="X","",IF(#REF!="","",IF(#REF!="-0",11,IF(VALUE(#REF!)&lt;-9,ABS(VALUE(#REF!))+2,IF(AND(VALUE(#REF!)&lt;0,VALUE(#REF!)&gt;=-9),11,VALUE(#REF!))))))</f>
        <v>#REF!</v>
      </c>
      <c r="AJ307" s="82" t="e">
        <f aca="false">IF(#REF!="X","",IF(#REF!="","",IF(#REF!="-0",11,IF(VALUE(#REF!)&lt;-9,ABS(VALUE(#REF!))+2,IF(AND(VALUE(#REF!)&lt;0,VALUE(#REF!)&gt;=-9),11,VALUE(#REF!))))))</f>
        <v>#REF!</v>
      </c>
      <c r="AK307" s="82" t="e">
        <f aca="false">IF(#REF!="X","",IF(#REF!="","",IF(#REF!="-0",11,IF(VALUE(#REF!)&lt;-9,ABS(VALUE(#REF!))+2,IF(AND(VALUE(#REF!)&lt;0,VALUE(#REF!)&gt;=-9),11,VALUE(#REF!))))))</f>
        <v>#REF!</v>
      </c>
      <c r="AL307" s="82" t="e">
        <f aca="false">IF(#REF!="X","",IF(#REF!="","",IF(#REF!="-0",11,IF(VALUE(#REF!)&lt;-9,ABS(VALUE(#REF!))+2,IF(AND(VALUE(#REF!)&lt;0,VALUE(#REF!)&gt;=-9),11,VALUE(#REF!))))))</f>
        <v>#REF!</v>
      </c>
      <c r="AM307" s="80" t="e">
        <f aca="false">IF(#REF!="X","",IF(#REF!="","",IF(#REF!="-0",11,IF(VALUE(#REF!)&lt;-9,ABS(VALUE(#REF!))+2,IF(AND(VALUE(#REF!)&lt;0,VALUE(#REF!)&gt;=-9),11,VALUE(#REF!))))))</f>
        <v>#REF!</v>
      </c>
      <c r="AN307" s="8"/>
      <c r="AO307" s="83" t="e">
        <f aca="false">SUM(#REF!)</f>
        <v>#REF!</v>
      </c>
      <c r="AP307" s="80" t="e">
        <f aca="false">SUM(#REF!)</f>
        <v>#REF!</v>
      </c>
      <c r="AQ307" s="83" t="e">
        <f aca="false">IF(#REF!="x","",SUM(#REF!))</f>
        <v>#REF!</v>
      </c>
      <c r="AR307" s="80" t="e">
        <f aca="false">IF(#REF!="x","",SUM(AH307:AM307))</f>
        <v>#REF!</v>
      </c>
      <c r="AY307" s="5" t="e">
        <f aca="false">#REF!</f>
        <v>#REF!</v>
      </c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customFormat="false" ht="20.1" hidden="false" customHeight="true" outlineLevel="0" collapsed="false">
      <c r="AH308" s="7"/>
      <c r="AI308" s="5"/>
      <c r="AJ308" s="7"/>
      <c r="AK308" s="7"/>
      <c r="AL308" s="7"/>
      <c r="AM308" s="7"/>
      <c r="AN308" s="8"/>
      <c r="AO308" s="8"/>
      <c r="AY308" s="5" t="e">
        <f aca="false">#REF!</f>
        <v>#REF!</v>
      </c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customFormat="false" ht="20.1" hidden="false" customHeight="true" outlineLevel="0" collapsed="false">
      <c r="AH309" s="80" t="e">
        <f aca="false">IF(#REF!="X","",IF(#REF!="","",IF(#REF!="-0",11,IF(VALUE(#REF!)&lt;-9,ABS(VALUE(#REF!))+2,IF(AND(VALUE(#REF!)&lt;0,VALUE(#REF!)&gt;=-9),11,VALUE(#REF!))))))</f>
        <v>#REF!</v>
      </c>
      <c r="AI309" s="81" t="e">
        <f aca="false">IF(#REF!="X","",IF(#REF!="","",IF(#REF!="-0",11,IF(VALUE(#REF!)&lt;-9,ABS(VALUE(#REF!))+2,IF(AND(VALUE(#REF!)&lt;0,VALUE(#REF!)&gt;=-9),11,VALUE(#REF!))))))</f>
        <v>#REF!</v>
      </c>
      <c r="AJ309" s="82" t="e">
        <f aca="false">IF(#REF!="X","",IF(#REF!="","",IF(#REF!="-0",11,IF(VALUE(#REF!)&lt;-9,ABS(VALUE(#REF!))+2,IF(AND(VALUE(#REF!)&lt;0,VALUE(#REF!)&gt;=-9),11,VALUE(#REF!))))))</f>
        <v>#REF!</v>
      </c>
      <c r="AK309" s="82" t="e">
        <f aca="false">IF(#REF!="X","",IF(#REF!="","",IF(#REF!="-0",11,IF(VALUE(#REF!)&lt;-9,ABS(VALUE(#REF!))+2,IF(AND(VALUE(#REF!)&lt;0,VALUE(#REF!)&gt;=-9),11,VALUE(#REF!))))))</f>
        <v>#REF!</v>
      </c>
      <c r="AL309" s="82" t="e">
        <f aca="false">IF(#REF!="X","",IF(#REF!="","",IF(#REF!="-0",11,IF(VALUE(#REF!)&lt;-9,ABS(VALUE(#REF!))+2,IF(AND(VALUE(#REF!)&lt;0,VALUE(#REF!)&gt;=-9),11,VALUE(#REF!))))))</f>
        <v>#REF!</v>
      </c>
      <c r="AM309" s="80" t="e">
        <f aca="false">IF(#REF!="X","",IF(#REF!="","",IF(#REF!="-0",11,IF(VALUE(#REF!)&lt;-9,ABS(VALUE(#REF!))+2,IF(AND(VALUE(#REF!)&lt;0,VALUE(#REF!)&gt;=-9),11,VALUE(#REF!))))))</f>
        <v>#REF!</v>
      </c>
      <c r="AN309" s="8"/>
      <c r="AO309" s="83" t="e">
        <f aca="false">SUM(#REF!)</f>
        <v>#REF!</v>
      </c>
      <c r="AP309" s="80" t="e">
        <f aca="false">SUM(#REF!)</f>
        <v>#REF!</v>
      </c>
      <c r="AQ309" s="83" t="e">
        <f aca="false">IF(#REF!="x","",SUM(#REF!))</f>
        <v>#REF!</v>
      </c>
      <c r="AR309" s="80" t="e">
        <f aca="false">IF(#REF!="x","",SUM(AH309:AM309))</f>
        <v>#REF!</v>
      </c>
      <c r="AY309" s="5" t="e">
        <f aca="false">#REF!</f>
        <v>#REF!</v>
      </c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customFormat="false" ht="20.1" hidden="false" customHeight="true" outlineLevel="0" collapsed="false">
      <c r="AH310" s="7"/>
      <c r="AI310" s="5"/>
      <c r="AJ310" s="7"/>
      <c r="AK310" s="7"/>
      <c r="AL310" s="7"/>
      <c r="AM310" s="7"/>
      <c r="AO310" s="8"/>
      <c r="AY310" s="5" t="e">
        <f aca="false">#REF!</f>
        <v>#REF!</v>
      </c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customFormat="false" ht="20.1" hidden="false" customHeight="true" outlineLevel="0" collapsed="false">
      <c r="AH311" s="80" t="e">
        <f aca="false">IF(#REF!="X","",IF(#REF!="","",IF(#REF!="-0",11,IF(VALUE(#REF!)&lt;-9,ABS(VALUE(#REF!))+2,IF(AND(VALUE(#REF!)&lt;0,VALUE(#REF!)&gt;=-9),11,VALUE(#REF!))))))</f>
        <v>#REF!</v>
      </c>
      <c r="AI311" s="81" t="e">
        <f aca="false">IF(#REF!="X","",IF(#REF!="","",IF(#REF!="-0",11,IF(VALUE(#REF!)&lt;-9,ABS(VALUE(#REF!))+2,IF(AND(VALUE(#REF!)&lt;0,VALUE(#REF!)&gt;=-9),11,VALUE(#REF!))))))</f>
        <v>#REF!</v>
      </c>
      <c r="AJ311" s="82" t="e">
        <f aca="false">IF(#REF!="X","",IF(#REF!="","",IF(#REF!="-0",11,IF(VALUE(#REF!)&lt;-9,ABS(VALUE(#REF!))+2,IF(AND(VALUE(#REF!)&lt;0,VALUE(#REF!)&gt;=-9),11,VALUE(#REF!))))))</f>
        <v>#REF!</v>
      </c>
      <c r="AK311" s="82" t="e">
        <f aca="false">IF(#REF!="X","",IF(#REF!="","",IF(#REF!="-0",11,IF(VALUE(#REF!)&lt;-9,ABS(VALUE(#REF!))+2,IF(AND(VALUE(#REF!)&lt;0,VALUE(#REF!)&gt;=-9),11,VALUE(#REF!))))))</f>
        <v>#REF!</v>
      </c>
      <c r="AL311" s="82" t="e">
        <f aca="false">IF(#REF!="X","",IF(#REF!="","",IF(#REF!="-0",11,IF(VALUE(#REF!)&lt;-9,ABS(VALUE(#REF!))+2,IF(AND(VALUE(#REF!)&lt;0,VALUE(#REF!)&gt;=-9),11,VALUE(#REF!))))))</f>
        <v>#REF!</v>
      </c>
      <c r="AM311" s="80" t="e">
        <f aca="false">IF(#REF!="X","",IF(#REF!="","",IF(#REF!="-0",11,IF(VALUE(#REF!)&lt;-9,ABS(VALUE(#REF!))+2,IF(AND(VALUE(#REF!)&lt;0,VALUE(#REF!)&gt;=-9),11,VALUE(#REF!))))))</f>
        <v>#REF!</v>
      </c>
      <c r="AO311" s="83" t="e">
        <f aca="false">SUM(#REF!)</f>
        <v>#REF!</v>
      </c>
      <c r="AP311" s="80" t="e">
        <f aca="false">SUM(AH304:AK304)</f>
        <v>#REF!</v>
      </c>
      <c r="AQ311" s="83" t="e">
        <f aca="false">IF(#REF!="x","",SUM(#REF!))</f>
        <v>#REF!</v>
      </c>
      <c r="AR311" s="80" t="e">
        <f aca="false">IF(#REF!="x","",SUM(AH311:AM311))</f>
        <v>#REF!</v>
      </c>
      <c r="AY311" s="5" t="e">
        <f aca="false">#REF!</f>
        <v>#REF!</v>
      </c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customFormat="false" ht="20.1" hidden="false" customHeight="true" outlineLevel="0" collapsed="false">
      <c r="AH312" s="7"/>
      <c r="AI312" s="5"/>
      <c r="AJ312" s="7"/>
      <c r="AK312" s="7"/>
      <c r="AL312" s="7"/>
      <c r="AM312" s="7"/>
      <c r="AO312" s="8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customFormat="false" ht="20.1" hidden="false" customHeight="true" outlineLevel="0" collapsed="false">
      <c r="AH313" s="80" t="e">
        <f aca="false">IF(#REF!="X","",IF(#REF!="","",IF(#REF!="-0",11,IF(VALUE(#REF!)&lt;-9,ABS(VALUE(#REF!))+2,IF(AND(VALUE(#REF!)&lt;0,VALUE(#REF!)&gt;=-9),11,VALUE(#REF!))))))</f>
        <v>#REF!</v>
      </c>
      <c r="AI313" s="81" t="e">
        <f aca="false">IF(#REF!="X","",IF(#REF!="","",IF(#REF!="-0",11,IF(VALUE(#REF!)&lt;-9,ABS(VALUE(#REF!))+2,IF(AND(VALUE(#REF!)&lt;0,VALUE(#REF!)&gt;=-9),11,VALUE(#REF!))))))</f>
        <v>#REF!</v>
      </c>
      <c r="AJ313" s="82" t="e">
        <f aca="false">IF(#REF!="X","",IF(#REF!="","",IF(#REF!="-0",11,IF(VALUE(#REF!)&lt;-9,ABS(VALUE(#REF!))+2,IF(AND(VALUE(#REF!)&lt;0,VALUE(#REF!)&gt;=-9),11,VALUE(#REF!))))))</f>
        <v>#REF!</v>
      </c>
      <c r="AK313" s="82" t="e">
        <f aca="false">IF(#REF!="X","",IF(#REF!="","",IF(#REF!="-0",11,IF(VALUE(#REF!)&lt;-9,ABS(VALUE(#REF!))+2,IF(AND(VALUE(#REF!)&lt;0,VALUE(#REF!)&gt;=-9),11,VALUE(#REF!))))))</f>
        <v>#REF!</v>
      </c>
      <c r="AL313" s="82" t="e">
        <f aca="false">IF(#REF!="X","",IF(#REF!="","",IF(#REF!="-0",11,IF(VALUE(#REF!)&lt;-9,ABS(VALUE(#REF!))+2,IF(AND(VALUE(#REF!)&lt;0,VALUE(#REF!)&gt;=-9),11,VALUE(#REF!))))))</f>
        <v>#REF!</v>
      </c>
      <c r="AM313" s="80" t="e">
        <f aca="false">IF(#REF!="X","",IF(#REF!="","",IF(#REF!="-0",11,IF(VALUE(#REF!)&lt;-9,ABS(VALUE(#REF!))+2,IF(AND(VALUE(#REF!)&lt;0,VALUE(#REF!)&gt;=-9),11,VALUE(#REF!))))))</f>
        <v>#REF!</v>
      </c>
      <c r="AO313" s="83" t="e">
        <f aca="false">SUM(AN304:AQ304)</f>
        <v>#REF!</v>
      </c>
      <c r="AP313" s="80" t="e">
        <f aca="false">SUM(AR304:AU304)</f>
        <v>#REF!</v>
      </c>
      <c r="AQ313" s="83" t="e">
        <f aca="false">IF(#REF!="x","",SUM(#REF!))</f>
        <v>#REF!</v>
      </c>
      <c r="AR313" s="80" t="e">
        <f aca="false">IF(#REF!="x","",SUM(AH313:AM313))</f>
        <v>#REF!</v>
      </c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customFormat="false" ht="13.2" hidden="false" customHeight="false" outlineLevel="0" collapsed="false">
      <c r="AH314" s="7"/>
      <c r="AI314" s="8"/>
      <c r="AJ314" s="8"/>
      <c r="AK314" s="8"/>
      <c r="AL314" s="8"/>
      <c r="AM314" s="8"/>
      <c r="AN314" s="8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customFormat="false" ht="13.2" hidden="false" customHeight="false" outlineLevel="0" collapsed="false">
      <c r="AH315" s="7"/>
      <c r="AI315" s="8"/>
      <c r="AJ315" s="8"/>
      <c r="AK315" s="8"/>
      <c r="AL315" s="8"/>
      <c r="AM315" s="8"/>
      <c r="AN315" s="8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customFormat="false" ht="13.2" hidden="false" customHeight="false" outlineLevel="0" collapsed="false">
      <c r="AH316" s="7"/>
      <c r="AI316" s="8"/>
      <c r="AJ316" s="8"/>
      <c r="AK316" s="8"/>
      <c r="AL316" s="8"/>
      <c r="AM316" s="8"/>
      <c r="AN316" s="8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customFormat="false" ht="13.2" hidden="false" customHeight="false" outlineLevel="0" collapsed="false">
      <c r="AH317" s="7"/>
      <c r="AI317" s="8"/>
      <c r="AJ317" s="8"/>
      <c r="AK317" s="8"/>
      <c r="AL317" s="8"/>
      <c r="AM317" s="8"/>
      <c r="AN317" s="8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</sheetData>
  <mergeCells count="1607">
    <mergeCell ref="A1:B1"/>
    <mergeCell ref="C1:G1"/>
    <mergeCell ref="H1:L1"/>
    <mergeCell ref="M1:Q1"/>
    <mergeCell ref="R1:V1"/>
    <mergeCell ref="W1:AA1"/>
    <mergeCell ref="AF1:AI1"/>
    <mergeCell ref="AJ1:AM1"/>
    <mergeCell ref="AP1:AS1"/>
    <mergeCell ref="AT1:AW1"/>
    <mergeCell ref="AZ1:BC1"/>
    <mergeCell ref="BD1:BG1"/>
    <mergeCell ref="BJ1:BM1"/>
    <mergeCell ref="BN1:BQ1"/>
    <mergeCell ref="BT1:BW1"/>
    <mergeCell ref="BX1:CA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13:B13"/>
    <mergeCell ref="C13:G13"/>
    <mergeCell ref="H13:L13"/>
    <mergeCell ref="M13:Q13"/>
    <mergeCell ref="R13:V13"/>
    <mergeCell ref="W13:AA13"/>
    <mergeCell ref="AF13:AI13"/>
    <mergeCell ref="AJ13:AM13"/>
    <mergeCell ref="AP13:AS13"/>
    <mergeCell ref="AT13:AW13"/>
    <mergeCell ref="AZ13:BC13"/>
    <mergeCell ref="BD13:BG13"/>
    <mergeCell ref="BJ13:BM13"/>
    <mergeCell ref="BN13:BQ13"/>
    <mergeCell ref="BT13:BW13"/>
    <mergeCell ref="BX13:CA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25:B25"/>
    <mergeCell ref="C25:G25"/>
    <mergeCell ref="H25:L25"/>
    <mergeCell ref="M25:Q25"/>
    <mergeCell ref="R25:V25"/>
    <mergeCell ref="W25:AA25"/>
    <mergeCell ref="AF25:AI25"/>
    <mergeCell ref="AJ25:AM25"/>
    <mergeCell ref="AP25:AS25"/>
    <mergeCell ref="AT25:AW25"/>
    <mergeCell ref="AZ25:BC25"/>
    <mergeCell ref="BD25:BG25"/>
    <mergeCell ref="BJ25:BM25"/>
    <mergeCell ref="BN25:BQ25"/>
    <mergeCell ref="BT25:BW25"/>
    <mergeCell ref="BX25:CA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37:B37"/>
    <mergeCell ref="C37:G37"/>
    <mergeCell ref="H37:L37"/>
    <mergeCell ref="M37:Q37"/>
    <mergeCell ref="R37:V37"/>
    <mergeCell ref="W37:AA37"/>
    <mergeCell ref="AF37:AI37"/>
    <mergeCell ref="AJ37:AM37"/>
    <mergeCell ref="AP37:AS37"/>
    <mergeCell ref="AT37:AW37"/>
    <mergeCell ref="AZ37:BC37"/>
    <mergeCell ref="BD37:BG37"/>
    <mergeCell ref="BJ37:BM37"/>
    <mergeCell ref="BN37:BQ37"/>
    <mergeCell ref="BT37:BW37"/>
    <mergeCell ref="BX37:CA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48:A49"/>
    <mergeCell ref="B48:B49"/>
    <mergeCell ref="C48:D48"/>
    <mergeCell ref="F48:G48"/>
    <mergeCell ref="H48:I48"/>
    <mergeCell ref="K48:L48"/>
    <mergeCell ref="M48:N48"/>
    <mergeCell ref="P48:Q48"/>
    <mergeCell ref="R48:S48"/>
    <mergeCell ref="U48:V48"/>
    <mergeCell ref="W48:X48"/>
    <mergeCell ref="Z48:AA48"/>
    <mergeCell ref="AB48:AB49"/>
    <mergeCell ref="AD48:AD49"/>
    <mergeCell ref="A51:B51"/>
    <mergeCell ref="C51:G51"/>
    <mergeCell ref="H51:L51"/>
    <mergeCell ref="M51:Q51"/>
    <mergeCell ref="R51:V51"/>
    <mergeCell ref="W51:AA51"/>
    <mergeCell ref="AF51:AI51"/>
    <mergeCell ref="AJ51:AM51"/>
    <mergeCell ref="AP51:AS51"/>
    <mergeCell ref="AT51:AW51"/>
    <mergeCell ref="AZ51:BC51"/>
    <mergeCell ref="BD51:BG51"/>
    <mergeCell ref="BJ51:BM51"/>
    <mergeCell ref="BN51:BQ51"/>
    <mergeCell ref="BT51:BW51"/>
    <mergeCell ref="BX51:CA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56:A57"/>
    <mergeCell ref="B56:B57"/>
    <mergeCell ref="C56:D56"/>
    <mergeCell ref="F56:G56"/>
    <mergeCell ref="H56:I56"/>
    <mergeCell ref="K56:L56"/>
    <mergeCell ref="M56:N56"/>
    <mergeCell ref="P56:Q56"/>
    <mergeCell ref="R56:S56"/>
    <mergeCell ref="U56:V56"/>
    <mergeCell ref="W56:X56"/>
    <mergeCell ref="Z56:AA56"/>
    <mergeCell ref="AB56:AB57"/>
    <mergeCell ref="AD56:AD57"/>
    <mergeCell ref="A58:A59"/>
    <mergeCell ref="B58:B59"/>
    <mergeCell ref="C58:D58"/>
    <mergeCell ref="F58:G58"/>
    <mergeCell ref="H58:I58"/>
    <mergeCell ref="K58:L58"/>
    <mergeCell ref="M58:N58"/>
    <mergeCell ref="P58:Q58"/>
    <mergeCell ref="W58:X58"/>
    <mergeCell ref="Z58:AA58"/>
    <mergeCell ref="AB58:AB59"/>
    <mergeCell ref="AD58:AD59"/>
    <mergeCell ref="A60:A61"/>
    <mergeCell ref="B60:B61"/>
    <mergeCell ref="C60:D60"/>
    <mergeCell ref="F60:G60"/>
    <mergeCell ref="H60:I60"/>
    <mergeCell ref="K60:L60"/>
    <mergeCell ref="M60:N60"/>
    <mergeCell ref="P60:Q60"/>
    <mergeCell ref="R60:S60"/>
    <mergeCell ref="U60:V60"/>
    <mergeCell ref="AB60:AB61"/>
    <mergeCell ref="AD60:AD61"/>
    <mergeCell ref="A63:B63"/>
    <mergeCell ref="C63:G63"/>
    <mergeCell ref="H63:L63"/>
    <mergeCell ref="M63:Q63"/>
    <mergeCell ref="R63:V63"/>
    <mergeCell ref="W63:AA63"/>
    <mergeCell ref="AF63:AI63"/>
    <mergeCell ref="AJ63:AM63"/>
    <mergeCell ref="AP63:AS63"/>
    <mergeCell ref="AT63:AW63"/>
    <mergeCell ref="AZ63:BC63"/>
    <mergeCell ref="BD63:BG63"/>
    <mergeCell ref="BJ63:BM63"/>
    <mergeCell ref="BN63:BQ63"/>
    <mergeCell ref="BT63:BW63"/>
    <mergeCell ref="BX63:CA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68:A69"/>
    <mergeCell ref="B68:B69"/>
    <mergeCell ref="C68:D68"/>
    <mergeCell ref="F68:G68"/>
    <mergeCell ref="H68:I68"/>
    <mergeCell ref="K68:L68"/>
    <mergeCell ref="M68:N68"/>
    <mergeCell ref="P68:Q68"/>
    <mergeCell ref="R68:S68"/>
    <mergeCell ref="U68:V68"/>
    <mergeCell ref="W68:X68"/>
    <mergeCell ref="Z68:AA68"/>
    <mergeCell ref="AB68:AB69"/>
    <mergeCell ref="AD68:AD69"/>
    <mergeCell ref="A70:A71"/>
    <mergeCell ref="B70:B71"/>
    <mergeCell ref="C70:D70"/>
    <mergeCell ref="F70:G70"/>
    <mergeCell ref="H70:I70"/>
    <mergeCell ref="K70:L70"/>
    <mergeCell ref="M70:N70"/>
    <mergeCell ref="P70:Q70"/>
    <mergeCell ref="W70:X70"/>
    <mergeCell ref="Z70:AA70"/>
    <mergeCell ref="AB70:AB71"/>
    <mergeCell ref="AD70:AD71"/>
    <mergeCell ref="A72:A73"/>
    <mergeCell ref="B72:B73"/>
    <mergeCell ref="C72:D72"/>
    <mergeCell ref="F72:G72"/>
    <mergeCell ref="H72:I72"/>
    <mergeCell ref="K72:L72"/>
    <mergeCell ref="M72:N72"/>
    <mergeCell ref="P72:Q72"/>
    <mergeCell ref="R72:S72"/>
    <mergeCell ref="U72:V72"/>
    <mergeCell ref="AB72:AB73"/>
    <mergeCell ref="AD72:AD73"/>
    <mergeCell ref="A75:B75"/>
    <mergeCell ref="C75:G75"/>
    <mergeCell ref="H75:L75"/>
    <mergeCell ref="M75:Q75"/>
    <mergeCell ref="R75:V75"/>
    <mergeCell ref="W75:AA75"/>
    <mergeCell ref="AF75:AI75"/>
    <mergeCell ref="AJ75:AM75"/>
    <mergeCell ref="AP75:AS75"/>
    <mergeCell ref="AT75:AW75"/>
    <mergeCell ref="AZ75:BC75"/>
    <mergeCell ref="BD75:BG75"/>
    <mergeCell ref="BJ75:BM75"/>
    <mergeCell ref="BN75:BQ75"/>
    <mergeCell ref="BT75:BW75"/>
    <mergeCell ref="BX75:CA75"/>
    <mergeCell ref="A76:A77"/>
    <mergeCell ref="B76:B77"/>
    <mergeCell ref="C76:D76"/>
    <mergeCell ref="F76:G76"/>
    <mergeCell ref="H76:I76"/>
    <mergeCell ref="K76:L76"/>
    <mergeCell ref="M76:N76"/>
    <mergeCell ref="P76:Q76"/>
    <mergeCell ref="R76:S76"/>
    <mergeCell ref="U76:V76"/>
    <mergeCell ref="W76:X76"/>
    <mergeCell ref="Z76:AA76"/>
    <mergeCell ref="AB76:AB77"/>
    <mergeCell ref="AD76:AD77"/>
    <mergeCell ref="A78:A79"/>
    <mergeCell ref="B78:B79"/>
    <mergeCell ref="C78:D78"/>
    <mergeCell ref="F78:G78"/>
    <mergeCell ref="H78:I78"/>
    <mergeCell ref="K78:L78"/>
    <mergeCell ref="M78:N78"/>
    <mergeCell ref="P78:Q78"/>
    <mergeCell ref="R78:S78"/>
    <mergeCell ref="U78:V78"/>
    <mergeCell ref="W78:X78"/>
    <mergeCell ref="Z78:AA78"/>
    <mergeCell ref="AB78:AB79"/>
    <mergeCell ref="AD78:AD79"/>
    <mergeCell ref="A80:A81"/>
    <mergeCell ref="B80:B81"/>
    <mergeCell ref="C80:D80"/>
    <mergeCell ref="F80:G80"/>
    <mergeCell ref="H80:I80"/>
    <mergeCell ref="K80:L80"/>
    <mergeCell ref="M80:N80"/>
    <mergeCell ref="P80:Q80"/>
    <mergeCell ref="R80:S80"/>
    <mergeCell ref="U80:V80"/>
    <mergeCell ref="W80:X80"/>
    <mergeCell ref="Z80:AA80"/>
    <mergeCell ref="AB80:AB81"/>
    <mergeCell ref="AD80:AD81"/>
    <mergeCell ref="A82:A83"/>
    <mergeCell ref="B82:B83"/>
    <mergeCell ref="C82:D82"/>
    <mergeCell ref="F82:G82"/>
    <mergeCell ref="H82:I82"/>
    <mergeCell ref="K82:L82"/>
    <mergeCell ref="M82:N82"/>
    <mergeCell ref="P82:Q82"/>
    <mergeCell ref="W82:X82"/>
    <mergeCell ref="Z82:AA82"/>
    <mergeCell ref="AB82:AB83"/>
    <mergeCell ref="AD82:AD83"/>
    <mergeCell ref="A84:A85"/>
    <mergeCell ref="B84:B85"/>
    <mergeCell ref="C84:D84"/>
    <mergeCell ref="F84:G84"/>
    <mergeCell ref="H84:I84"/>
    <mergeCell ref="K84:L84"/>
    <mergeCell ref="M84:N84"/>
    <mergeCell ref="P84:Q84"/>
    <mergeCell ref="R84:S84"/>
    <mergeCell ref="U84:V84"/>
    <mergeCell ref="AB84:AB85"/>
    <mergeCell ref="AD84:AD85"/>
    <mergeCell ref="A87:B87"/>
    <mergeCell ref="C87:G87"/>
    <mergeCell ref="H87:L87"/>
    <mergeCell ref="M87:Q87"/>
    <mergeCell ref="R87:V87"/>
    <mergeCell ref="W87:AA87"/>
    <mergeCell ref="AF87:AI87"/>
    <mergeCell ref="AJ87:AM87"/>
    <mergeCell ref="AP87:AS87"/>
    <mergeCell ref="AT87:AW87"/>
    <mergeCell ref="AZ87:BC87"/>
    <mergeCell ref="BD87:BG87"/>
    <mergeCell ref="BJ87:BM87"/>
    <mergeCell ref="BN87:BQ87"/>
    <mergeCell ref="BT87:BW87"/>
    <mergeCell ref="BX87:CA87"/>
    <mergeCell ref="A88:A89"/>
    <mergeCell ref="B88:B89"/>
    <mergeCell ref="C88:D88"/>
    <mergeCell ref="F88:G88"/>
    <mergeCell ref="H88:I88"/>
    <mergeCell ref="K88:L88"/>
    <mergeCell ref="M88:N88"/>
    <mergeCell ref="P88:Q88"/>
    <mergeCell ref="R88:S88"/>
    <mergeCell ref="U88:V88"/>
    <mergeCell ref="W88:X88"/>
    <mergeCell ref="Z88:AA88"/>
    <mergeCell ref="AB88:AB89"/>
    <mergeCell ref="AD88:AD89"/>
    <mergeCell ref="A90:A91"/>
    <mergeCell ref="B90:B91"/>
    <mergeCell ref="C90:D90"/>
    <mergeCell ref="F90:G90"/>
    <mergeCell ref="H90:I90"/>
    <mergeCell ref="K90:L90"/>
    <mergeCell ref="M90:N90"/>
    <mergeCell ref="P90:Q90"/>
    <mergeCell ref="R90:S90"/>
    <mergeCell ref="U90:V90"/>
    <mergeCell ref="W90:X90"/>
    <mergeCell ref="Z90:AA90"/>
    <mergeCell ref="AB90:AB91"/>
    <mergeCell ref="AD90:AD91"/>
    <mergeCell ref="A92:A93"/>
    <mergeCell ref="B92:B93"/>
    <mergeCell ref="C92:D92"/>
    <mergeCell ref="F92:G92"/>
    <mergeCell ref="H92:I92"/>
    <mergeCell ref="K92:L92"/>
    <mergeCell ref="M92:N92"/>
    <mergeCell ref="P92:Q92"/>
    <mergeCell ref="R92:S92"/>
    <mergeCell ref="U92:V92"/>
    <mergeCell ref="W92:X92"/>
    <mergeCell ref="Z92:AA92"/>
    <mergeCell ref="AB92:AB93"/>
    <mergeCell ref="AD92:AD93"/>
    <mergeCell ref="A94:A95"/>
    <mergeCell ref="B94:B95"/>
    <mergeCell ref="C94:D94"/>
    <mergeCell ref="F94:G94"/>
    <mergeCell ref="H94:I94"/>
    <mergeCell ref="K94:L94"/>
    <mergeCell ref="M94:N94"/>
    <mergeCell ref="P94:Q94"/>
    <mergeCell ref="W94:X94"/>
    <mergeCell ref="Z94:AA94"/>
    <mergeCell ref="AB94:AB95"/>
    <mergeCell ref="AD94:AD95"/>
    <mergeCell ref="A96:A97"/>
    <mergeCell ref="B96:B97"/>
    <mergeCell ref="C96:D96"/>
    <mergeCell ref="F96:G96"/>
    <mergeCell ref="H96:I96"/>
    <mergeCell ref="K96:L96"/>
    <mergeCell ref="M96:N96"/>
    <mergeCell ref="P96:Q96"/>
    <mergeCell ref="R96:S96"/>
    <mergeCell ref="U96:V96"/>
    <mergeCell ref="AB96:AB97"/>
    <mergeCell ref="AD96:AD97"/>
    <mergeCell ref="A99:B99"/>
    <mergeCell ref="C99:G99"/>
    <mergeCell ref="H99:L99"/>
    <mergeCell ref="M99:Q99"/>
    <mergeCell ref="R99:V99"/>
    <mergeCell ref="W99:AA99"/>
    <mergeCell ref="AF99:AI99"/>
    <mergeCell ref="AJ99:AM99"/>
    <mergeCell ref="AP99:AS99"/>
    <mergeCell ref="AT99:AW99"/>
    <mergeCell ref="AZ99:BC99"/>
    <mergeCell ref="BD99:BG99"/>
    <mergeCell ref="BJ99:BM99"/>
    <mergeCell ref="BN99:BQ99"/>
    <mergeCell ref="BT99:BW99"/>
    <mergeCell ref="BX99:CA99"/>
    <mergeCell ref="A100:A101"/>
    <mergeCell ref="B100:B101"/>
    <mergeCell ref="C100:D100"/>
    <mergeCell ref="F100:G100"/>
    <mergeCell ref="H100:I100"/>
    <mergeCell ref="K100:L100"/>
    <mergeCell ref="M100:N100"/>
    <mergeCell ref="P100:Q100"/>
    <mergeCell ref="R100:S100"/>
    <mergeCell ref="U100:V100"/>
    <mergeCell ref="W100:X100"/>
    <mergeCell ref="Z100:AA100"/>
    <mergeCell ref="AB100:AB101"/>
    <mergeCell ref="AD100:AD101"/>
    <mergeCell ref="A102:A103"/>
    <mergeCell ref="B102:B103"/>
    <mergeCell ref="C102:D102"/>
    <mergeCell ref="F102:G102"/>
    <mergeCell ref="H102:I102"/>
    <mergeCell ref="K102:L102"/>
    <mergeCell ref="M102:N102"/>
    <mergeCell ref="P102:Q102"/>
    <mergeCell ref="R102:S102"/>
    <mergeCell ref="U102:V102"/>
    <mergeCell ref="W102:X102"/>
    <mergeCell ref="Z102:AA102"/>
    <mergeCell ref="AB102:AB103"/>
    <mergeCell ref="AD102:AD103"/>
    <mergeCell ref="A104:A105"/>
    <mergeCell ref="B104:B105"/>
    <mergeCell ref="C104:D104"/>
    <mergeCell ref="F104:G104"/>
    <mergeCell ref="H104:I104"/>
    <mergeCell ref="K104:L104"/>
    <mergeCell ref="M104:N104"/>
    <mergeCell ref="P104:Q104"/>
    <mergeCell ref="R104:S104"/>
    <mergeCell ref="U104:V104"/>
    <mergeCell ref="W104:X104"/>
    <mergeCell ref="Z104:AA104"/>
    <mergeCell ref="AB104:AB105"/>
    <mergeCell ref="AD104:AD105"/>
    <mergeCell ref="A106:A107"/>
    <mergeCell ref="B106:B107"/>
    <mergeCell ref="C106:D106"/>
    <mergeCell ref="F106:G106"/>
    <mergeCell ref="H106:I106"/>
    <mergeCell ref="K106:L106"/>
    <mergeCell ref="M106:N106"/>
    <mergeCell ref="P106:Q106"/>
    <mergeCell ref="W106:X106"/>
    <mergeCell ref="Z106:AA106"/>
    <mergeCell ref="AB106:AB107"/>
    <mergeCell ref="AD106:AD107"/>
    <mergeCell ref="A108:A109"/>
    <mergeCell ref="B108:B109"/>
    <mergeCell ref="C108:D108"/>
    <mergeCell ref="F108:G108"/>
    <mergeCell ref="H108:I108"/>
    <mergeCell ref="K108:L108"/>
    <mergeCell ref="M108:N108"/>
    <mergeCell ref="P108:Q108"/>
    <mergeCell ref="R108:S108"/>
    <mergeCell ref="U108:V108"/>
    <mergeCell ref="AB108:AB109"/>
    <mergeCell ref="AD108:AD109"/>
    <mergeCell ref="A111:B111"/>
    <mergeCell ref="C111:G111"/>
    <mergeCell ref="H111:L111"/>
    <mergeCell ref="M111:Q111"/>
    <mergeCell ref="R111:V111"/>
    <mergeCell ref="W111:AA111"/>
    <mergeCell ref="AF111:AI111"/>
    <mergeCell ref="AJ111:AM111"/>
    <mergeCell ref="AP111:AS111"/>
    <mergeCell ref="AT111:AW111"/>
    <mergeCell ref="AZ111:BC111"/>
    <mergeCell ref="BD111:BG111"/>
    <mergeCell ref="BJ111:BM111"/>
    <mergeCell ref="BN111:BQ111"/>
    <mergeCell ref="BT111:BW111"/>
    <mergeCell ref="BX111:CA111"/>
    <mergeCell ref="A112:A113"/>
    <mergeCell ref="B112:B113"/>
    <mergeCell ref="C112:D112"/>
    <mergeCell ref="F112:G112"/>
    <mergeCell ref="H112:I112"/>
    <mergeCell ref="K112:L112"/>
    <mergeCell ref="M112:N112"/>
    <mergeCell ref="P112:Q112"/>
    <mergeCell ref="R112:S112"/>
    <mergeCell ref="U112:V112"/>
    <mergeCell ref="W112:X112"/>
    <mergeCell ref="Z112:AA112"/>
    <mergeCell ref="AB112:AB113"/>
    <mergeCell ref="AD112:AD113"/>
    <mergeCell ref="A114:A115"/>
    <mergeCell ref="B114:B115"/>
    <mergeCell ref="C114:D114"/>
    <mergeCell ref="F114:G114"/>
    <mergeCell ref="H114:I114"/>
    <mergeCell ref="K114:L114"/>
    <mergeCell ref="M114:N114"/>
    <mergeCell ref="P114:Q114"/>
    <mergeCell ref="R114:S114"/>
    <mergeCell ref="U114:V114"/>
    <mergeCell ref="W114:X114"/>
    <mergeCell ref="Z114:AA114"/>
    <mergeCell ref="AB114:AB115"/>
    <mergeCell ref="AD114:AD115"/>
    <mergeCell ref="A116:A117"/>
    <mergeCell ref="B116:B117"/>
    <mergeCell ref="C116:D116"/>
    <mergeCell ref="F116:G116"/>
    <mergeCell ref="H116:I116"/>
    <mergeCell ref="K116:L116"/>
    <mergeCell ref="M116:N116"/>
    <mergeCell ref="P116:Q116"/>
    <mergeCell ref="R116:S116"/>
    <mergeCell ref="U116:V116"/>
    <mergeCell ref="W116:X116"/>
    <mergeCell ref="Z116:AA116"/>
    <mergeCell ref="AB116:AB117"/>
    <mergeCell ref="AD116:AD117"/>
    <mergeCell ref="A118:A119"/>
    <mergeCell ref="B118:B119"/>
    <mergeCell ref="C118:D118"/>
    <mergeCell ref="F118:G118"/>
    <mergeCell ref="H118:I118"/>
    <mergeCell ref="K118:L118"/>
    <mergeCell ref="M118:N118"/>
    <mergeCell ref="P118:Q118"/>
    <mergeCell ref="W118:X118"/>
    <mergeCell ref="Z118:AA118"/>
    <mergeCell ref="AB118:AB119"/>
    <mergeCell ref="AD118:AD119"/>
    <mergeCell ref="A120:A121"/>
    <mergeCell ref="B120:B121"/>
    <mergeCell ref="C120:D120"/>
    <mergeCell ref="F120:G120"/>
    <mergeCell ref="H120:I120"/>
    <mergeCell ref="K120:L120"/>
    <mergeCell ref="M120:N120"/>
    <mergeCell ref="P120:Q120"/>
    <mergeCell ref="R120:S120"/>
    <mergeCell ref="U120:V120"/>
    <mergeCell ref="AB120:AB121"/>
    <mergeCell ref="AD120:AD121"/>
    <mergeCell ref="A123:B123"/>
    <mergeCell ref="C123:G123"/>
    <mergeCell ref="H123:L123"/>
    <mergeCell ref="M123:Q123"/>
    <mergeCell ref="R123:V123"/>
    <mergeCell ref="W123:AA123"/>
    <mergeCell ref="AF123:AI123"/>
    <mergeCell ref="AJ123:AM123"/>
    <mergeCell ref="AP123:AS123"/>
    <mergeCell ref="AT123:AW123"/>
    <mergeCell ref="AZ123:BC123"/>
    <mergeCell ref="BD123:BG123"/>
    <mergeCell ref="BJ123:BM123"/>
    <mergeCell ref="BN123:BQ123"/>
    <mergeCell ref="BT123:BW123"/>
    <mergeCell ref="BX123:CA123"/>
    <mergeCell ref="A124:A125"/>
    <mergeCell ref="B124:B125"/>
    <mergeCell ref="C124:D124"/>
    <mergeCell ref="F124:G124"/>
    <mergeCell ref="H124:I124"/>
    <mergeCell ref="K124:L124"/>
    <mergeCell ref="M124:N124"/>
    <mergeCell ref="P124:Q124"/>
    <mergeCell ref="R124:S124"/>
    <mergeCell ref="U124:V124"/>
    <mergeCell ref="W124:X124"/>
    <mergeCell ref="Z124:AA124"/>
    <mergeCell ref="AB124:AB125"/>
    <mergeCell ref="AD124:AD125"/>
    <mergeCell ref="A126:A127"/>
    <mergeCell ref="B126:B127"/>
    <mergeCell ref="C126:D126"/>
    <mergeCell ref="F126:G126"/>
    <mergeCell ref="H126:I126"/>
    <mergeCell ref="K126:L126"/>
    <mergeCell ref="M126:N126"/>
    <mergeCell ref="P126:Q126"/>
    <mergeCell ref="R126:S126"/>
    <mergeCell ref="U126:V126"/>
    <mergeCell ref="W126:X126"/>
    <mergeCell ref="Z126:AA126"/>
    <mergeCell ref="AB126:AB127"/>
    <mergeCell ref="AD126:AD127"/>
    <mergeCell ref="A128:A129"/>
    <mergeCell ref="B128:B129"/>
    <mergeCell ref="C128:D128"/>
    <mergeCell ref="F128:G128"/>
    <mergeCell ref="H128:I128"/>
    <mergeCell ref="K128:L128"/>
    <mergeCell ref="M128:N128"/>
    <mergeCell ref="P128:Q128"/>
    <mergeCell ref="R128:S128"/>
    <mergeCell ref="U128:V128"/>
    <mergeCell ref="W128:X128"/>
    <mergeCell ref="Z128:AA128"/>
    <mergeCell ref="AB128:AB129"/>
    <mergeCell ref="AD128:AD129"/>
    <mergeCell ref="A130:A131"/>
    <mergeCell ref="B130:B131"/>
    <mergeCell ref="C130:D130"/>
    <mergeCell ref="F130:G130"/>
    <mergeCell ref="H130:I130"/>
    <mergeCell ref="K130:L130"/>
    <mergeCell ref="M130:N130"/>
    <mergeCell ref="P130:Q130"/>
    <mergeCell ref="W130:X130"/>
    <mergeCell ref="Z130:AA130"/>
    <mergeCell ref="AB130:AB131"/>
    <mergeCell ref="AD130:AD131"/>
    <mergeCell ref="A132:A133"/>
    <mergeCell ref="B132:B133"/>
    <mergeCell ref="C132:D132"/>
    <mergeCell ref="F132:G132"/>
    <mergeCell ref="H132:I132"/>
    <mergeCell ref="K132:L132"/>
    <mergeCell ref="M132:N132"/>
    <mergeCell ref="P132:Q132"/>
    <mergeCell ref="R132:S132"/>
    <mergeCell ref="U132:V132"/>
    <mergeCell ref="AB132:AB133"/>
    <mergeCell ref="AD132:AD133"/>
    <mergeCell ref="A135:B135"/>
    <mergeCell ref="C135:G135"/>
    <mergeCell ref="H135:L135"/>
    <mergeCell ref="M135:Q135"/>
    <mergeCell ref="R135:V135"/>
    <mergeCell ref="W135:AA135"/>
    <mergeCell ref="AF135:AI135"/>
    <mergeCell ref="AJ135:AM135"/>
    <mergeCell ref="AP135:AS135"/>
    <mergeCell ref="AT135:AW135"/>
    <mergeCell ref="AZ135:BC135"/>
    <mergeCell ref="BD135:BG135"/>
    <mergeCell ref="BJ135:BM135"/>
    <mergeCell ref="BN135:BQ135"/>
    <mergeCell ref="BT135:BW135"/>
    <mergeCell ref="BX135:CA135"/>
    <mergeCell ref="A136:A137"/>
    <mergeCell ref="B136:B137"/>
    <mergeCell ref="C136:D136"/>
    <mergeCell ref="F136:G136"/>
    <mergeCell ref="H136:I136"/>
    <mergeCell ref="K136:L136"/>
    <mergeCell ref="M136:N136"/>
    <mergeCell ref="P136:Q136"/>
    <mergeCell ref="R136:S136"/>
    <mergeCell ref="U136:V136"/>
    <mergeCell ref="W136:X136"/>
    <mergeCell ref="Z136:AA136"/>
    <mergeCell ref="AB136:AB137"/>
    <mergeCell ref="AD136:AD137"/>
    <mergeCell ref="A138:A139"/>
    <mergeCell ref="B138:B139"/>
    <mergeCell ref="C138:D138"/>
    <mergeCell ref="F138:G138"/>
    <mergeCell ref="H138:I138"/>
    <mergeCell ref="K138:L138"/>
    <mergeCell ref="M138:N138"/>
    <mergeCell ref="P138:Q138"/>
    <mergeCell ref="R138:S138"/>
    <mergeCell ref="U138:V138"/>
    <mergeCell ref="W138:X138"/>
    <mergeCell ref="Z138:AA138"/>
    <mergeCell ref="AB138:AB139"/>
    <mergeCell ref="AD138:AD139"/>
    <mergeCell ref="A140:A141"/>
    <mergeCell ref="B140:B141"/>
    <mergeCell ref="C140:D140"/>
    <mergeCell ref="F140:G140"/>
    <mergeCell ref="H140:I140"/>
    <mergeCell ref="K140:L140"/>
    <mergeCell ref="M140:N140"/>
    <mergeCell ref="P140:Q140"/>
    <mergeCell ref="R140:S140"/>
    <mergeCell ref="U140:V140"/>
    <mergeCell ref="W140:X140"/>
    <mergeCell ref="Z140:AA140"/>
    <mergeCell ref="AB140:AB141"/>
    <mergeCell ref="AD140:AD141"/>
    <mergeCell ref="A142:A143"/>
    <mergeCell ref="B142:B143"/>
    <mergeCell ref="C142:D142"/>
    <mergeCell ref="F142:G142"/>
    <mergeCell ref="H142:I142"/>
    <mergeCell ref="K142:L142"/>
    <mergeCell ref="M142:N142"/>
    <mergeCell ref="P142:Q142"/>
    <mergeCell ref="W142:X142"/>
    <mergeCell ref="Z142:AA142"/>
    <mergeCell ref="AB142:AB143"/>
    <mergeCell ref="AD142:AD143"/>
    <mergeCell ref="A144:A145"/>
    <mergeCell ref="B144:B145"/>
    <mergeCell ref="C144:D144"/>
    <mergeCell ref="F144:G144"/>
    <mergeCell ref="H144:I144"/>
    <mergeCell ref="K144:L144"/>
    <mergeCell ref="M144:N144"/>
    <mergeCell ref="P144:Q144"/>
    <mergeCell ref="R144:S144"/>
    <mergeCell ref="U144:V144"/>
    <mergeCell ref="AB144:AB145"/>
    <mergeCell ref="AD144:AD145"/>
    <mergeCell ref="A147:B147"/>
    <mergeCell ref="C147:G147"/>
    <mergeCell ref="H147:L147"/>
    <mergeCell ref="M147:Q147"/>
    <mergeCell ref="R147:V147"/>
    <mergeCell ref="W147:AA147"/>
    <mergeCell ref="AF147:AI147"/>
    <mergeCell ref="AJ147:AM147"/>
    <mergeCell ref="AP147:AS147"/>
    <mergeCell ref="AT147:AW147"/>
    <mergeCell ref="AZ147:BC147"/>
    <mergeCell ref="BD147:BG147"/>
    <mergeCell ref="BJ147:BM147"/>
    <mergeCell ref="BN147:BQ147"/>
    <mergeCell ref="BT147:BW147"/>
    <mergeCell ref="BX147:CA147"/>
    <mergeCell ref="A148:A149"/>
    <mergeCell ref="B148:B149"/>
    <mergeCell ref="C148:D148"/>
    <mergeCell ref="F148:G148"/>
    <mergeCell ref="H148:I148"/>
    <mergeCell ref="K148:L148"/>
    <mergeCell ref="M148:N148"/>
    <mergeCell ref="P148:Q148"/>
    <mergeCell ref="R148:S148"/>
    <mergeCell ref="U148:V148"/>
    <mergeCell ref="W148:X148"/>
    <mergeCell ref="Z148:AA148"/>
    <mergeCell ref="AB148:AB149"/>
    <mergeCell ref="AD148:AD149"/>
    <mergeCell ref="A150:A151"/>
    <mergeCell ref="B150:B151"/>
    <mergeCell ref="C150:D150"/>
    <mergeCell ref="F150:G150"/>
    <mergeCell ref="H150:I150"/>
    <mergeCell ref="K150:L150"/>
    <mergeCell ref="M150:N150"/>
    <mergeCell ref="P150:Q150"/>
    <mergeCell ref="R150:S150"/>
    <mergeCell ref="U150:V150"/>
    <mergeCell ref="W150:X150"/>
    <mergeCell ref="Z150:AA150"/>
    <mergeCell ref="AB150:AB151"/>
    <mergeCell ref="AD150:AD151"/>
    <mergeCell ref="A152:A153"/>
    <mergeCell ref="B152:B153"/>
    <mergeCell ref="C152:D152"/>
    <mergeCell ref="F152:G152"/>
    <mergeCell ref="H152:I152"/>
    <mergeCell ref="K152:L152"/>
    <mergeCell ref="M152:N152"/>
    <mergeCell ref="P152:Q152"/>
    <mergeCell ref="R152:S152"/>
    <mergeCell ref="U152:V152"/>
    <mergeCell ref="W152:X152"/>
    <mergeCell ref="Z152:AA152"/>
    <mergeCell ref="AB152:AB153"/>
    <mergeCell ref="AD152:AD153"/>
    <mergeCell ref="A154:A155"/>
    <mergeCell ref="B154:B155"/>
    <mergeCell ref="C154:D154"/>
    <mergeCell ref="F154:G154"/>
    <mergeCell ref="H154:I154"/>
    <mergeCell ref="K154:L154"/>
    <mergeCell ref="M154:N154"/>
    <mergeCell ref="P154:Q154"/>
    <mergeCell ref="W154:X154"/>
    <mergeCell ref="Z154:AA154"/>
    <mergeCell ref="AB154:AB155"/>
    <mergeCell ref="AD154:AD155"/>
    <mergeCell ref="A156:A157"/>
    <mergeCell ref="B156:B157"/>
    <mergeCell ref="C156:D156"/>
    <mergeCell ref="F156:G156"/>
    <mergeCell ref="H156:I156"/>
    <mergeCell ref="K156:L156"/>
    <mergeCell ref="M156:N156"/>
    <mergeCell ref="P156:Q156"/>
    <mergeCell ref="R156:S156"/>
    <mergeCell ref="U156:V156"/>
    <mergeCell ref="AB156:AB157"/>
    <mergeCell ref="AD156:AD157"/>
    <mergeCell ref="A159:B159"/>
    <mergeCell ref="C159:G159"/>
    <mergeCell ref="H159:L159"/>
    <mergeCell ref="M159:Q159"/>
    <mergeCell ref="R159:V159"/>
    <mergeCell ref="W159:AA159"/>
    <mergeCell ref="AF159:AI159"/>
    <mergeCell ref="AJ159:AM159"/>
    <mergeCell ref="AP159:AS159"/>
    <mergeCell ref="AT159:AW159"/>
    <mergeCell ref="AZ159:BC159"/>
    <mergeCell ref="BD159:BG159"/>
    <mergeCell ref="BJ159:BM159"/>
    <mergeCell ref="BN159:BQ159"/>
    <mergeCell ref="BT159:BW159"/>
    <mergeCell ref="BX159:CA159"/>
    <mergeCell ref="A160:A161"/>
    <mergeCell ref="B160:B161"/>
    <mergeCell ref="C160:D160"/>
    <mergeCell ref="F160:G160"/>
    <mergeCell ref="H160:I160"/>
    <mergeCell ref="K160:L160"/>
    <mergeCell ref="M160:N160"/>
    <mergeCell ref="P160:Q160"/>
    <mergeCell ref="R160:S160"/>
    <mergeCell ref="U160:V160"/>
    <mergeCell ref="W160:X160"/>
    <mergeCell ref="Z160:AA160"/>
    <mergeCell ref="AB160:AB161"/>
    <mergeCell ref="AD160:AD161"/>
    <mergeCell ref="A162:A163"/>
    <mergeCell ref="B162:B163"/>
    <mergeCell ref="C162:D162"/>
    <mergeCell ref="F162:G162"/>
    <mergeCell ref="H162:I162"/>
    <mergeCell ref="K162:L162"/>
    <mergeCell ref="M162:N162"/>
    <mergeCell ref="P162:Q162"/>
    <mergeCell ref="R162:S162"/>
    <mergeCell ref="U162:V162"/>
    <mergeCell ref="W162:X162"/>
    <mergeCell ref="Z162:AA162"/>
    <mergeCell ref="AB162:AB163"/>
    <mergeCell ref="AD162:AD163"/>
    <mergeCell ref="A164:A165"/>
    <mergeCell ref="B164:B165"/>
    <mergeCell ref="C164:D164"/>
    <mergeCell ref="F164:G164"/>
    <mergeCell ref="H164:I164"/>
    <mergeCell ref="K164:L164"/>
    <mergeCell ref="M164:N164"/>
    <mergeCell ref="P164:Q164"/>
    <mergeCell ref="R164:S164"/>
    <mergeCell ref="U164:V164"/>
    <mergeCell ref="W164:X164"/>
    <mergeCell ref="Z164:AA164"/>
    <mergeCell ref="AB164:AB165"/>
    <mergeCell ref="AD164:AD165"/>
    <mergeCell ref="A166:A167"/>
    <mergeCell ref="B166:B167"/>
    <mergeCell ref="C166:D166"/>
    <mergeCell ref="F166:G166"/>
    <mergeCell ref="H166:I166"/>
    <mergeCell ref="K166:L166"/>
    <mergeCell ref="M166:N166"/>
    <mergeCell ref="P166:Q166"/>
    <mergeCell ref="W166:X166"/>
    <mergeCell ref="Z166:AA166"/>
    <mergeCell ref="AB166:AB167"/>
    <mergeCell ref="AD166:AD167"/>
    <mergeCell ref="A168:A169"/>
    <mergeCell ref="B168:B169"/>
    <mergeCell ref="C168:D168"/>
    <mergeCell ref="F168:G168"/>
    <mergeCell ref="H168:I168"/>
    <mergeCell ref="K168:L168"/>
    <mergeCell ref="M168:N168"/>
    <mergeCell ref="P168:Q168"/>
    <mergeCell ref="R168:S168"/>
    <mergeCell ref="U168:V168"/>
    <mergeCell ref="AB168:AB169"/>
    <mergeCell ref="AD168:AD169"/>
    <mergeCell ref="A171:B171"/>
    <mergeCell ref="C171:G171"/>
    <mergeCell ref="H171:L171"/>
    <mergeCell ref="M171:Q171"/>
    <mergeCell ref="R171:V171"/>
    <mergeCell ref="W171:AA171"/>
    <mergeCell ref="AF171:AI171"/>
    <mergeCell ref="AJ171:AM171"/>
    <mergeCell ref="AP171:AS171"/>
    <mergeCell ref="AT171:AW171"/>
    <mergeCell ref="AZ171:BC171"/>
    <mergeCell ref="BD171:BG171"/>
    <mergeCell ref="BJ171:BM171"/>
    <mergeCell ref="BN171:BQ171"/>
    <mergeCell ref="BT171:BW171"/>
    <mergeCell ref="BX171:CA171"/>
    <mergeCell ref="A172:A173"/>
    <mergeCell ref="B172:B173"/>
    <mergeCell ref="C172:D172"/>
    <mergeCell ref="F172:G172"/>
    <mergeCell ref="H172:I172"/>
    <mergeCell ref="K172:L172"/>
    <mergeCell ref="M172:N172"/>
    <mergeCell ref="P172:Q172"/>
    <mergeCell ref="R172:S172"/>
    <mergeCell ref="U172:V172"/>
    <mergeCell ref="W172:X172"/>
    <mergeCell ref="Z172:AA172"/>
    <mergeCell ref="AB172:AB173"/>
    <mergeCell ref="AD172:AD173"/>
    <mergeCell ref="A174:A175"/>
    <mergeCell ref="B174:B175"/>
    <mergeCell ref="C174:D174"/>
    <mergeCell ref="F174:G174"/>
    <mergeCell ref="H174:I174"/>
    <mergeCell ref="K174:L174"/>
    <mergeCell ref="M174:N174"/>
    <mergeCell ref="P174:Q174"/>
    <mergeCell ref="R174:S174"/>
    <mergeCell ref="U174:V174"/>
    <mergeCell ref="W174:X174"/>
    <mergeCell ref="Z174:AA174"/>
    <mergeCell ref="AB174:AB175"/>
    <mergeCell ref="AD174:AD175"/>
    <mergeCell ref="A176:A177"/>
    <mergeCell ref="B176:B177"/>
    <mergeCell ref="C176:D176"/>
    <mergeCell ref="F176:G176"/>
    <mergeCell ref="H176:I176"/>
    <mergeCell ref="K176:L176"/>
    <mergeCell ref="M176:N176"/>
    <mergeCell ref="P176:Q176"/>
    <mergeCell ref="R176:S176"/>
    <mergeCell ref="U176:V176"/>
    <mergeCell ref="W176:X176"/>
    <mergeCell ref="Z176:AA176"/>
    <mergeCell ref="AB176:AB177"/>
    <mergeCell ref="AD176:AD177"/>
    <mergeCell ref="A178:A179"/>
    <mergeCell ref="B178:B179"/>
    <mergeCell ref="C178:D178"/>
    <mergeCell ref="F178:G178"/>
    <mergeCell ref="H178:I178"/>
    <mergeCell ref="K178:L178"/>
    <mergeCell ref="M178:N178"/>
    <mergeCell ref="P178:Q178"/>
    <mergeCell ref="W178:X178"/>
    <mergeCell ref="Z178:AA178"/>
    <mergeCell ref="AB178:AB179"/>
    <mergeCell ref="AD178:AD179"/>
    <mergeCell ref="A180:A181"/>
    <mergeCell ref="B180:B181"/>
    <mergeCell ref="C180:D180"/>
    <mergeCell ref="F180:G180"/>
    <mergeCell ref="H180:I180"/>
    <mergeCell ref="K180:L180"/>
    <mergeCell ref="M180:N180"/>
    <mergeCell ref="P180:Q180"/>
    <mergeCell ref="R180:S180"/>
    <mergeCell ref="U180:V180"/>
    <mergeCell ref="AB180:AB181"/>
    <mergeCell ref="AD180:AD181"/>
    <mergeCell ref="A183:B183"/>
    <mergeCell ref="C183:G183"/>
    <mergeCell ref="H183:L183"/>
    <mergeCell ref="M183:Q183"/>
    <mergeCell ref="R183:V183"/>
    <mergeCell ref="W183:AA183"/>
    <mergeCell ref="AF183:AI183"/>
    <mergeCell ref="AJ183:AM183"/>
    <mergeCell ref="AP183:AS183"/>
    <mergeCell ref="AT183:AW183"/>
    <mergeCell ref="AZ183:BC183"/>
    <mergeCell ref="BD183:BG183"/>
    <mergeCell ref="BJ183:BM183"/>
    <mergeCell ref="BN183:BQ183"/>
    <mergeCell ref="BT183:BW183"/>
    <mergeCell ref="BX183:CA183"/>
    <mergeCell ref="A184:A185"/>
    <mergeCell ref="B184:B185"/>
    <mergeCell ref="C184:D184"/>
    <mergeCell ref="F184:G184"/>
    <mergeCell ref="H184:I184"/>
    <mergeCell ref="K184:L184"/>
    <mergeCell ref="M184:N184"/>
    <mergeCell ref="P184:Q184"/>
    <mergeCell ref="R184:S184"/>
    <mergeCell ref="U184:V184"/>
    <mergeCell ref="W184:X184"/>
    <mergeCell ref="Z184:AA184"/>
    <mergeCell ref="AB184:AB185"/>
    <mergeCell ref="AD184:AD185"/>
    <mergeCell ref="A186:A187"/>
    <mergeCell ref="B186:B187"/>
    <mergeCell ref="C186:D186"/>
    <mergeCell ref="F186:G186"/>
    <mergeCell ref="H186:I186"/>
    <mergeCell ref="K186:L186"/>
    <mergeCell ref="M186:N186"/>
    <mergeCell ref="P186:Q186"/>
    <mergeCell ref="R186:S186"/>
    <mergeCell ref="U186:V186"/>
    <mergeCell ref="W186:X186"/>
    <mergeCell ref="Z186:AA186"/>
    <mergeCell ref="AB186:AB187"/>
    <mergeCell ref="AD186:AD187"/>
    <mergeCell ref="A188:A189"/>
    <mergeCell ref="B188:B189"/>
    <mergeCell ref="C188:D188"/>
    <mergeCell ref="F188:G188"/>
    <mergeCell ref="H188:I188"/>
    <mergeCell ref="K188:L188"/>
    <mergeCell ref="M188:N188"/>
    <mergeCell ref="P188:Q188"/>
    <mergeCell ref="R188:S188"/>
    <mergeCell ref="U188:V188"/>
    <mergeCell ref="W188:X188"/>
    <mergeCell ref="Z188:AA188"/>
    <mergeCell ref="AB188:AB189"/>
    <mergeCell ref="AD188:AD189"/>
    <mergeCell ref="A190:A191"/>
    <mergeCell ref="B190:B191"/>
    <mergeCell ref="C190:D190"/>
    <mergeCell ref="F190:G190"/>
    <mergeCell ref="H190:I190"/>
    <mergeCell ref="K190:L190"/>
    <mergeCell ref="M190:N190"/>
    <mergeCell ref="P190:Q190"/>
    <mergeCell ref="W190:X190"/>
    <mergeCell ref="Z190:AA190"/>
    <mergeCell ref="AB190:AB191"/>
    <mergeCell ref="AD190:AD191"/>
    <mergeCell ref="A192:A193"/>
    <mergeCell ref="B192:B193"/>
    <mergeCell ref="C192:D192"/>
    <mergeCell ref="F192:G192"/>
    <mergeCell ref="H192:I192"/>
    <mergeCell ref="K192:L192"/>
    <mergeCell ref="M192:N192"/>
    <mergeCell ref="P192:Q192"/>
    <mergeCell ref="R192:S192"/>
    <mergeCell ref="U192:V192"/>
    <mergeCell ref="AB192:AB193"/>
    <mergeCell ref="AD192:AD193"/>
    <mergeCell ref="A195:B195"/>
    <mergeCell ref="C195:G195"/>
    <mergeCell ref="H195:L195"/>
    <mergeCell ref="M195:Q195"/>
    <mergeCell ref="R195:V195"/>
    <mergeCell ref="W195:AA195"/>
    <mergeCell ref="AF195:AI195"/>
    <mergeCell ref="AJ195:AM195"/>
    <mergeCell ref="AP195:AS195"/>
    <mergeCell ref="AT195:AW195"/>
    <mergeCell ref="AZ195:BC195"/>
    <mergeCell ref="BD195:BG195"/>
    <mergeCell ref="BJ195:BM195"/>
    <mergeCell ref="BN195:BQ195"/>
    <mergeCell ref="BT195:BW195"/>
    <mergeCell ref="BX195:CA195"/>
    <mergeCell ref="A196:A197"/>
    <mergeCell ref="B196:B197"/>
    <mergeCell ref="C196:D196"/>
    <mergeCell ref="F196:G196"/>
    <mergeCell ref="H196:I196"/>
    <mergeCell ref="K196:L196"/>
    <mergeCell ref="M196:N196"/>
    <mergeCell ref="P196:Q196"/>
    <mergeCell ref="R196:S196"/>
    <mergeCell ref="U196:V196"/>
    <mergeCell ref="W196:X196"/>
    <mergeCell ref="Z196:AA196"/>
    <mergeCell ref="AB196:AB197"/>
    <mergeCell ref="AD196:AD197"/>
    <mergeCell ref="A198:A199"/>
    <mergeCell ref="B198:B199"/>
    <mergeCell ref="C198:D198"/>
    <mergeCell ref="F198:G198"/>
    <mergeCell ref="H198:I198"/>
    <mergeCell ref="K198:L198"/>
    <mergeCell ref="M198:N198"/>
    <mergeCell ref="P198:Q198"/>
    <mergeCell ref="R198:S198"/>
    <mergeCell ref="U198:V198"/>
    <mergeCell ref="W198:X198"/>
    <mergeCell ref="Z198:AA198"/>
    <mergeCell ref="AB198:AB199"/>
    <mergeCell ref="AD198:AD199"/>
    <mergeCell ref="A200:A201"/>
    <mergeCell ref="B200:B201"/>
    <mergeCell ref="C200:D200"/>
    <mergeCell ref="F200:G200"/>
    <mergeCell ref="H200:I200"/>
    <mergeCell ref="K200:L200"/>
    <mergeCell ref="M200:N200"/>
    <mergeCell ref="P200:Q200"/>
    <mergeCell ref="R200:S200"/>
    <mergeCell ref="U200:V200"/>
    <mergeCell ref="W200:X200"/>
    <mergeCell ref="Z200:AA200"/>
    <mergeCell ref="AB200:AB201"/>
    <mergeCell ref="AD200:AD201"/>
    <mergeCell ref="A202:A203"/>
    <mergeCell ref="B202:B203"/>
    <mergeCell ref="C202:D202"/>
    <mergeCell ref="F202:G202"/>
    <mergeCell ref="H202:I202"/>
    <mergeCell ref="K202:L202"/>
    <mergeCell ref="M202:N202"/>
    <mergeCell ref="P202:Q202"/>
    <mergeCell ref="W202:X202"/>
    <mergeCell ref="Z202:AA202"/>
    <mergeCell ref="AB202:AB203"/>
    <mergeCell ref="AD202:AD203"/>
    <mergeCell ref="A204:A205"/>
    <mergeCell ref="B204:B205"/>
    <mergeCell ref="C204:D204"/>
    <mergeCell ref="F204:G204"/>
    <mergeCell ref="H204:I204"/>
    <mergeCell ref="K204:L204"/>
    <mergeCell ref="M204:N204"/>
    <mergeCell ref="P204:Q204"/>
    <mergeCell ref="R204:S204"/>
    <mergeCell ref="U204:V204"/>
    <mergeCell ref="AB204:AB205"/>
    <mergeCell ref="AD204:AD205"/>
    <mergeCell ref="A207:B207"/>
    <mergeCell ref="C207:G207"/>
    <mergeCell ref="H207:L207"/>
    <mergeCell ref="M207:Q207"/>
    <mergeCell ref="R207:V207"/>
    <mergeCell ref="W207:AA207"/>
    <mergeCell ref="AF207:AI207"/>
    <mergeCell ref="AJ207:AM207"/>
    <mergeCell ref="AP207:AS207"/>
    <mergeCell ref="AT207:AW207"/>
    <mergeCell ref="AZ207:BC207"/>
    <mergeCell ref="BD207:BG207"/>
    <mergeCell ref="BJ207:BM207"/>
    <mergeCell ref="BN207:BQ207"/>
    <mergeCell ref="BT207:BW207"/>
    <mergeCell ref="BX207:CA207"/>
    <mergeCell ref="A208:A209"/>
    <mergeCell ref="B208:B209"/>
    <mergeCell ref="C208:D208"/>
    <mergeCell ref="F208:G208"/>
    <mergeCell ref="H208:I208"/>
    <mergeCell ref="K208:L208"/>
    <mergeCell ref="M208:N208"/>
    <mergeCell ref="P208:Q208"/>
    <mergeCell ref="R208:S208"/>
    <mergeCell ref="U208:V208"/>
    <mergeCell ref="W208:X208"/>
    <mergeCell ref="Z208:AA208"/>
    <mergeCell ref="AB208:AB209"/>
    <mergeCell ref="AD208:AD209"/>
    <mergeCell ref="A210:A211"/>
    <mergeCell ref="B210:B211"/>
    <mergeCell ref="C210:D210"/>
    <mergeCell ref="F210:G210"/>
    <mergeCell ref="H210:I210"/>
    <mergeCell ref="K210:L210"/>
    <mergeCell ref="M210:N210"/>
    <mergeCell ref="P210:Q210"/>
    <mergeCell ref="R210:S210"/>
    <mergeCell ref="U210:V210"/>
    <mergeCell ref="W210:X210"/>
    <mergeCell ref="Z210:AA210"/>
    <mergeCell ref="AB210:AB211"/>
    <mergeCell ref="AD210:AD211"/>
    <mergeCell ref="A212:A213"/>
    <mergeCell ref="B212:B213"/>
    <mergeCell ref="C212:D212"/>
    <mergeCell ref="F212:G212"/>
    <mergeCell ref="H212:I212"/>
    <mergeCell ref="K212:L212"/>
    <mergeCell ref="M212:N212"/>
    <mergeCell ref="P212:Q212"/>
    <mergeCell ref="R212:S212"/>
    <mergeCell ref="U212:V212"/>
    <mergeCell ref="W212:X212"/>
    <mergeCell ref="Z212:AA212"/>
    <mergeCell ref="AB212:AB213"/>
    <mergeCell ref="AD212:AD213"/>
    <mergeCell ref="A214:A215"/>
    <mergeCell ref="B214:B215"/>
    <mergeCell ref="C214:D214"/>
    <mergeCell ref="F214:G214"/>
    <mergeCell ref="H214:I214"/>
    <mergeCell ref="K214:L214"/>
    <mergeCell ref="M214:N214"/>
    <mergeCell ref="P214:Q214"/>
    <mergeCell ref="W214:X214"/>
    <mergeCell ref="Z214:AA214"/>
    <mergeCell ref="AB214:AB215"/>
    <mergeCell ref="AD214:AD215"/>
    <mergeCell ref="A216:A217"/>
    <mergeCell ref="B216:B217"/>
    <mergeCell ref="C216:D216"/>
    <mergeCell ref="F216:G216"/>
    <mergeCell ref="H216:I216"/>
    <mergeCell ref="K216:L216"/>
    <mergeCell ref="M216:N216"/>
    <mergeCell ref="P216:Q216"/>
    <mergeCell ref="R216:S216"/>
    <mergeCell ref="U216:V216"/>
    <mergeCell ref="AB216:AB217"/>
    <mergeCell ref="AD216:AD217"/>
    <mergeCell ref="A218:A219"/>
    <mergeCell ref="B218:B219"/>
    <mergeCell ref="C218:D218"/>
    <mergeCell ref="F218:G218"/>
    <mergeCell ref="H218:I218"/>
    <mergeCell ref="K218:L218"/>
    <mergeCell ref="M218:N218"/>
    <mergeCell ref="P218:Q218"/>
    <mergeCell ref="R218:S218"/>
    <mergeCell ref="U218:V218"/>
    <mergeCell ref="W218:X218"/>
    <mergeCell ref="Z218:AA218"/>
    <mergeCell ref="AB218:AB219"/>
    <mergeCell ref="AD218:AD219"/>
    <mergeCell ref="A221:B221"/>
    <mergeCell ref="C221:G221"/>
    <mergeCell ref="H221:L221"/>
    <mergeCell ref="M221:Q221"/>
    <mergeCell ref="R221:V221"/>
    <mergeCell ref="W221:AA221"/>
    <mergeCell ref="AF221:AI221"/>
    <mergeCell ref="AJ221:AM221"/>
    <mergeCell ref="AP221:AS221"/>
    <mergeCell ref="AT221:AW221"/>
    <mergeCell ref="AZ221:BC221"/>
    <mergeCell ref="BD221:BG221"/>
    <mergeCell ref="BJ221:BM221"/>
    <mergeCell ref="BN221:BQ221"/>
    <mergeCell ref="BT221:BW221"/>
    <mergeCell ref="BX221:CA221"/>
    <mergeCell ref="A222:A223"/>
    <mergeCell ref="B222:B223"/>
    <mergeCell ref="C222:D222"/>
    <mergeCell ref="F222:G222"/>
    <mergeCell ref="H222:I222"/>
    <mergeCell ref="K222:L222"/>
    <mergeCell ref="M222:N222"/>
    <mergeCell ref="P222:Q222"/>
    <mergeCell ref="R222:S222"/>
    <mergeCell ref="U222:V222"/>
    <mergeCell ref="W222:X222"/>
    <mergeCell ref="Z222:AA222"/>
    <mergeCell ref="AB222:AB223"/>
    <mergeCell ref="AD222:AD223"/>
    <mergeCell ref="A224:A225"/>
    <mergeCell ref="B224:B225"/>
    <mergeCell ref="C224:D224"/>
    <mergeCell ref="F224:G224"/>
    <mergeCell ref="H224:I224"/>
    <mergeCell ref="K224:L224"/>
    <mergeCell ref="M224:N224"/>
    <mergeCell ref="P224:Q224"/>
    <mergeCell ref="R224:S224"/>
    <mergeCell ref="U224:V224"/>
    <mergeCell ref="W224:X224"/>
    <mergeCell ref="Z224:AA224"/>
    <mergeCell ref="AB224:AB225"/>
    <mergeCell ref="AD224:AD225"/>
    <mergeCell ref="A226:A227"/>
    <mergeCell ref="B226:B227"/>
    <mergeCell ref="C226:D226"/>
    <mergeCell ref="F226:G226"/>
    <mergeCell ref="H226:I226"/>
    <mergeCell ref="K226:L226"/>
    <mergeCell ref="M226:N226"/>
    <mergeCell ref="P226:Q226"/>
    <mergeCell ref="R226:S226"/>
    <mergeCell ref="U226:V226"/>
    <mergeCell ref="W226:X226"/>
    <mergeCell ref="Z226:AA226"/>
    <mergeCell ref="AB226:AB227"/>
    <mergeCell ref="AD226:AD227"/>
    <mergeCell ref="A228:A229"/>
    <mergeCell ref="B228:B229"/>
    <mergeCell ref="C228:D228"/>
    <mergeCell ref="F228:G228"/>
    <mergeCell ref="H228:I228"/>
    <mergeCell ref="K228:L228"/>
    <mergeCell ref="M228:N228"/>
    <mergeCell ref="P228:Q228"/>
    <mergeCell ref="W228:X228"/>
    <mergeCell ref="Z228:AA228"/>
    <mergeCell ref="AB228:AB229"/>
    <mergeCell ref="AD228:AD229"/>
    <mergeCell ref="A230:A231"/>
    <mergeCell ref="B230:B231"/>
    <mergeCell ref="C230:D230"/>
    <mergeCell ref="F230:G230"/>
    <mergeCell ref="H230:I230"/>
    <mergeCell ref="K230:L230"/>
    <mergeCell ref="M230:N230"/>
    <mergeCell ref="P230:Q230"/>
    <mergeCell ref="R230:S230"/>
    <mergeCell ref="U230:V230"/>
    <mergeCell ref="AB230:AB231"/>
    <mergeCell ref="AD230:AD231"/>
    <mergeCell ref="AH233:AK233"/>
    <mergeCell ref="AN233:AQ233"/>
    <mergeCell ref="AR233:AU233"/>
    <mergeCell ref="AH243:AK243"/>
    <mergeCell ref="AN243:AQ243"/>
    <mergeCell ref="AR243:AU243"/>
    <mergeCell ref="AH255:AK255"/>
    <mergeCell ref="AN255:AQ255"/>
    <mergeCell ref="AR255:AU255"/>
    <mergeCell ref="AH267:AK267"/>
    <mergeCell ref="AN267:AQ267"/>
    <mergeCell ref="AR267:AU267"/>
    <mergeCell ref="AH279:AK279"/>
    <mergeCell ref="AN279:AQ279"/>
    <mergeCell ref="AR279:AU279"/>
    <mergeCell ref="AH291:AK291"/>
    <mergeCell ref="AN291:AQ291"/>
    <mergeCell ref="AR291:AU291"/>
    <mergeCell ref="AH303:AK303"/>
    <mergeCell ref="AN303:AQ303"/>
    <mergeCell ref="AR303:AU303"/>
  </mergeCells>
  <conditionalFormatting sqref="AD230 AD204:AD205 AD216:AD217 AD10:AD11 AD60:AD61 AD22:AD23 AD192:AD193 AD72:AD73 AD120:AD121 AD84:AD85 AD132:AD133 AD96:AD97 AD108:AD109 AD144:AD145 AD168:AD169 AD180:AD181 AD156:AD157 AD34 AD220">
    <cfRule type="cellIs" priority="2" operator="lessThan" aboveAverage="0" equalAverage="0" bottom="0" percent="0" rank="0" text="" dxfId="0">
      <formula>3</formula>
    </cfRule>
  </conditionalFormatting>
  <conditionalFormatting sqref="AD222:AD229 AD196:AD203 AD208:AD215 AD184:AD191 AD88:AD95 AD100:AD107 AD112:AD119 AD76:AD83 AD172:AD179 AD124:AD131 AD148:AD155 AD160:AD167 AD136:AD143 AD2:AD9 AD14:AD21 AD26:AD33 AD64:AD71 AD52:AD59 AD38:AD49">
    <cfRule type="cellIs" priority="3" operator="lessThan" aboveAverage="0" equalAverage="0" bottom="0" percent="0" rank="0" text="" dxfId="1">
      <formula>3</formula>
    </cfRule>
  </conditionalFormatting>
  <conditionalFormatting sqref="AD218:AD219">
    <cfRule type="cellIs" priority="4" operator="less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2.VčBT&amp;C&amp;"Arial CE,Regular"&amp;12Dvouhra mladších žáků nasazení a vylosování - 1. stupeň&amp;R&amp;"Arial CE,Regular"Broumov 12.10.2013</oddHeader>
    <oddFooter/>
  </headerFooter>
  <rowBreaks count="2" manualBreakCount="2">
    <brk id="24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4" min="2" style="0" width="6.32"/>
  </cols>
  <sheetData>
    <row r="1" customFormat="false" ht="11.25" hidden="false" customHeight="true" outlineLevel="0" collapsed="false">
      <c r="A1" s="149"/>
      <c r="B1" s="150"/>
      <c r="C1" s="150"/>
    </row>
    <row r="2" customFormat="false" ht="12" hidden="false" customHeight="true" outlineLevel="0" collapsed="false">
      <c r="A2" s="149" t="s">
        <v>114</v>
      </c>
      <c r="B2" s="151" t="s">
        <v>133</v>
      </c>
      <c r="C2" s="152"/>
      <c r="D2" s="152"/>
      <c r="E2" s="152"/>
      <c r="F2" s="149"/>
      <c r="G2" s="149"/>
      <c r="H2" s="149"/>
      <c r="I2" s="149"/>
      <c r="J2" s="149"/>
      <c r="K2" s="149"/>
      <c r="L2" s="149"/>
      <c r="M2" s="149"/>
    </row>
    <row r="3" customFormat="false" ht="11.25" hidden="false" customHeight="true" outlineLevel="0" collapsed="false">
      <c r="A3" s="149"/>
      <c r="B3" s="153"/>
      <c r="C3" s="153"/>
      <c r="D3" s="153"/>
      <c r="E3" s="154"/>
      <c r="F3" s="149"/>
      <c r="G3" s="149"/>
      <c r="H3" s="149"/>
      <c r="I3" s="149"/>
      <c r="J3" s="149"/>
      <c r="K3" s="149"/>
      <c r="L3" s="149"/>
      <c r="M3" s="149"/>
    </row>
    <row r="4" customFormat="false" ht="11.25" hidden="false" customHeight="true" outlineLevel="0" collapsed="false">
      <c r="A4" s="149"/>
      <c r="B4" s="149"/>
      <c r="C4" s="149"/>
      <c r="D4" s="149"/>
      <c r="E4" s="155"/>
      <c r="F4" s="151" t="s">
        <v>133</v>
      </c>
      <c r="G4" s="152"/>
      <c r="H4" s="149"/>
      <c r="I4" s="149"/>
      <c r="J4" s="149"/>
      <c r="K4" s="149"/>
      <c r="L4" s="149"/>
      <c r="M4" s="149"/>
    </row>
    <row r="5" customFormat="false" ht="11.25" hidden="false" customHeight="true" outlineLevel="0" collapsed="false">
      <c r="A5" s="149"/>
      <c r="B5" s="151" t="s">
        <v>134</v>
      </c>
      <c r="C5" s="152"/>
      <c r="D5" s="149"/>
      <c r="E5" s="155"/>
      <c r="F5" s="156" t="s">
        <v>135</v>
      </c>
      <c r="G5" s="154"/>
      <c r="H5" s="149"/>
      <c r="I5" s="149"/>
      <c r="J5" s="149"/>
      <c r="K5" s="149"/>
      <c r="L5" s="149"/>
      <c r="M5" s="149"/>
    </row>
    <row r="6" customFormat="false" ht="11.25" hidden="false" customHeight="true" outlineLevel="0" collapsed="false">
      <c r="A6" s="149"/>
      <c r="B6" s="157"/>
      <c r="C6" s="154"/>
      <c r="D6" s="151" t="s">
        <v>134</v>
      </c>
      <c r="E6" s="158"/>
      <c r="F6" s="149"/>
      <c r="G6" s="155"/>
      <c r="H6" s="149"/>
      <c r="I6" s="149"/>
      <c r="J6" s="149"/>
      <c r="K6" s="149"/>
      <c r="L6" s="149"/>
      <c r="M6" s="149"/>
    </row>
    <row r="7" customFormat="false" ht="11.25" hidden="false" customHeight="true" outlineLevel="0" collapsed="false">
      <c r="A7" s="149"/>
      <c r="B7" s="151" t="s">
        <v>136</v>
      </c>
      <c r="C7" s="158"/>
      <c r="D7" s="156" t="s">
        <v>137</v>
      </c>
      <c r="E7" s="149"/>
      <c r="F7" s="149"/>
      <c r="G7" s="155"/>
      <c r="H7" s="149"/>
      <c r="I7" s="149"/>
      <c r="J7" s="149"/>
      <c r="K7" s="149"/>
      <c r="L7" s="149"/>
      <c r="M7" s="149"/>
    </row>
    <row r="8" customFormat="false" ht="11.25" hidden="false" customHeight="true" outlineLevel="0" collapsed="false">
      <c r="A8" s="149"/>
      <c r="B8" s="149"/>
      <c r="C8" s="149"/>
      <c r="D8" s="149"/>
      <c r="E8" s="149"/>
      <c r="F8" s="149"/>
      <c r="G8" s="155"/>
      <c r="H8" s="151" t="s">
        <v>133</v>
      </c>
      <c r="I8" s="152"/>
      <c r="J8" s="149"/>
      <c r="K8" s="149"/>
      <c r="L8" s="149"/>
      <c r="M8" s="149"/>
    </row>
    <row r="9" customFormat="false" ht="11.25" hidden="false" customHeight="true" outlineLevel="0" collapsed="false">
      <c r="A9" s="149" t="s">
        <v>138</v>
      </c>
      <c r="B9" s="159"/>
      <c r="C9" s="153"/>
      <c r="D9" s="149"/>
      <c r="E9" s="149"/>
      <c r="F9" s="149"/>
      <c r="G9" s="155"/>
      <c r="H9" s="156" t="s">
        <v>135</v>
      </c>
      <c r="I9" s="154"/>
      <c r="J9" s="149"/>
      <c r="K9" s="149"/>
      <c r="L9" s="149"/>
      <c r="M9" s="149"/>
    </row>
    <row r="10" customFormat="false" ht="11.25" hidden="false" customHeight="true" outlineLevel="0" collapsed="false">
      <c r="A10" s="149"/>
      <c r="B10" s="151" t="s">
        <v>139</v>
      </c>
      <c r="C10" s="152"/>
      <c r="D10" s="151"/>
      <c r="E10" s="152"/>
      <c r="F10" s="149"/>
      <c r="G10" s="155"/>
      <c r="H10" s="149"/>
      <c r="I10" s="155"/>
      <c r="J10" s="149"/>
      <c r="K10" s="149"/>
      <c r="L10" s="149"/>
      <c r="M10" s="149"/>
    </row>
    <row r="11" customFormat="false" ht="11.25" hidden="false" customHeight="true" outlineLevel="0" collapsed="false">
      <c r="A11" s="149"/>
      <c r="B11" s="160"/>
      <c r="C11" s="157"/>
      <c r="D11" s="153"/>
      <c r="E11" s="154"/>
      <c r="F11" s="149"/>
      <c r="G11" s="155"/>
      <c r="H11" s="149"/>
      <c r="I11" s="155"/>
      <c r="J11" s="149"/>
      <c r="K11" s="149"/>
      <c r="L11" s="149"/>
      <c r="M11" s="149"/>
    </row>
    <row r="12" customFormat="false" ht="11.25" hidden="false" customHeight="true" outlineLevel="0" collapsed="false">
      <c r="A12" s="149"/>
      <c r="B12" s="149"/>
      <c r="C12" s="149"/>
      <c r="D12" s="149"/>
      <c r="E12" s="155"/>
      <c r="F12" s="151" t="s">
        <v>140</v>
      </c>
      <c r="G12" s="158"/>
      <c r="H12" s="149"/>
      <c r="I12" s="155"/>
      <c r="J12" s="149"/>
      <c r="K12" s="149"/>
      <c r="L12" s="149"/>
      <c r="M12" s="149"/>
    </row>
    <row r="13" customFormat="false" ht="11.25" hidden="false" customHeight="true" outlineLevel="0" collapsed="false">
      <c r="A13" s="149"/>
      <c r="B13" s="153"/>
      <c r="C13" s="153"/>
      <c r="D13" s="149"/>
      <c r="E13" s="155"/>
      <c r="F13" s="156" t="s">
        <v>135</v>
      </c>
      <c r="G13" s="149"/>
      <c r="H13" s="149"/>
      <c r="I13" s="155"/>
      <c r="J13" s="149"/>
      <c r="K13" s="149"/>
      <c r="L13" s="149"/>
      <c r="M13" s="149"/>
    </row>
    <row r="14" customFormat="false" ht="11.25" hidden="false" customHeight="true" outlineLevel="0" collapsed="false">
      <c r="A14" s="149" t="s">
        <v>141</v>
      </c>
      <c r="B14" s="151" t="s">
        <v>140</v>
      </c>
      <c r="C14" s="151"/>
      <c r="D14" s="152"/>
      <c r="E14" s="158"/>
      <c r="F14" s="149"/>
      <c r="G14" s="149"/>
      <c r="H14" s="149"/>
      <c r="I14" s="155"/>
      <c r="J14" s="149"/>
      <c r="K14" s="149"/>
      <c r="L14" s="149"/>
      <c r="M14" s="149"/>
    </row>
    <row r="15" customFormat="false" ht="11.25" hidden="false" customHeight="true" outlineLevel="0" collapsed="false">
      <c r="A15" s="149"/>
      <c r="B15" s="153"/>
      <c r="C15" s="153"/>
      <c r="D15" s="149"/>
      <c r="E15" s="149"/>
      <c r="F15" s="149"/>
      <c r="G15" s="149"/>
      <c r="H15" s="149"/>
      <c r="I15" s="155"/>
      <c r="J15" s="149"/>
      <c r="K15" s="149"/>
      <c r="L15" s="149"/>
      <c r="M15" s="149"/>
    </row>
    <row r="16" customFormat="false" ht="11.25" hidden="false" customHeight="true" outlineLevel="0" collapsed="false">
      <c r="A16" s="149"/>
      <c r="B16" s="153"/>
      <c r="C16" s="153"/>
      <c r="D16" s="149"/>
      <c r="E16" s="149"/>
      <c r="F16" s="149"/>
      <c r="G16" s="149"/>
      <c r="H16" s="149"/>
      <c r="I16" s="155"/>
      <c r="J16" s="151" t="s">
        <v>142</v>
      </c>
      <c r="K16" s="152"/>
      <c r="L16" s="149"/>
      <c r="M16" s="149"/>
    </row>
    <row r="17" customFormat="false" ht="11.25" hidden="false" customHeight="true" outlineLevel="0" collapsed="false">
      <c r="A17" s="153"/>
      <c r="B17" s="153"/>
      <c r="C17" s="153"/>
      <c r="D17" s="149"/>
      <c r="E17" s="149"/>
      <c r="F17" s="149"/>
      <c r="G17" s="149"/>
      <c r="H17" s="149"/>
      <c r="I17" s="155"/>
      <c r="J17" s="156" t="s">
        <v>143</v>
      </c>
      <c r="K17" s="154"/>
      <c r="L17" s="149"/>
      <c r="M17" s="149"/>
    </row>
    <row r="18" customFormat="false" ht="11.25" hidden="false" customHeight="true" outlineLevel="0" collapsed="false">
      <c r="A18" s="153" t="s">
        <v>141</v>
      </c>
      <c r="B18" s="151" t="s">
        <v>142</v>
      </c>
      <c r="C18" s="152"/>
      <c r="D18" s="152"/>
      <c r="E18" s="152"/>
      <c r="F18" s="149"/>
      <c r="G18" s="149"/>
      <c r="H18" s="149"/>
      <c r="I18" s="155"/>
      <c r="J18" s="149"/>
      <c r="K18" s="155"/>
      <c r="L18" s="149"/>
      <c r="M18" s="149"/>
    </row>
    <row r="19" customFormat="false" ht="11.25" hidden="false" customHeight="true" outlineLevel="0" collapsed="false">
      <c r="A19" s="153"/>
      <c r="B19" s="153"/>
      <c r="C19" s="153"/>
      <c r="D19" s="149"/>
      <c r="E19" s="154"/>
      <c r="F19" s="149"/>
      <c r="G19" s="149"/>
      <c r="H19" s="149"/>
      <c r="I19" s="155"/>
      <c r="J19" s="149"/>
      <c r="K19" s="155"/>
      <c r="L19" s="149"/>
      <c r="M19" s="149"/>
    </row>
    <row r="20" customFormat="false" ht="11.25" hidden="false" customHeight="true" outlineLevel="0" collapsed="false">
      <c r="A20" s="149"/>
      <c r="B20" s="149"/>
      <c r="C20" s="149"/>
      <c r="D20" s="149"/>
      <c r="E20" s="155"/>
      <c r="F20" s="151" t="s">
        <v>142</v>
      </c>
      <c r="G20" s="152"/>
      <c r="H20" s="149"/>
      <c r="I20" s="155"/>
      <c r="J20" s="149"/>
      <c r="K20" s="155"/>
      <c r="L20" s="149"/>
      <c r="M20" s="149"/>
    </row>
    <row r="21" customFormat="false" ht="11.25" hidden="false" customHeight="true" outlineLevel="0" collapsed="false">
      <c r="A21" s="149"/>
      <c r="B21" s="159"/>
      <c r="C21" s="153"/>
      <c r="D21" s="149"/>
      <c r="E21" s="155"/>
      <c r="F21" s="156" t="s">
        <v>135</v>
      </c>
      <c r="G21" s="154"/>
      <c r="H21" s="149"/>
      <c r="I21" s="155"/>
      <c r="J21" s="149"/>
      <c r="K21" s="155"/>
      <c r="L21" s="149"/>
      <c r="M21" s="149"/>
    </row>
    <row r="22" customFormat="false" ht="11.25" hidden="false" customHeight="true" outlineLevel="0" collapsed="false">
      <c r="A22" s="149"/>
      <c r="B22" s="151" t="s">
        <v>144</v>
      </c>
      <c r="C22" s="152"/>
      <c r="D22" s="151"/>
      <c r="E22" s="158"/>
      <c r="F22" s="149"/>
      <c r="G22" s="155"/>
      <c r="H22" s="149"/>
      <c r="I22" s="155"/>
      <c r="J22" s="149"/>
      <c r="K22" s="155"/>
      <c r="L22" s="149"/>
      <c r="M22" s="149"/>
    </row>
    <row r="23" customFormat="false" ht="11.25" hidden="false" customHeight="true" outlineLevel="0" collapsed="false">
      <c r="A23" s="149" t="s">
        <v>138</v>
      </c>
      <c r="B23" s="160"/>
      <c r="C23" s="157"/>
      <c r="D23" s="159"/>
      <c r="E23" s="149"/>
      <c r="F23" s="149"/>
      <c r="G23" s="155"/>
      <c r="H23" s="149"/>
      <c r="I23" s="155"/>
      <c r="J23" s="149"/>
      <c r="K23" s="155"/>
      <c r="L23" s="149"/>
      <c r="M23" s="149"/>
    </row>
    <row r="24" customFormat="false" ht="11.25" hidden="false" customHeight="true" outlineLevel="0" collapsed="false">
      <c r="A24" s="149"/>
      <c r="B24" s="149"/>
      <c r="C24" s="149"/>
      <c r="D24" s="149"/>
      <c r="E24" s="149"/>
      <c r="F24" s="149"/>
      <c r="G24" s="155"/>
      <c r="H24" s="151" t="s">
        <v>142</v>
      </c>
      <c r="I24" s="158"/>
      <c r="J24" s="149"/>
      <c r="K24" s="155"/>
      <c r="L24" s="149"/>
      <c r="M24" s="149"/>
    </row>
    <row r="25" customFormat="false" ht="11.25" hidden="false" customHeight="true" outlineLevel="0" collapsed="false">
      <c r="A25" s="149"/>
      <c r="B25" s="159"/>
      <c r="C25" s="153"/>
      <c r="D25" s="149"/>
      <c r="E25" s="149"/>
      <c r="F25" s="149"/>
      <c r="G25" s="155"/>
      <c r="H25" s="156" t="s">
        <v>143</v>
      </c>
      <c r="I25" s="149"/>
      <c r="J25" s="149"/>
      <c r="K25" s="155"/>
      <c r="L25" s="149"/>
      <c r="M25" s="149"/>
    </row>
    <row r="26" customFormat="false" ht="11.25" hidden="false" customHeight="true" outlineLevel="0" collapsed="false">
      <c r="A26" s="149"/>
      <c r="B26" s="151" t="s">
        <v>145</v>
      </c>
      <c r="C26" s="152"/>
      <c r="D26" s="151"/>
      <c r="E26" s="152"/>
      <c r="F26" s="149"/>
      <c r="G26" s="155"/>
      <c r="H26" s="149"/>
      <c r="I26" s="149"/>
      <c r="J26" s="149"/>
      <c r="K26" s="155"/>
      <c r="L26" s="149"/>
      <c r="M26" s="149"/>
    </row>
    <row r="27" customFormat="false" ht="11.25" hidden="false" customHeight="true" outlineLevel="0" collapsed="false">
      <c r="A27" s="149"/>
      <c r="B27" s="160"/>
      <c r="C27" s="157"/>
      <c r="D27" s="156"/>
      <c r="E27" s="154"/>
      <c r="F27" s="149"/>
      <c r="G27" s="155"/>
      <c r="H27" s="149"/>
      <c r="I27" s="149"/>
      <c r="J27" s="149"/>
      <c r="K27" s="155"/>
      <c r="L27" s="149"/>
      <c r="M27" s="149"/>
    </row>
    <row r="28" customFormat="false" ht="11.25" hidden="false" customHeight="true" outlineLevel="0" collapsed="false">
      <c r="A28" s="149"/>
      <c r="B28" s="149"/>
      <c r="C28" s="149"/>
      <c r="D28" s="149"/>
      <c r="E28" s="155"/>
      <c r="F28" s="151" t="s">
        <v>146</v>
      </c>
      <c r="G28" s="158"/>
      <c r="H28" s="149"/>
      <c r="I28" s="149"/>
      <c r="J28" s="149"/>
      <c r="K28" s="155"/>
      <c r="L28" s="149"/>
      <c r="M28" s="149"/>
    </row>
    <row r="29" customFormat="false" ht="11.25" hidden="false" customHeight="true" outlineLevel="0" collapsed="false">
      <c r="A29" s="149"/>
      <c r="B29" s="153"/>
      <c r="C29" s="153"/>
      <c r="D29" s="149"/>
      <c r="E29" s="155"/>
      <c r="F29" s="156" t="s">
        <v>137</v>
      </c>
      <c r="G29" s="149"/>
      <c r="H29" s="149"/>
      <c r="I29" s="149"/>
      <c r="J29" s="149"/>
      <c r="K29" s="155"/>
      <c r="L29" s="149"/>
      <c r="M29" s="149"/>
    </row>
    <row r="30" customFormat="false" ht="11.25" hidden="false" customHeight="true" outlineLevel="0" collapsed="false">
      <c r="A30" s="149" t="s">
        <v>147</v>
      </c>
      <c r="B30" s="151" t="s">
        <v>146</v>
      </c>
      <c r="C30" s="152"/>
      <c r="D30" s="152"/>
      <c r="E30" s="158"/>
      <c r="F30" s="149"/>
      <c r="G30" s="149"/>
      <c r="H30" s="149"/>
      <c r="I30" s="149"/>
      <c r="J30" s="149"/>
      <c r="K30" s="155"/>
      <c r="L30" s="149"/>
      <c r="M30" s="149"/>
    </row>
    <row r="31" customFormat="false" ht="11.25" hidden="false" customHeight="true" outlineLevel="0" collapsed="false">
      <c r="A31" s="149"/>
      <c r="B31" s="153"/>
      <c r="C31" s="153"/>
      <c r="D31" s="149"/>
      <c r="E31" s="149"/>
      <c r="F31" s="149"/>
      <c r="G31" s="149"/>
      <c r="H31" s="149"/>
      <c r="I31" s="149"/>
      <c r="J31" s="149"/>
      <c r="K31" s="155"/>
      <c r="L31" s="149"/>
      <c r="M31" s="149"/>
    </row>
    <row r="32" customFormat="false" ht="11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55"/>
      <c r="L32" s="151" t="s">
        <v>142</v>
      </c>
      <c r="M32" s="161"/>
    </row>
    <row r="33" customFormat="false" ht="11.25" hidden="false" customHeight="true" outlineLevel="0" collapsed="false">
      <c r="A33" s="149"/>
      <c r="B33" s="153"/>
      <c r="C33" s="153"/>
      <c r="D33" s="149"/>
      <c r="E33" s="149"/>
      <c r="F33" s="149"/>
      <c r="G33" s="149"/>
      <c r="H33" s="149"/>
      <c r="I33" s="149"/>
      <c r="J33" s="149"/>
      <c r="K33" s="155"/>
      <c r="L33" s="156" t="s">
        <v>143</v>
      </c>
      <c r="M33" s="149"/>
    </row>
    <row r="34" customFormat="false" ht="11.25" hidden="false" customHeight="true" outlineLevel="0" collapsed="false">
      <c r="A34" s="149" t="s">
        <v>147</v>
      </c>
      <c r="B34" s="151" t="s">
        <v>148</v>
      </c>
      <c r="C34" s="152"/>
      <c r="D34" s="152"/>
      <c r="E34" s="152"/>
      <c r="F34" s="149"/>
      <c r="G34" s="149"/>
      <c r="H34" s="149"/>
      <c r="I34" s="149"/>
      <c r="J34" s="149"/>
      <c r="K34" s="155"/>
      <c r="L34" s="149"/>
      <c r="M34" s="149"/>
    </row>
    <row r="35" customFormat="false" ht="11.25" hidden="false" customHeight="true" outlineLevel="0" collapsed="false">
      <c r="A35" s="149"/>
      <c r="B35" s="153"/>
      <c r="C35" s="153"/>
      <c r="D35" s="149"/>
      <c r="E35" s="154"/>
      <c r="F35" s="149"/>
      <c r="G35" s="149"/>
      <c r="H35" s="149"/>
      <c r="I35" s="149"/>
      <c r="J35" s="149"/>
      <c r="K35" s="155"/>
      <c r="L35" s="149"/>
      <c r="M35" s="149"/>
    </row>
    <row r="36" customFormat="false" ht="11.25" hidden="false" customHeight="true" outlineLevel="0" collapsed="false">
      <c r="A36" s="149"/>
      <c r="B36" s="149"/>
      <c r="C36" s="149"/>
      <c r="D36" s="149"/>
      <c r="E36" s="155"/>
      <c r="F36" s="151" t="s">
        <v>149</v>
      </c>
      <c r="G36" s="152"/>
      <c r="H36" s="149"/>
      <c r="I36" s="149"/>
      <c r="J36" s="149"/>
      <c r="K36" s="155"/>
      <c r="L36" s="149"/>
      <c r="M36" s="149"/>
    </row>
    <row r="37" customFormat="false" ht="11.25" hidden="false" customHeight="true" outlineLevel="0" collapsed="false">
      <c r="A37" s="149"/>
      <c r="B37" s="159"/>
      <c r="C37" s="153"/>
      <c r="D37" s="149"/>
      <c r="E37" s="155"/>
      <c r="F37" s="159" t="s">
        <v>135</v>
      </c>
      <c r="G37" s="154"/>
      <c r="H37" s="149"/>
      <c r="I37" s="149"/>
      <c r="J37" s="149"/>
      <c r="K37" s="155"/>
      <c r="L37" s="149"/>
      <c r="M37" s="149"/>
    </row>
    <row r="38" customFormat="false" ht="11.25" hidden="false" customHeight="true" outlineLevel="0" collapsed="false">
      <c r="A38" s="149"/>
      <c r="B38" s="151" t="s">
        <v>150</v>
      </c>
      <c r="C38" s="152"/>
      <c r="D38" s="151"/>
      <c r="E38" s="158"/>
      <c r="F38" s="162"/>
      <c r="G38" s="155"/>
      <c r="H38" s="149"/>
      <c r="I38" s="149"/>
      <c r="J38" s="149"/>
      <c r="K38" s="155"/>
      <c r="L38" s="149"/>
      <c r="M38" s="149"/>
    </row>
    <row r="39" customFormat="false" ht="11.25" hidden="false" customHeight="true" outlineLevel="0" collapsed="false">
      <c r="A39" s="149"/>
      <c r="B39" s="160"/>
      <c r="C39" s="157"/>
      <c r="D39" s="156"/>
      <c r="E39" s="149"/>
      <c r="F39" s="149"/>
      <c r="G39" s="155"/>
      <c r="H39" s="149"/>
      <c r="I39" s="149"/>
      <c r="J39" s="149"/>
      <c r="K39" s="155"/>
      <c r="L39" s="149"/>
      <c r="M39" s="149"/>
    </row>
    <row r="40" customFormat="false" ht="11.25" hidden="false" customHeight="true" outlineLevel="0" collapsed="false">
      <c r="A40" s="149"/>
      <c r="B40" s="149"/>
      <c r="C40" s="149"/>
      <c r="D40" s="149"/>
      <c r="E40" s="149"/>
      <c r="F40" s="149"/>
      <c r="G40" s="155"/>
      <c r="H40" s="151" t="s">
        <v>149</v>
      </c>
      <c r="I40" s="152"/>
      <c r="J40" s="149"/>
      <c r="K40" s="155"/>
      <c r="L40" s="149"/>
      <c r="M40" s="149"/>
    </row>
    <row r="41" customFormat="false" ht="11.25" hidden="false" customHeight="true" outlineLevel="0" collapsed="false">
      <c r="A41" s="149" t="s">
        <v>138</v>
      </c>
      <c r="B41" s="159"/>
      <c r="C41" s="153"/>
      <c r="D41" s="149"/>
      <c r="E41" s="149"/>
      <c r="F41" s="149"/>
      <c r="G41" s="155"/>
      <c r="H41" s="156" t="s">
        <v>135</v>
      </c>
      <c r="I41" s="154"/>
      <c r="J41" s="149"/>
      <c r="K41" s="155"/>
      <c r="L41" s="149"/>
      <c r="M41" s="149"/>
    </row>
    <row r="42" customFormat="false" ht="11.25" hidden="false" customHeight="true" outlineLevel="0" collapsed="false">
      <c r="A42" s="149"/>
      <c r="B42" s="151" t="s">
        <v>151</v>
      </c>
      <c r="C42" s="152"/>
      <c r="D42" s="151"/>
      <c r="E42" s="152"/>
      <c r="F42" s="149"/>
      <c r="G42" s="155"/>
      <c r="H42" s="149"/>
      <c r="I42" s="155"/>
      <c r="J42" s="149"/>
      <c r="K42" s="155"/>
      <c r="L42" s="149"/>
      <c r="M42" s="149"/>
    </row>
    <row r="43" customFormat="false" ht="11.25" hidden="false" customHeight="true" outlineLevel="0" collapsed="false">
      <c r="A43" s="149"/>
      <c r="B43" s="160"/>
      <c r="C43" s="157"/>
      <c r="D43" s="156"/>
      <c r="E43" s="154"/>
      <c r="F43" s="149"/>
      <c r="G43" s="155"/>
      <c r="H43" s="149"/>
      <c r="I43" s="155"/>
      <c r="J43" s="149"/>
      <c r="K43" s="155"/>
      <c r="L43" s="149"/>
      <c r="M43" s="149"/>
    </row>
    <row r="44" customFormat="false" ht="11.25" hidden="false" customHeight="true" outlineLevel="0" collapsed="false">
      <c r="A44" s="149"/>
      <c r="B44" s="149"/>
      <c r="C44" s="149"/>
      <c r="D44" s="149"/>
      <c r="E44" s="155"/>
      <c r="F44" s="163" t="s">
        <v>152</v>
      </c>
      <c r="G44" s="158"/>
      <c r="H44" s="149"/>
      <c r="I44" s="155"/>
      <c r="J44" s="149"/>
      <c r="K44" s="155"/>
      <c r="L44" s="149"/>
      <c r="M44" s="149"/>
    </row>
    <row r="45" customFormat="false" ht="11.25" hidden="false" customHeight="true" outlineLevel="0" collapsed="false">
      <c r="A45" s="149"/>
      <c r="B45" s="153"/>
      <c r="C45" s="153"/>
      <c r="D45" s="149"/>
      <c r="E45" s="155"/>
      <c r="F45" s="156" t="s">
        <v>135</v>
      </c>
      <c r="G45" s="149"/>
      <c r="H45" s="149"/>
      <c r="I45" s="155"/>
      <c r="J45" s="149"/>
      <c r="K45" s="155"/>
      <c r="L45" s="149"/>
      <c r="M45" s="149"/>
    </row>
    <row r="46" customFormat="false" ht="11.25" hidden="false" customHeight="true" outlineLevel="0" collapsed="false">
      <c r="A46" s="149" t="s">
        <v>141</v>
      </c>
      <c r="B46" s="151" t="s">
        <v>152</v>
      </c>
      <c r="C46" s="152"/>
      <c r="D46" s="152"/>
      <c r="E46" s="158"/>
      <c r="F46" s="149"/>
      <c r="G46" s="149"/>
      <c r="H46" s="149"/>
      <c r="I46" s="155"/>
      <c r="J46" s="149"/>
      <c r="K46" s="155"/>
      <c r="L46" s="149"/>
      <c r="M46" s="149"/>
    </row>
    <row r="47" customFormat="false" ht="11.25" hidden="false" customHeight="true" outlineLevel="0" collapsed="false">
      <c r="A47" s="149"/>
      <c r="B47" s="153"/>
      <c r="C47" s="153"/>
      <c r="D47" s="149"/>
      <c r="E47" s="149"/>
      <c r="F47" s="149"/>
      <c r="G47" s="149"/>
      <c r="H47" s="149"/>
      <c r="I47" s="155"/>
      <c r="J47" s="149"/>
      <c r="K47" s="155"/>
      <c r="L47" s="149"/>
      <c r="M47" s="149"/>
    </row>
    <row r="48" customFormat="false" ht="11.25" hidden="false" customHeight="true" outlineLevel="0" collapsed="false">
      <c r="A48" s="149"/>
      <c r="B48" s="153"/>
      <c r="C48" s="153"/>
      <c r="D48" s="149"/>
      <c r="E48" s="149"/>
      <c r="F48" s="149"/>
      <c r="G48" s="149"/>
      <c r="H48" s="149"/>
      <c r="I48" s="155"/>
      <c r="J48" s="151" t="s">
        <v>153</v>
      </c>
      <c r="K48" s="158"/>
      <c r="L48" s="149"/>
      <c r="M48" s="149"/>
    </row>
    <row r="49" customFormat="false" ht="11.25" hidden="false" customHeight="true" outlineLevel="0" collapsed="false">
      <c r="A49" s="149"/>
      <c r="B49" s="153"/>
      <c r="C49" s="153"/>
      <c r="D49" s="149"/>
      <c r="E49" s="149"/>
      <c r="F49" s="149"/>
      <c r="G49" s="149"/>
      <c r="H49" s="149"/>
      <c r="I49" s="155"/>
      <c r="J49" s="156" t="s">
        <v>137</v>
      </c>
      <c r="K49" s="149"/>
      <c r="L49" s="149"/>
      <c r="M49" s="149"/>
    </row>
    <row r="50" customFormat="false" ht="11.25" hidden="false" customHeight="true" outlineLevel="0" collapsed="false">
      <c r="A50" s="149" t="s">
        <v>141</v>
      </c>
      <c r="B50" s="151" t="s">
        <v>154</v>
      </c>
      <c r="C50" s="152"/>
      <c r="D50" s="152"/>
      <c r="E50" s="152"/>
      <c r="F50" s="149"/>
      <c r="G50" s="149"/>
      <c r="H50" s="149"/>
      <c r="I50" s="155"/>
      <c r="J50" s="149"/>
      <c r="K50" s="149"/>
      <c r="L50" s="149"/>
      <c r="M50" s="149"/>
    </row>
    <row r="51" customFormat="false" ht="11.25" hidden="false" customHeight="true" outlineLevel="0" collapsed="false">
      <c r="A51" s="149"/>
      <c r="B51" s="153"/>
      <c r="C51" s="153"/>
      <c r="D51" s="149"/>
      <c r="E51" s="154"/>
      <c r="F51" s="149"/>
      <c r="G51" s="149"/>
      <c r="H51" s="149"/>
      <c r="I51" s="155"/>
      <c r="J51" s="149"/>
      <c r="K51" s="149"/>
      <c r="L51" s="149"/>
      <c r="M51" s="149"/>
    </row>
    <row r="52" customFormat="false" ht="11.25" hidden="false" customHeight="true" outlineLevel="0" collapsed="false">
      <c r="A52" s="149"/>
      <c r="B52" s="149"/>
      <c r="C52" s="149"/>
      <c r="D52" s="149"/>
      <c r="E52" s="155"/>
      <c r="F52" s="151" t="s">
        <v>155</v>
      </c>
      <c r="G52" s="152"/>
      <c r="H52" s="149"/>
      <c r="I52" s="155"/>
      <c r="J52" s="149"/>
      <c r="K52" s="149"/>
      <c r="L52" s="149"/>
      <c r="M52" s="149"/>
    </row>
    <row r="53" customFormat="false" ht="11.25" hidden="false" customHeight="true" outlineLevel="0" collapsed="false">
      <c r="A53" s="149"/>
      <c r="B53" s="159"/>
      <c r="C53" s="153"/>
      <c r="D53" s="149"/>
      <c r="E53" s="155"/>
      <c r="F53" s="156" t="s">
        <v>135</v>
      </c>
      <c r="G53" s="154"/>
      <c r="H53" s="149"/>
      <c r="I53" s="155"/>
      <c r="J53" s="149"/>
      <c r="K53" s="149"/>
      <c r="L53" s="149"/>
      <c r="M53" s="149"/>
    </row>
    <row r="54" customFormat="false" ht="11.25" hidden="false" customHeight="true" outlineLevel="0" collapsed="false">
      <c r="A54" s="149"/>
      <c r="B54" s="151" t="s">
        <v>156</v>
      </c>
      <c r="C54" s="152"/>
      <c r="D54" s="151"/>
      <c r="E54" s="158"/>
      <c r="F54" s="149"/>
      <c r="G54" s="155"/>
      <c r="H54" s="149"/>
      <c r="I54" s="155"/>
      <c r="J54" s="149"/>
      <c r="K54" s="149"/>
      <c r="L54" s="149"/>
      <c r="M54" s="149"/>
    </row>
    <row r="55" customFormat="false" ht="11.25" hidden="false" customHeight="true" outlineLevel="0" collapsed="false">
      <c r="A55" s="149" t="s">
        <v>138</v>
      </c>
      <c r="B55" s="160"/>
      <c r="C55" s="157"/>
      <c r="D55" s="156"/>
      <c r="E55" s="149"/>
      <c r="F55" s="149"/>
      <c r="G55" s="155"/>
      <c r="H55" s="149"/>
      <c r="I55" s="155"/>
      <c r="J55" s="149"/>
      <c r="K55" s="149"/>
      <c r="L55" s="149"/>
      <c r="M55" s="149"/>
    </row>
    <row r="56" customFormat="false" ht="11.25" hidden="false" customHeight="true" outlineLevel="0" collapsed="false">
      <c r="A56" s="149"/>
      <c r="B56" s="149"/>
      <c r="C56" s="149"/>
      <c r="D56" s="149"/>
      <c r="E56" s="149"/>
      <c r="F56" s="153"/>
      <c r="G56" s="155"/>
      <c r="H56" s="151" t="s">
        <v>153</v>
      </c>
      <c r="I56" s="158"/>
      <c r="J56" s="149"/>
      <c r="K56" s="149"/>
      <c r="L56" s="149"/>
      <c r="M56" s="149"/>
    </row>
    <row r="57" customFormat="false" ht="11.25" hidden="false" customHeight="true" outlineLevel="0" collapsed="false">
      <c r="A57" s="149"/>
      <c r="B57" s="151" t="s">
        <v>157</v>
      </c>
      <c r="C57" s="152"/>
      <c r="D57" s="149"/>
      <c r="E57" s="149"/>
      <c r="F57" s="149"/>
      <c r="G57" s="155"/>
      <c r="H57" s="156" t="s">
        <v>135</v>
      </c>
      <c r="I57" s="149"/>
      <c r="J57" s="149"/>
      <c r="K57" s="149"/>
      <c r="L57" s="149"/>
      <c r="M57" s="149"/>
    </row>
    <row r="58" customFormat="false" ht="11.25" hidden="false" customHeight="true" outlineLevel="0" collapsed="false">
      <c r="A58" s="149"/>
      <c r="B58" s="149"/>
      <c r="C58" s="154"/>
      <c r="D58" s="151" t="s">
        <v>158</v>
      </c>
      <c r="E58" s="152"/>
      <c r="F58" s="149"/>
      <c r="G58" s="155"/>
      <c r="H58" s="149"/>
      <c r="I58" s="149"/>
      <c r="J58" s="149"/>
      <c r="K58" s="149"/>
      <c r="L58" s="149"/>
      <c r="M58" s="149"/>
    </row>
    <row r="59" customFormat="false" ht="11.25" hidden="false" customHeight="true" outlineLevel="0" collapsed="false">
      <c r="A59" s="149"/>
      <c r="B59" s="151" t="s">
        <v>158</v>
      </c>
      <c r="C59" s="158"/>
      <c r="D59" s="156" t="s">
        <v>135</v>
      </c>
      <c r="E59" s="154"/>
      <c r="F59" s="149"/>
      <c r="G59" s="155"/>
      <c r="H59" s="149"/>
      <c r="I59" s="149"/>
      <c r="J59" s="149"/>
      <c r="K59" s="149"/>
      <c r="L59" s="149"/>
      <c r="M59" s="149"/>
    </row>
    <row r="60" customFormat="false" ht="11.25" hidden="false" customHeight="true" outlineLevel="0" collapsed="false">
      <c r="A60" s="149"/>
      <c r="B60" s="149"/>
      <c r="C60" s="149"/>
      <c r="D60" s="149"/>
      <c r="E60" s="155"/>
      <c r="F60" s="151" t="s">
        <v>153</v>
      </c>
      <c r="G60" s="158"/>
      <c r="H60" s="149"/>
      <c r="I60" s="149"/>
      <c r="J60" s="149"/>
      <c r="K60" s="149"/>
      <c r="L60" s="149"/>
      <c r="M60" s="149"/>
    </row>
    <row r="61" customFormat="false" ht="11.25" hidden="false" customHeight="true" outlineLevel="0" collapsed="false">
      <c r="A61" s="149"/>
      <c r="B61" s="153"/>
      <c r="C61" s="153"/>
      <c r="D61" s="149"/>
      <c r="E61" s="155"/>
      <c r="F61" s="156" t="s">
        <v>135</v>
      </c>
      <c r="G61" s="149"/>
      <c r="H61" s="149"/>
      <c r="I61" s="149"/>
      <c r="J61" s="149"/>
      <c r="K61" s="149"/>
      <c r="L61" s="149"/>
      <c r="M61" s="149"/>
    </row>
    <row r="62" customFormat="false" ht="11.25" hidden="false" customHeight="true" outlineLevel="0" collapsed="false">
      <c r="A62" s="149" t="s">
        <v>112</v>
      </c>
      <c r="B62" s="151" t="s">
        <v>153</v>
      </c>
      <c r="C62" s="152"/>
      <c r="D62" s="152"/>
      <c r="E62" s="158"/>
      <c r="F62" s="149"/>
      <c r="G62" s="149"/>
      <c r="H62" s="149"/>
      <c r="I62" s="149"/>
      <c r="J62" s="149"/>
      <c r="K62" s="149"/>
      <c r="L62" s="149"/>
      <c r="M62" s="149"/>
    </row>
    <row r="63" customFormat="false" ht="11.25" hidden="false" customHeight="true" outlineLevel="0" collapsed="false">
      <c r="A63" s="149"/>
      <c r="B63" s="150"/>
      <c r="C63" s="15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VčBT mladší žáci&amp;CÚTĚCHA&amp;RBroumov 12.10.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4" min="2" style="0" width="6.32"/>
  </cols>
  <sheetData>
    <row r="1" customFormat="false" ht="11.25" hidden="false" customHeight="true" outlineLevel="0" collapsed="false">
      <c r="A1" s="149"/>
      <c r="B1" s="150"/>
      <c r="C1" s="150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1.25" hidden="false" customHeight="true" outlineLevel="0" collapsed="false">
      <c r="A2" s="149" t="s">
        <v>114</v>
      </c>
      <c r="B2" s="164" t="s">
        <v>159</v>
      </c>
      <c r="C2" s="165"/>
      <c r="D2" s="152"/>
      <c r="E2" s="152"/>
      <c r="F2" s="149"/>
      <c r="G2" s="149"/>
      <c r="H2" s="149"/>
      <c r="I2" s="149"/>
      <c r="J2" s="149"/>
      <c r="K2" s="149"/>
      <c r="L2" s="149"/>
      <c r="M2" s="149"/>
    </row>
    <row r="3" customFormat="false" ht="11.25" hidden="false" customHeight="true" outlineLevel="0" collapsed="false">
      <c r="A3" s="149"/>
      <c r="B3" s="150"/>
      <c r="C3" s="150"/>
      <c r="D3" s="153"/>
      <c r="E3" s="154"/>
      <c r="F3" s="149"/>
      <c r="G3" s="149"/>
      <c r="H3" s="149"/>
      <c r="I3" s="149"/>
      <c r="J3" s="149"/>
      <c r="K3" s="149"/>
      <c r="L3" s="149"/>
      <c r="M3" s="149"/>
    </row>
    <row r="4" customFormat="false" ht="11.25" hidden="false" customHeight="true" outlineLevel="0" collapsed="false">
      <c r="A4" s="149"/>
      <c r="D4" s="149"/>
      <c r="E4" s="155"/>
      <c r="F4" s="151" t="s">
        <v>159</v>
      </c>
      <c r="G4" s="152"/>
      <c r="H4" s="149"/>
      <c r="I4" s="149"/>
      <c r="J4" s="149"/>
      <c r="K4" s="149"/>
      <c r="L4" s="149"/>
      <c r="M4" s="149"/>
    </row>
    <row r="5" customFormat="false" ht="11.25" hidden="false" customHeight="true" outlineLevel="0" collapsed="false">
      <c r="A5" s="149"/>
      <c r="B5" s="164" t="s">
        <v>160</v>
      </c>
      <c r="C5" s="165"/>
      <c r="D5" s="149"/>
      <c r="E5" s="155"/>
      <c r="F5" s="156" t="s">
        <v>135</v>
      </c>
      <c r="G5" s="154"/>
      <c r="H5" s="149"/>
      <c r="I5" s="149"/>
      <c r="J5" s="149"/>
      <c r="K5" s="149"/>
      <c r="L5" s="149"/>
      <c r="M5" s="149"/>
    </row>
    <row r="6" customFormat="false" ht="11.25" hidden="false" customHeight="true" outlineLevel="0" collapsed="false">
      <c r="A6" s="149"/>
      <c r="B6" s="166"/>
      <c r="C6" s="167"/>
      <c r="D6" s="151" t="s">
        <v>160</v>
      </c>
      <c r="E6" s="168"/>
      <c r="F6" s="149"/>
      <c r="G6" s="155"/>
      <c r="H6" s="149"/>
      <c r="I6" s="149"/>
      <c r="J6" s="149"/>
      <c r="K6" s="149"/>
      <c r="L6" s="149"/>
      <c r="M6" s="149"/>
    </row>
    <row r="7" customFormat="false" ht="11.25" hidden="false" customHeight="true" outlineLevel="0" collapsed="false">
      <c r="A7" s="149"/>
      <c r="B7" s="164" t="s">
        <v>161</v>
      </c>
      <c r="C7" s="169"/>
      <c r="D7" s="156" t="s">
        <v>143</v>
      </c>
      <c r="E7" s="149"/>
      <c r="F7" s="149"/>
      <c r="G7" s="155"/>
      <c r="H7" s="149"/>
      <c r="I7" s="149"/>
      <c r="J7" s="149"/>
      <c r="K7" s="149"/>
      <c r="L7" s="149"/>
      <c r="M7" s="149"/>
    </row>
    <row r="8" customFormat="false" ht="11.25" hidden="false" customHeight="true" outlineLevel="0" collapsed="false">
      <c r="A8" s="149"/>
      <c r="D8" s="149"/>
      <c r="E8" s="149"/>
      <c r="F8" s="149"/>
      <c r="G8" s="155"/>
      <c r="H8" s="151" t="s">
        <v>162</v>
      </c>
      <c r="I8" s="152"/>
      <c r="J8" s="149"/>
      <c r="K8" s="149"/>
      <c r="L8" s="149"/>
      <c r="M8" s="149"/>
    </row>
    <row r="9" customFormat="false" ht="11.25" hidden="false" customHeight="true" outlineLevel="0" collapsed="false">
      <c r="A9" s="149" t="s">
        <v>138</v>
      </c>
      <c r="B9" s="164"/>
      <c r="C9" s="165"/>
      <c r="D9" s="149"/>
      <c r="E9" s="149"/>
      <c r="F9" s="149"/>
      <c r="G9" s="155"/>
      <c r="H9" s="156" t="s">
        <v>135</v>
      </c>
      <c r="I9" s="154"/>
      <c r="J9" s="149"/>
      <c r="K9" s="149"/>
      <c r="L9" s="149"/>
      <c r="M9" s="149"/>
    </row>
    <row r="10" customFormat="false" ht="11.25" hidden="false" customHeight="true" outlineLevel="0" collapsed="false">
      <c r="A10" s="149"/>
      <c r="B10" s="170"/>
      <c r="C10" s="167"/>
      <c r="D10" s="163" t="s">
        <v>162</v>
      </c>
      <c r="E10" s="152"/>
      <c r="F10" s="149"/>
      <c r="G10" s="155"/>
      <c r="H10" s="149"/>
      <c r="I10" s="155"/>
      <c r="J10" s="149"/>
      <c r="K10" s="149"/>
      <c r="L10" s="149"/>
      <c r="M10" s="149"/>
    </row>
    <row r="11" customFormat="false" ht="11.25" hidden="false" customHeight="true" outlineLevel="0" collapsed="false">
      <c r="A11" s="149"/>
      <c r="B11" s="164"/>
      <c r="C11" s="169"/>
      <c r="D11" s="156"/>
      <c r="E11" s="154"/>
      <c r="F11" s="149"/>
      <c r="G11" s="155"/>
      <c r="H11" s="149"/>
      <c r="I11" s="155"/>
      <c r="J11" s="149"/>
      <c r="K11" s="149"/>
      <c r="L11" s="149"/>
      <c r="M11" s="149"/>
    </row>
    <row r="12" customFormat="false" ht="11.25" hidden="false" customHeight="true" outlineLevel="0" collapsed="false">
      <c r="A12" s="149"/>
      <c r="D12" s="149"/>
      <c r="E12" s="155"/>
      <c r="F12" s="151" t="s">
        <v>162</v>
      </c>
      <c r="G12" s="158"/>
      <c r="H12" s="149"/>
      <c r="I12" s="155"/>
      <c r="J12" s="149"/>
      <c r="K12" s="149"/>
      <c r="L12" s="149"/>
      <c r="M12" s="149"/>
    </row>
    <row r="13" customFormat="false" ht="11.25" hidden="false" customHeight="true" outlineLevel="0" collapsed="false">
      <c r="A13" s="149"/>
      <c r="B13" s="150"/>
      <c r="C13" s="150"/>
      <c r="D13" s="149"/>
      <c r="E13" s="155"/>
      <c r="F13" s="156" t="s">
        <v>137</v>
      </c>
      <c r="G13" s="149"/>
      <c r="H13" s="149"/>
      <c r="I13" s="155"/>
      <c r="J13" s="149"/>
      <c r="K13" s="149"/>
      <c r="L13" s="149"/>
      <c r="M13" s="149"/>
    </row>
    <row r="14" customFormat="false" ht="11.25" hidden="false" customHeight="true" outlineLevel="0" collapsed="false">
      <c r="A14" s="149" t="s">
        <v>141</v>
      </c>
      <c r="B14" s="165"/>
      <c r="C14" s="164"/>
      <c r="D14" s="151" t="s">
        <v>163</v>
      </c>
      <c r="E14" s="158"/>
      <c r="F14" s="149"/>
      <c r="G14" s="149"/>
      <c r="H14" s="149"/>
      <c r="I14" s="155"/>
      <c r="J14" s="149"/>
      <c r="K14" s="149"/>
      <c r="L14" s="149"/>
      <c r="M14" s="149"/>
    </row>
    <row r="15" customFormat="false" ht="11.25" hidden="false" customHeight="true" outlineLevel="0" collapsed="false">
      <c r="A15" s="149"/>
      <c r="B15" s="150"/>
      <c r="C15" s="150"/>
      <c r="D15" s="149"/>
      <c r="E15" s="149"/>
      <c r="F15" s="149"/>
      <c r="G15" s="149"/>
      <c r="H15" s="149"/>
      <c r="I15" s="155"/>
      <c r="J15" s="149"/>
      <c r="K15" s="149"/>
      <c r="L15" s="149"/>
      <c r="M15" s="149"/>
    </row>
    <row r="16" customFormat="false" ht="11.25" hidden="false" customHeight="true" outlineLevel="0" collapsed="false">
      <c r="A16" s="149"/>
      <c r="B16" s="150"/>
      <c r="C16" s="150"/>
      <c r="D16" s="149"/>
      <c r="E16" s="149"/>
      <c r="F16" s="149"/>
      <c r="G16" s="149"/>
      <c r="H16" s="149"/>
      <c r="I16" s="155"/>
      <c r="J16" s="151" t="s">
        <v>164</v>
      </c>
      <c r="K16" s="152"/>
      <c r="L16" s="149"/>
      <c r="M16" s="149"/>
    </row>
    <row r="17" customFormat="false" ht="11.25" hidden="false" customHeight="true" outlineLevel="0" collapsed="false">
      <c r="A17" s="153"/>
      <c r="B17" s="150"/>
      <c r="C17" s="150"/>
      <c r="D17" s="149"/>
      <c r="E17" s="149"/>
      <c r="F17" s="149"/>
      <c r="G17" s="149"/>
      <c r="H17" s="149"/>
      <c r="I17" s="155"/>
      <c r="J17" s="156" t="s">
        <v>137</v>
      </c>
      <c r="K17" s="154"/>
      <c r="L17" s="149"/>
      <c r="M17" s="149"/>
    </row>
    <row r="18" customFormat="false" ht="11.25" hidden="false" customHeight="true" outlineLevel="0" collapsed="false">
      <c r="A18" s="153" t="s">
        <v>141</v>
      </c>
      <c r="B18" s="164"/>
      <c r="C18" s="165"/>
      <c r="D18" s="151" t="s">
        <v>165</v>
      </c>
      <c r="E18" s="152"/>
      <c r="F18" s="149"/>
      <c r="G18" s="149"/>
      <c r="H18" s="149"/>
      <c r="I18" s="155"/>
      <c r="J18" s="149"/>
      <c r="K18" s="155"/>
      <c r="L18" s="149"/>
      <c r="M18" s="149"/>
    </row>
    <row r="19" customFormat="false" ht="11.25" hidden="false" customHeight="true" outlineLevel="0" collapsed="false">
      <c r="A19" s="153"/>
      <c r="B19" s="150"/>
      <c r="C19" s="150"/>
      <c r="D19" s="149"/>
      <c r="E19" s="154"/>
      <c r="F19" s="149"/>
      <c r="G19" s="149"/>
      <c r="H19" s="149"/>
      <c r="I19" s="155"/>
      <c r="J19" s="149"/>
      <c r="K19" s="155"/>
      <c r="L19" s="149"/>
      <c r="M19" s="149"/>
    </row>
    <row r="20" customFormat="false" ht="11.25" hidden="false" customHeight="true" outlineLevel="0" collapsed="false">
      <c r="A20" s="149"/>
      <c r="D20" s="149"/>
      <c r="E20" s="155"/>
      <c r="F20" s="163" t="s">
        <v>166</v>
      </c>
      <c r="G20" s="152"/>
      <c r="H20" s="149"/>
      <c r="I20" s="155"/>
      <c r="J20" s="149"/>
      <c r="K20" s="155"/>
      <c r="L20" s="149"/>
      <c r="M20" s="149"/>
    </row>
    <row r="21" customFormat="false" ht="11.25" hidden="false" customHeight="true" outlineLevel="0" collapsed="false">
      <c r="A21" s="149"/>
      <c r="B21" s="164"/>
      <c r="C21" s="165"/>
      <c r="D21" s="149"/>
      <c r="E21" s="155"/>
      <c r="F21" s="156" t="s">
        <v>137</v>
      </c>
      <c r="G21" s="154"/>
      <c r="H21" s="149"/>
      <c r="I21" s="155"/>
      <c r="J21" s="149"/>
      <c r="K21" s="155"/>
      <c r="L21" s="149"/>
      <c r="M21" s="149"/>
    </row>
    <row r="22" customFormat="false" ht="11.25" hidden="false" customHeight="true" outlineLevel="0" collapsed="false">
      <c r="A22" s="149"/>
      <c r="C22" s="167"/>
      <c r="D22" s="163" t="s">
        <v>166</v>
      </c>
      <c r="E22" s="158"/>
      <c r="F22" s="149"/>
      <c r="G22" s="155"/>
      <c r="H22" s="149"/>
      <c r="I22" s="155"/>
      <c r="J22" s="149"/>
      <c r="K22" s="155"/>
      <c r="L22" s="149"/>
      <c r="M22" s="149"/>
    </row>
    <row r="23" customFormat="false" ht="11.25" hidden="false" customHeight="true" outlineLevel="0" collapsed="false">
      <c r="A23" s="149" t="s">
        <v>138</v>
      </c>
      <c r="B23" s="164"/>
      <c r="C23" s="169"/>
      <c r="D23" s="156"/>
      <c r="E23" s="149"/>
      <c r="F23" s="149"/>
      <c r="G23" s="155"/>
      <c r="H23" s="149"/>
      <c r="I23" s="155"/>
      <c r="J23" s="149"/>
      <c r="K23" s="155"/>
      <c r="L23" s="149"/>
      <c r="M23" s="149"/>
    </row>
    <row r="24" customFormat="false" ht="11.25" hidden="false" customHeight="true" outlineLevel="0" collapsed="false">
      <c r="A24" s="149"/>
      <c r="D24" s="149"/>
      <c r="E24" s="149"/>
      <c r="F24" s="149"/>
      <c r="G24" s="155"/>
      <c r="H24" s="151" t="s">
        <v>164</v>
      </c>
      <c r="I24" s="158"/>
      <c r="J24" s="149"/>
      <c r="K24" s="155"/>
      <c r="L24" s="149"/>
      <c r="M24" s="149"/>
    </row>
    <row r="25" customFormat="false" ht="11.25" hidden="false" customHeight="true" outlineLevel="0" collapsed="false">
      <c r="A25" s="149"/>
      <c r="B25" s="164" t="s">
        <v>167</v>
      </c>
      <c r="C25" s="165"/>
      <c r="D25" s="149"/>
      <c r="E25" s="149"/>
      <c r="F25" s="149"/>
      <c r="G25" s="155"/>
      <c r="H25" s="156" t="s">
        <v>135</v>
      </c>
      <c r="I25" s="149"/>
      <c r="J25" s="149"/>
      <c r="K25" s="155"/>
      <c r="L25" s="149"/>
      <c r="M25" s="149"/>
    </row>
    <row r="26" customFormat="false" ht="11.25" hidden="false" customHeight="true" outlineLevel="0" collapsed="false">
      <c r="A26" s="149"/>
      <c r="C26" s="167"/>
      <c r="D26" s="151" t="s">
        <v>167</v>
      </c>
      <c r="E26" s="152"/>
      <c r="F26" s="149"/>
      <c r="G26" s="155"/>
      <c r="H26" s="149"/>
      <c r="I26" s="149"/>
      <c r="J26" s="149"/>
      <c r="K26" s="155"/>
      <c r="L26" s="149"/>
      <c r="M26" s="149"/>
    </row>
    <row r="27" customFormat="false" ht="11.25" hidden="false" customHeight="true" outlineLevel="0" collapsed="false">
      <c r="A27" s="149"/>
      <c r="B27" s="164" t="s">
        <v>168</v>
      </c>
      <c r="C27" s="169"/>
      <c r="D27" s="156" t="s">
        <v>135</v>
      </c>
      <c r="E27" s="154"/>
      <c r="F27" s="149"/>
      <c r="G27" s="155"/>
      <c r="H27" s="149"/>
      <c r="I27" s="149"/>
      <c r="J27" s="149"/>
      <c r="K27" s="155"/>
      <c r="L27" s="149"/>
      <c r="M27" s="149"/>
    </row>
    <row r="28" customFormat="false" ht="11.25" hidden="false" customHeight="true" outlineLevel="0" collapsed="false">
      <c r="A28" s="149"/>
      <c r="D28" s="149"/>
      <c r="E28" s="155"/>
      <c r="F28" s="151" t="s">
        <v>164</v>
      </c>
      <c r="G28" s="158"/>
      <c r="H28" s="149"/>
      <c r="I28" s="149"/>
      <c r="J28" s="149"/>
      <c r="K28" s="155"/>
      <c r="L28" s="149"/>
      <c r="M28" s="149"/>
    </row>
    <row r="29" customFormat="false" ht="11.25" hidden="false" customHeight="true" outlineLevel="0" collapsed="false">
      <c r="A29" s="149"/>
      <c r="B29" s="150"/>
      <c r="C29" s="150"/>
      <c r="D29" s="149"/>
      <c r="E29" s="155"/>
      <c r="F29" s="156" t="s">
        <v>143</v>
      </c>
      <c r="G29" s="149"/>
      <c r="H29" s="149"/>
      <c r="I29" s="149"/>
      <c r="J29" s="149"/>
      <c r="K29" s="155"/>
      <c r="L29" s="149"/>
      <c r="M29" s="149"/>
    </row>
    <row r="30" customFormat="false" ht="11.25" hidden="false" customHeight="true" outlineLevel="0" collapsed="false">
      <c r="A30" s="149" t="s">
        <v>147</v>
      </c>
      <c r="B30" s="164" t="s">
        <v>164</v>
      </c>
      <c r="C30" s="165"/>
      <c r="D30" s="152"/>
      <c r="E30" s="158"/>
      <c r="F30" s="149"/>
      <c r="G30" s="149"/>
      <c r="H30" s="149"/>
      <c r="I30" s="149"/>
      <c r="J30" s="149"/>
      <c r="K30" s="155"/>
      <c r="L30" s="149"/>
      <c r="M30" s="149"/>
    </row>
    <row r="31" customFormat="false" ht="11.25" hidden="false" customHeight="true" outlineLevel="0" collapsed="false">
      <c r="A31" s="149"/>
      <c r="B31" s="150"/>
      <c r="C31" s="150"/>
      <c r="D31" s="149"/>
      <c r="E31" s="149"/>
      <c r="F31" s="149"/>
      <c r="G31" s="149"/>
      <c r="H31" s="149"/>
      <c r="I31" s="149"/>
      <c r="J31" s="149"/>
      <c r="K31" s="155"/>
      <c r="L31" s="149"/>
      <c r="M31" s="149"/>
    </row>
    <row r="32" customFormat="false" ht="11.25" hidden="false" customHeight="true" outlineLevel="0" collapsed="false">
      <c r="A32" s="149"/>
      <c r="D32" s="149"/>
      <c r="E32" s="149"/>
      <c r="F32" s="149"/>
      <c r="G32" s="149"/>
      <c r="H32" s="149"/>
      <c r="I32" s="149"/>
      <c r="J32" s="149"/>
      <c r="K32" s="155"/>
      <c r="L32" s="163" t="s">
        <v>169</v>
      </c>
      <c r="M32" s="161"/>
    </row>
    <row r="33" customFormat="false" ht="11.25" hidden="false" customHeight="true" outlineLevel="0" collapsed="false">
      <c r="A33" s="149"/>
      <c r="B33" s="150"/>
      <c r="C33" s="150"/>
      <c r="D33" s="149"/>
      <c r="E33" s="149"/>
      <c r="F33" s="149"/>
      <c r="G33" s="149"/>
      <c r="H33" s="149"/>
      <c r="I33" s="149"/>
      <c r="J33" s="149"/>
      <c r="K33" s="155"/>
      <c r="L33" s="156" t="s">
        <v>137</v>
      </c>
      <c r="M33" s="149"/>
    </row>
    <row r="34" customFormat="false" ht="11.25" hidden="false" customHeight="true" outlineLevel="0" collapsed="false">
      <c r="A34" s="149" t="s">
        <v>147</v>
      </c>
      <c r="B34" s="164" t="s">
        <v>170</v>
      </c>
      <c r="C34" s="165"/>
      <c r="D34" s="152"/>
      <c r="E34" s="152"/>
      <c r="F34" s="149"/>
      <c r="G34" s="149"/>
      <c r="H34" s="149"/>
      <c r="I34" s="149"/>
      <c r="J34" s="149"/>
      <c r="K34" s="155"/>
      <c r="L34" s="149"/>
      <c r="M34" s="149"/>
    </row>
    <row r="35" customFormat="false" ht="11.25" hidden="false" customHeight="true" outlineLevel="0" collapsed="false">
      <c r="A35" s="149"/>
      <c r="B35" s="150"/>
      <c r="C35" s="150"/>
      <c r="D35" s="149"/>
      <c r="E35" s="154"/>
      <c r="F35" s="149"/>
      <c r="G35" s="149"/>
      <c r="H35" s="149"/>
      <c r="I35" s="149"/>
      <c r="J35" s="149"/>
      <c r="K35" s="155"/>
      <c r="L35" s="149"/>
      <c r="M35" s="149"/>
    </row>
    <row r="36" customFormat="false" ht="11.25" hidden="false" customHeight="true" outlineLevel="0" collapsed="false">
      <c r="A36" s="149"/>
      <c r="D36" s="149"/>
      <c r="E36" s="155"/>
      <c r="F36" s="151" t="s">
        <v>170</v>
      </c>
      <c r="G36" s="152"/>
      <c r="H36" s="149"/>
      <c r="I36" s="149"/>
      <c r="J36" s="149"/>
      <c r="K36" s="155"/>
      <c r="L36" s="149"/>
      <c r="M36" s="149"/>
    </row>
    <row r="37" customFormat="false" ht="11.25" hidden="false" customHeight="true" outlineLevel="0" collapsed="false">
      <c r="A37" s="149"/>
      <c r="B37" s="164" t="s">
        <v>171</v>
      </c>
      <c r="C37" s="165"/>
      <c r="D37" s="149"/>
      <c r="E37" s="155"/>
      <c r="F37" s="156" t="s">
        <v>137</v>
      </c>
      <c r="G37" s="154"/>
      <c r="H37" s="149"/>
      <c r="I37" s="149"/>
      <c r="J37" s="149"/>
      <c r="K37" s="155"/>
      <c r="L37" s="149"/>
      <c r="M37" s="149"/>
    </row>
    <row r="38" customFormat="false" ht="11.25" hidden="false" customHeight="true" outlineLevel="0" collapsed="false">
      <c r="A38" s="149"/>
      <c r="C38" s="167"/>
      <c r="D38" s="151" t="s">
        <v>172</v>
      </c>
      <c r="E38" s="158"/>
      <c r="F38" s="149"/>
      <c r="G38" s="155"/>
      <c r="H38" s="149"/>
      <c r="I38" s="149"/>
      <c r="J38" s="149"/>
      <c r="K38" s="155"/>
      <c r="L38" s="149"/>
      <c r="M38" s="149"/>
    </row>
    <row r="39" customFormat="false" ht="11.25" hidden="false" customHeight="true" outlineLevel="0" collapsed="false">
      <c r="A39" s="149"/>
      <c r="B39" s="164" t="s">
        <v>172</v>
      </c>
      <c r="C39" s="169"/>
      <c r="D39" s="156" t="s">
        <v>137</v>
      </c>
      <c r="E39" s="149"/>
      <c r="F39" s="149"/>
      <c r="G39" s="155"/>
      <c r="H39" s="149"/>
      <c r="I39" s="149"/>
      <c r="J39" s="149"/>
      <c r="K39" s="155"/>
      <c r="L39" s="149"/>
      <c r="M39" s="149"/>
    </row>
    <row r="40" customFormat="false" ht="11.25" hidden="false" customHeight="true" outlineLevel="0" collapsed="false">
      <c r="A40" s="149"/>
      <c r="D40" s="149"/>
      <c r="E40" s="149"/>
      <c r="F40" s="149"/>
      <c r="G40" s="155"/>
      <c r="H40" s="163" t="s">
        <v>170</v>
      </c>
      <c r="I40" s="152"/>
      <c r="J40" s="149"/>
      <c r="K40" s="155"/>
      <c r="L40" s="149"/>
      <c r="M40" s="149"/>
    </row>
    <row r="41" customFormat="false" ht="11.25" hidden="false" customHeight="true" outlineLevel="0" collapsed="false">
      <c r="A41" s="149" t="s">
        <v>138</v>
      </c>
      <c r="B41" s="164"/>
      <c r="C41" s="165"/>
      <c r="D41" s="149"/>
      <c r="E41" s="149"/>
      <c r="F41" s="149"/>
      <c r="G41" s="155"/>
      <c r="H41" s="156" t="s">
        <v>137</v>
      </c>
      <c r="I41" s="154"/>
      <c r="J41" s="149"/>
      <c r="K41" s="155"/>
      <c r="L41" s="149"/>
      <c r="M41" s="149"/>
    </row>
    <row r="42" customFormat="false" ht="11.25" hidden="false" customHeight="true" outlineLevel="0" collapsed="false">
      <c r="A42" s="149"/>
      <c r="C42" s="167"/>
      <c r="D42" s="163" t="s">
        <v>173</v>
      </c>
      <c r="E42" s="152"/>
      <c r="F42" s="149"/>
      <c r="G42" s="155"/>
      <c r="H42" s="149"/>
      <c r="I42" s="155"/>
      <c r="J42" s="149"/>
      <c r="K42" s="155"/>
      <c r="L42" s="149"/>
      <c r="M42" s="149"/>
    </row>
    <row r="43" customFormat="false" ht="11.25" hidden="false" customHeight="true" outlineLevel="0" collapsed="false">
      <c r="A43" s="149"/>
      <c r="B43" s="164"/>
      <c r="C43" s="169"/>
      <c r="D43" s="156"/>
      <c r="E43" s="154"/>
      <c r="F43" s="149"/>
      <c r="G43" s="155"/>
      <c r="H43" s="149"/>
      <c r="I43" s="155"/>
      <c r="J43" s="149"/>
      <c r="K43" s="155"/>
      <c r="L43" s="149"/>
      <c r="M43" s="149"/>
    </row>
    <row r="44" customFormat="false" ht="11.25" hidden="false" customHeight="true" outlineLevel="0" collapsed="false">
      <c r="A44" s="149"/>
      <c r="D44" s="149"/>
      <c r="E44" s="155"/>
      <c r="F44" s="163" t="s">
        <v>173</v>
      </c>
      <c r="G44" s="158"/>
      <c r="H44" s="149"/>
      <c r="I44" s="155"/>
      <c r="J44" s="149"/>
      <c r="K44" s="155"/>
      <c r="L44" s="149"/>
      <c r="M44" s="149"/>
    </row>
    <row r="45" customFormat="false" ht="11.25" hidden="false" customHeight="true" outlineLevel="0" collapsed="false">
      <c r="A45" s="149"/>
      <c r="B45" s="150"/>
      <c r="C45" s="150"/>
      <c r="D45" s="149"/>
      <c r="E45" s="155"/>
      <c r="F45" s="156" t="s">
        <v>137</v>
      </c>
      <c r="G45" s="149"/>
      <c r="H45" s="149"/>
      <c r="I45" s="155"/>
      <c r="J45" s="149"/>
      <c r="K45" s="155"/>
      <c r="L45" s="149"/>
      <c r="M45" s="149"/>
    </row>
    <row r="46" customFormat="false" ht="11.25" hidden="false" customHeight="true" outlineLevel="0" collapsed="false">
      <c r="A46" s="149" t="s">
        <v>141</v>
      </c>
      <c r="B46" s="164"/>
      <c r="C46" s="165"/>
      <c r="D46" s="151" t="s">
        <v>174</v>
      </c>
      <c r="E46" s="158"/>
      <c r="F46" s="149"/>
      <c r="G46" s="149"/>
      <c r="H46" s="149"/>
      <c r="I46" s="155"/>
      <c r="J46" s="149"/>
      <c r="K46" s="155"/>
      <c r="L46" s="149"/>
      <c r="M46" s="149"/>
    </row>
    <row r="47" customFormat="false" ht="11.25" hidden="false" customHeight="true" outlineLevel="0" collapsed="false">
      <c r="A47" s="149"/>
      <c r="B47" s="150"/>
      <c r="C47" s="150"/>
      <c r="D47" s="149"/>
      <c r="E47" s="149"/>
      <c r="F47" s="149"/>
      <c r="G47" s="149"/>
      <c r="H47" s="149"/>
      <c r="I47" s="155"/>
      <c r="J47" s="149"/>
      <c r="K47" s="155"/>
      <c r="L47" s="149"/>
      <c r="M47" s="149"/>
    </row>
    <row r="48" customFormat="false" ht="11.25" hidden="false" customHeight="true" outlineLevel="0" collapsed="false">
      <c r="A48" s="149"/>
      <c r="B48" s="150"/>
      <c r="C48" s="150"/>
      <c r="D48" s="149"/>
      <c r="E48" s="149"/>
      <c r="F48" s="149"/>
      <c r="G48" s="149"/>
      <c r="H48" s="149"/>
      <c r="I48" s="155"/>
      <c r="J48" s="163" t="s">
        <v>169</v>
      </c>
      <c r="K48" s="158"/>
      <c r="L48" s="149"/>
      <c r="M48" s="149"/>
    </row>
    <row r="49" customFormat="false" ht="11.25" hidden="false" customHeight="true" outlineLevel="0" collapsed="false">
      <c r="A49" s="149"/>
      <c r="B49" s="150"/>
      <c r="C49" s="150"/>
      <c r="D49" s="149"/>
      <c r="E49" s="149"/>
      <c r="F49" s="149"/>
      <c r="G49" s="149"/>
      <c r="H49" s="149"/>
      <c r="I49" s="155"/>
      <c r="J49" s="156" t="s">
        <v>137</v>
      </c>
      <c r="K49" s="149"/>
      <c r="L49" s="149"/>
      <c r="M49" s="149"/>
    </row>
    <row r="50" customFormat="false" ht="11.25" hidden="false" customHeight="true" outlineLevel="0" collapsed="false">
      <c r="A50" s="149" t="s">
        <v>141</v>
      </c>
      <c r="B50" s="164"/>
      <c r="C50" s="165"/>
      <c r="D50" s="151" t="s">
        <v>175</v>
      </c>
      <c r="E50" s="152"/>
      <c r="F50" s="149"/>
      <c r="G50" s="149"/>
      <c r="H50" s="149"/>
      <c r="I50" s="155"/>
      <c r="J50" s="149"/>
      <c r="K50" s="149"/>
      <c r="L50" s="149"/>
      <c r="M50" s="149"/>
    </row>
    <row r="51" customFormat="false" ht="11.25" hidden="false" customHeight="true" outlineLevel="0" collapsed="false">
      <c r="A51" s="149"/>
      <c r="B51" s="150"/>
      <c r="C51" s="150"/>
      <c r="D51" s="149"/>
      <c r="E51" s="154"/>
      <c r="F51" s="149"/>
      <c r="G51" s="149"/>
      <c r="H51" s="149"/>
      <c r="I51" s="155"/>
      <c r="J51" s="149"/>
      <c r="K51" s="149"/>
      <c r="L51" s="149"/>
      <c r="M51" s="149"/>
    </row>
    <row r="52" customFormat="false" ht="11.25" hidden="false" customHeight="true" outlineLevel="0" collapsed="false">
      <c r="A52" s="149"/>
      <c r="D52" s="149"/>
      <c r="E52" s="155"/>
      <c r="F52" s="151" t="s">
        <v>176</v>
      </c>
      <c r="G52" s="152"/>
      <c r="H52" s="149"/>
      <c r="I52" s="155"/>
      <c r="J52" s="149"/>
      <c r="K52" s="149"/>
      <c r="L52" s="149"/>
      <c r="M52" s="149"/>
    </row>
    <row r="53" customFormat="false" ht="11.25" hidden="false" customHeight="true" outlineLevel="0" collapsed="false">
      <c r="A53" s="149"/>
      <c r="B53" s="164"/>
      <c r="C53" s="165"/>
      <c r="D53" s="149"/>
      <c r="E53" s="155"/>
      <c r="F53" s="156" t="s">
        <v>135</v>
      </c>
      <c r="G53" s="154"/>
      <c r="H53" s="149"/>
      <c r="I53" s="155"/>
      <c r="J53" s="149"/>
      <c r="K53" s="149"/>
      <c r="L53" s="149"/>
      <c r="M53" s="149"/>
    </row>
    <row r="54" customFormat="false" ht="11.25" hidden="false" customHeight="true" outlineLevel="0" collapsed="false">
      <c r="A54" s="149"/>
      <c r="C54" s="167"/>
      <c r="D54" s="151" t="s">
        <v>176</v>
      </c>
      <c r="E54" s="158"/>
      <c r="F54" s="149"/>
      <c r="G54" s="155"/>
      <c r="H54" s="149"/>
      <c r="I54" s="155"/>
      <c r="J54" s="149"/>
      <c r="K54" s="149"/>
      <c r="L54" s="149"/>
      <c r="M54" s="149"/>
    </row>
    <row r="55" customFormat="false" ht="11.25" hidden="false" customHeight="true" outlineLevel="0" collapsed="false">
      <c r="A55" s="149" t="s">
        <v>138</v>
      </c>
      <c r="B55" s="164"/>
      <c r="C55" s="169"/>
      <c r="D55" s="156"/>
      <c r="E55" s="149"/>
      <c r="F55" s="149"/>
      <c r="G55" s="155"/>
      <c r="H55" s="149"/>
      <c r="I55" s="155"/>
      <c r="J55" s="149"/>
      <c r="K55" s="149"/>
      <c r="L55" s="149"/>
      <c r="M55" s="149"/>
    </row>
    <row r="56" customFormat="false" ht="11.25" hidden="false" customHeight="true" outlineLevel="0" collapsed="false">
      <c r="A56" s="149"/>
      <c r="D56" s="149"/>
      <c r="E56" s="149"/>
      <c r="F56" s="153"/>
      <c r="G56" s="155"/>
      <c r="H56" s="151" t="s">
        <v>169</v>
      </c>
      <c r="I56" s="158"/>
      <c r="J56" s="149"/>
      <c r="K56" s="149"/>
      <c r="L56" s="149"/>
      <c r="M56" s="149"/>
    </row>
    <row r="57" customFormat="false" ht="11.25" hidden="false" customHeight="true" outlineLevel="0" collapsed="false">
      <c r="A57" s="149"/>
      <c r="B57" s="164" t="s">
        <v>177</v>
      </c>
      <c r="C57" s="165"/>
      <c r="D57" s="149"/>
      <c r="E57" s="149"/>
      <c r="F57" s="149"/>
      <c r="G57" s="155"/>
      <c r="H57" s="156" t="s">
        <v>137</v>
      </c>
      <c r="I57" s="149"/>
      <c r="J57" s="149"/>
      <c r="K57" s="149"/>
      <c r="L57" s="149"/>
      <c r="M57" s="149"/>
    </row>
    <row r="58" customFormat="false" ht="11.25" hidden="false" customHeight="true" outlineLevel="0" collapsed="false">
      <c r="A58" s="149"/>
      <c r="C58" s="167"/>
      <c r="D58" s="151" t="s">
        <v>178</v>
      </c>
      <c r="E58" s="152"/>
      <c r="F58" s="149"/>
      <c r="G58" s="155"/>
      <c r="H58" s="149"/>
      <c r="I58" s="149"/>
      <c r="J58" s="149"/>
      <c r="K58" s="149"/>
      <c r="L58" s="149"/>
      <c r="M58" s="149"/>
    </row>
    <row r="59" customFormat="false" ht="11.25" hidden="false" customHeight="true" outlineLevel="0" collapsed="false">
      <c r="A59" s="149"/>
      <c r="B59" s="164" t="s">
        <v>179</v>
      </c>
      <c r="C59" s="169"/>
      <c r="D59" s="156" t="s">
        <v>135</v>
      </c>
      <c r="E59" s="154"/>
      <c r="F59" s="149"/>
      <c r="G59" s="155"/>
      <c r="H59" s="149"/>
      <c r="I59" s="149"/>
      <c r="J59" s="149"/>
      <c r="K59" s="149"/>
      <c r="L59" s="149"/>
      <c r="M59" s="149"/>
    </row>
    <row r="60" customFormat="false" ht="11.25" hidden="false" customHeight="true" outlineLevel="0" collapsed="false">
      <c r="A60" s="149"/>
      <c r="D60" s="149"/>
      <c r="E60" s="155"/>
      <c r="F60" s="151" t="s">
        <v>169</v>
      </c>
      <c r="G60" s="158"/>
      <c r="H60" s="149"/>
      <c r="I60" s="149"/>
      <c r="J60" s="149"/>
      <c r="K60" s="149"/>
      <c r="L60" s="149"/>
      <c r="M60" s="149"/>
    </row>
    <row r="61" customFormat="false" ht="11.25" hidden="false" customHeight="true" outlineLevel="0" collapsed="false">
      <c r="A61" s="149"/>
      <c r="B61" s="150"/>
      <c r="C61" s="150"/>
      <c r="D61" s="149"/>
      <c r="E61" s="155"/>
      <c r="F61" s="156" t="s">
        <v>137</v>
      </c>
      <c r="G61" s="149"/>
      <c r="H61" s="149"/>
      <c r="I61" s="149"/>
      <c r="J61" s="149"/>
      <c r="K61" s="149"/>
      <c r="L61" s="149"/>
      <c r="M61" s="149"/>
    </row>
    <row r="62" customFormat="false" ht="11.25" hidden="false" customHeight="true" outlineLevel="0" collapsed="false">
      <c r="A62" s="149" t="s">
        <v>112</v>
      </c>
      <c r="B62" s="164" t="s">
        <v>169</v>
      </c>
      <c r="C62" s="165"/>
      <c r="D62" s="152"/>
      <c r="E62" s="158"/>
      <c r="F62" s="149"/>
      <c r="G62" s="149"/>
      <c r="H62" s="149"/>
      <c r="I62" s="149"/>
      <c r="J62" s="149"/>
      <c r="K62" s="149"/>
      <c r="L62" s="149"/>
      <c r="M62" s="149"/>
    </row>
    <row r="63" customFormat="false" ht="11.25" hidden="false" customHeight="true" outlineLevel="0" collapsed="false">
      <c r="A63" s="149"/>
      <c r="B63" s="150"/>
      <c r="C63" s="15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VčBT mladší žáci&amp;CII. stupeň - finále&amp;RBroumov 12.10.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7.1"/>
    <col collapsed="false" customWidth="false" hidden="false" outlineLevel="0" max="3" min="3" style="2" width="8.87"/>
    <col collapsed="false" customWidth="true" hidden="false" outlineLevel="0" max="4" min="4" style="1" width="24.43"/>
    <col collapsed="false" customWidth="true" hidden="false" outlineLevel="0" max="6" min="5" style="1" width="7.66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3.2" hidden="false" customHeight="false" outlineLevel="0" collapsed="false">
      <c r="A2" s="1" t="s">
        <v>4</v>
      </c>
      <c r="B2" s="1" t="s">
        <v>180</v>
      </c>
      <c r="C2" s="2" t="n">
        <v>2006</v>
      </c>
      <c r="D2" s="1" t="s">
        <v>24</v>
      </c>
    </row>
    <row r="3" customFormat="false" ht="13.2" hidden="false" customHeight="false" outlineLevel="0" collapsed="false">
      <c r="A3" s="1" t="s">
        <v>7</v>
      </c>
      <c r="B3" s="1" t="s">
        <v>181</v>
      </c>
      <c r="C3" s="2" t="n">
        <v>2003</v>
      </c>
      <c r="D3" s="1" t="s">
        <v>182</v>
      </c>
    </row>
    <row r="4" customFormat="false" ht="13.2" hidden="false" customHeight="false" outlineLevel="0" collapsed="false">
      <c r="A4" s="1" t="s">
        <v>9</v>
      </c>
      <c r="B4" s="1" t="s">
        <v>183</v>
      </c>
      <c r="C4" s="2" t="n">
        <v>2005</v>
      </c>
      <c r="D4" s="1" t="s">
        <v>24</v>
      </c>
    </row>
    <row r="5" customFormat="false" ht="13.2" hidden="false" customHeight="false" outlineLevel="0" collapsed="false">
      <c r="A5" s="1" t="s">
        <v>12</v>
      </c>
      <c r="B5" s="1" t="s">
        <v>184</v>
      </c>
      <c r="C5" s="2" t="n">
        <v>2005</v>
      </c>
      <c r="D5" s="1" t="s">
        <v>6</v>
      </c>
    </row>
    <row r="6" customFormat="false" ht="13.2" hidden="false" customHeight="false" outlineLevel="0" collapsed="false">
      <c r="A6" s="1" t="s">
        <v>14</v>
      </c>
      <c r="B6" s="1" t="s">
        <v>185</v>
      </c>
      <c r="C6" s="2" t="n">
        <v>2004</v>
      </c>
      <c r="D6" s="1" t="s">
        <v>29</v>
      </c>
    </row>
    <row r="7" customFormat="false" ht="13.2" hidden="false" customHeight="false" outlineLevel="0" collapsed="false">
      <c r="A7" s="1" t="s">
        <v>16</v>
      </c>
      <c r="B7" s="1" t="s">
        <v>186</v>
      </c>
      <c r="C7" s="2" t="n">
        <v>2002</v>
      </c>
      <c r="D7" s="1" t="s">
        <v>38</v>
      </c>
    </row>
    <row r="8" customFormat="false" ht="13.2" hidden="false" customHeight="false" outlineLevel="0" collapsed="false">
      <c r="A8" s="1" t="s">
        <v>18</v>
      </c>
      <c r="B8" s="1" t="s">
        <v>187</v>
      </c>
      <c r="C8" s="2" t="n">
        <v>2002</v>
      </c>
      <c r="D8" s="1" t="s">
        <v>83</v>
      </c>
    </row>
    <row r="9" customFormat="false" ht="13.2" hidden="false" customHeight="false" outlineLevel="0" collapsed="false">
      <c r="A9" s="1" t="s">
        <v>20</v>
      </c>
      <c r="B9" s="1" t="s">
        <v>188</v>
      </c>
      <c r="C9" s="2" t="n">
        <v>2002</v>
      </c>
      <c r="D9" s="1" t="s">
        <v>83</v>
      </c>
    </row>
    <row r="10" customFormat="false" ht="13.2" hidden="false" customHeight="false" outlineLevel="0" collapsed="false">
      <c r="A10" s="1" t="s">
        <v>22</v>
      </c>
      <c r="B10" s="1" t="s">
        <v>189</v>
      </c>
      <c r="C10" s="2" t="n">
        <v>2003</v>
      </c>
      <c r="D10" s="1" t="s">
        <v>71</v>
      </c>
    </row>
    <row r="38" customFormat="false" ht="13.2" hidden="false" customHeight="false" outlineLevel="0" collapsed="false">
      <c r="A38" s="3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VčBT mladší žáci&amp;CPrezence:&amp;RBroumov 12.10.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171" width="4.66"/>
    <col collapsed="false" customWidth="true" hidden="false" outlineLevel="0" max="2" min="2" style="0" width="18.55"/>
  </cols>
  <sheetData>
    <row r="1" customFormat="false" ht="13.8" hidden="false" customHeight="false" outlineLevel="0" collapsed="false"/>
    <row r="2" customFormat="false" ht="14.4" hidden="false" customHeight="false" outlineLevel="0" collapsed="false">
      <c r="C2" s="172" t="n">
        <v>1</v>
      </c>
      <c r="D2" s="173" t="n">
        <v>2</v>
      </c>
      <c r="E2" s="173" t="n">
        <v>3</v>
      </c>
      <c r="F2" s="173" t="n">
        <v>4</v>
      </c>
      <c r="G2" s="173" t="n">
        <v>5</v>
      </c>
      <c r="H2" s="173" t="n">
        <v>6</v>
      </c>
      <c r="I2" s="173" t="n">
        <v>7</v>
      </c>
      <c r="J2" s="173" t="n">
        <v>8</v>
      </c>
      <c r="K2" s="174" t="n">
        <v>9</v>
      </c>
      <c r="L2" s="175" t="s">
        <v>190</v>
      </c>
      <c r="M2" s="176" t="s">
        <v>191</v>
      </c>
      <c r="N2" s="177" t="s">
        <v>192</v>
      </c>
    </row>
    <row r="3" s="186" customFormat="true" ht="30" hidden="false" customHeight="true" outlineLevel="0" collapsed="false">
      <c r="A3" s="178" t="n">
        <v>1</v>
      </c>
      <c r="B3" s="179" t="s">
        <v>181</v>
      </c>
      <c r="C3" s="180"/>
      <c r="D3" s="181" t="s">
        <v>137</v>
      </c>
      <c r="E3" s="181" t="s">
        <v>135</v>
      </c>
      <c r="F3" s="181" t="s">
        <v>135</v>
      </c>
      <c r="G3" s="181" t="s">
        <v>137</v>
      </c>
      <c r="H3" s="181" t="s">
        <v>135</v>
      </c>
      <c r="I3" s="181" t="s">
        <v>135</v>
      </c>
      <c r="J3" s="181" t="s">
        <v>135</v>
      </c>
      <c r="K3" s="182" t="s">
        <v>135</v>
      </c>
      <c r="L3" s="183" t="s">
        <v>193</v>
      </c>
      <c r="M3" s="184" t="s">
        <v>194</v>
      </c>
      <c r="N3" s="185" t="s">
        <v>114</v>
      </c>
    </row>
    <row r="4" s="186" customFormat="true" ht="30" hidden="false" customHeight="true" outlineLevel="0" collapsed="false">
      <c r="A4" s="187" t="n">
        <v>2</v>
      </c>
      <c r="B4" s="188" t="s">
        <v>183</v>
      </c>
      <c r="C4" s="189" t="s">
        <v>195</v>
      </c>
      <c r="D4" s="190"/>
      <c r="E4" s="191" t="s">
        <v>137</v>
      </c>
      <c r="F4" s="191" t="s">
        <v>143</v>
      </c>
      <c r="G4" s="191" t="s">
        <v>137</v>
      </c>
      <c r="H4" s="191" t="s">
        <v>135</v>
      </c>
      <c r="I4" s="191" t="s">
        <v>135</v>
      </c>
      <c r="J4" s="191" t="s">
        <v>137</v>
      </c>
      <c r="K4" s="192" t="s">
        <v>143</v>
      </c>
      <c r="L4" s="193" t="s">
        <v>196</v>
      </c>
      <c r="M4" s="191" t="s">
        <v>197</v>
      </c>
      <c r="N4" s="194" t="s">
        <v>112</v>
      </c>
    </row>
    <row r="5" s="186" customFormat="true" ht="30" hidden="false" customHeight="true" outlineLevel="0" collapsed="false">
      <c r="A5" s="187" t="n">
        <v>3</v>
      </c>
      <c r="B5" s="188" t="s">
        <v>184</v>
      </c>
      <c r="C5" s="189" t="s">
        <v>198</v>
      </c>
      <c r="D5" s="191" t="s">
        <v>195</v>
      </c>
      <c r="E5" s="190"/>
      <c r="F5" s="191" t="s">
        <v>143</v>
      </c>
      <c r="G5" s="191" t="s">
        <v>199</v>
      </c>
      <c r="H5" s="191" t="s">
        <v>135</v>
      </c>
      <c r="I5" s="191" t="s">
        <v>135</v>
      </c>
      <c r="J5" s="191" t="s">
        <v>135</v>
      </c>
      <c r="K5" s="192" t="s">
        <v>143</v>
      </c>
      <c r="L5" s="193" t="s">
        <v>200</v>
      </c>
      <c r="M5" s="191" t="s">
        <v>201</v>
      </c>
      <c r="N5" s="194" t="s">
        <v>202</v>
      </c>
    </row>
    <row r="6" s="186" customFormat="true" ht="30" hidden="false" customHeight="true" outlineLevel="0" collapsed="false">
      <c r="A6" s="187" t="n">
        <v>4</v>
      </c>
      <c r="B6" s="188" t="s">
        <v>187</v>
      </c>
      <c r="C6" s="189" t="s">
        <v>198</v>
      </c>
      <c r="D6" s="191" t="s">
        <v>199</v>
      </c>
      <c r="E6" s="191" t="s">
        <v>199</v>
      </c>
      <c r="F6" s="190"/>
      <c r="G6" s="191" t="s">
        <v>143</v>
      </c>
      <c r="H6" s="191" t="s">
        <v>135</v>
      </c>
      <c r="I6" s="191" t="s">
        <v>137</v>
      </c>
      <c r="J6" s="191" t="s">
        <v>199</v>
      </c>
      <c r="K6" s="192" t="s">
        <v>135</v>
      </c>
      <c r="L6" s="193" t="s">
        <v>203</v>
      </c>
      <c r="M6" s="191" t="s">
        <v>204</v>
      </c>
      <c r="N6" s="194" t="s">
        <v>205</v>
      </c>
    </row>
    <row r="7" s="186" customFormat="true" ht="30" hidden="false" customHeight="true" outlineLevel="0" collapsed="false">
      <c r="A7" s="187" t="n">
        <v>5</v>
      </c>
      <c r="B7" s="188" t="s">
        <v>185</v>
      </c>
      <c r="C7" s="189" t="s">
        <v>195</v>
      </c>
      <c r="D7" s="191" t="s">
        <v>195</v>
      </c>
      <c r="E7" s="191" t="s">
        <v>143</v>
      </c>
      <c r="F7" s="191" t="s">
        <v>199</v>
      </c>
      <c r="G7" s="190"/>
      <c r="H7" s="191" t="s">
        <v>135</v>
      </c>
      <c r="I7" s="191" t="s">
        <v>135</v>
      </c>
      <c r="J7" s="191" t="s">
        <v>143</v>
      </c>
      <c r="K7" s="192" t="s">
        <v>135</v>
      </c>
      <c r="L7" s="193" t="s">
        <v>200</v>
      </c>
      <c r="M7" s="191" t="s">
        <v>206</v>
      </c>
      <c r="N7" s="194" t="s">
        <v>109</v>
      </c>
    </row>
    <row r="8" s="186" customFormat="true" ht="30" hidden="false" customHeight="true" outlineLevel="0" collapsed="false">
      <c r="A8" s="187" t="n">
        <v>6</v>
      </c>
      <c r="B8" s="188" t="s">
        <v>186</v>
      </c>
      <c r="C8" s="189" t="s">
        <v>198</v>
      </c>
      <c r="D8" s="191" t="s">
        <v>198</v>
      </c>
      <c r="E8" s="191" t="s">
        <v>198</v>
      </c>
      <c r="F8" s="191" t="s">
        <v>198</v>
      </c>
      <c r="G8" s="191" t="s">
        <v>198</v>
      </c>
      <c r="H8" s="190"/>
      <c r="I8" s="191" t="s">
        <v>198</v>
      </c>
      <c r="J8" s="191" t="s">
        <v>198</v>
      </c>
      <c r="K8" s="192" t="s">
        <v>198</v>
      </c>
      <c r="L8" s="193" t="s">
        <v>207</v>
      </c>
      <c r="M8" s="191" t="s">
        <v>208</v>
      </c>
      <c r="N8" s="194" t="s">
        <v>209</v>
      </c>
    </row>
    <row r="9" s="186" customFormat="true" ht="30" hidden="false" customHeight="true" outlineLevel="0" collapsed="false">
      <c r="A9" s="187" t="n">
        <v>7</v>
      </c>
      <c r="B9" s="188" t="s">
        <v>188</v>
      </c>
      <c r="C9" s="189" t="s">
        <v>198</v>
      </c>
      <c r="D9" s="191" t="s">
        <v>198</v>
      </c>
      <c r="E9" s="191" t="s">
        <v>198</v>
      </c>
      <c r="F9" s="191" t="s">
        <v>195</v>
      </c>
      <c r="G9" s="191" t="s">
        <v>198</v>
      </c>
      <c r="H9" s="191" t="s">
        <v>135</v>
      </c>
      <c r="I9" s="190"/>
      <c r="J9" s="191" t="s">
        <v>198</v>
      </c>
      <c r="K9" s="192" t="s">
        <v>198</v>
      </c>
      <c r="L9" s="193" t="s">
        <v>209</v>
      </c>
      <c r="M9" s="191" t="s">
        <v>210</v>
      </c>
      <c r="N9" s="194" t="s">
        <v>207</v>
      </c>
    </row>
    <row r="10" s="186" customFormat="true" ht="30" hidden="false" customHeight="true" outlineLevel="0" collapsed="false">
      <c r="A10" s="187" t="n">
        <v>8</v>
      </c>
      <c r="B10" s="188" t="s">
        <v>189</v>
      </c>
      <c r="C10" s="189" t="s">
        <v>198</v>
      </c>
      <c r="D10" s="191" t="s">
        <v>195</v>
      </c>
      <c r="E10" s="191" t="s">
        <v>198</v>
      </c>
      <c r="F10" s="191" t="s">
        <v>143</v>
      </c>
      <c r="G10" s="191" t="s">
        <v>199</v>
      </c>
      <c r="H10" s="191" t="s">
        <v>135</v>
      </c>
      <c r="I10" s="191" t="s">
        <v>135</v>
      </c>
      <c r="J10" s="190"/>
      <c r="K10" s="192" t="s">
        <v>143</v>
      </c>
      <c r="L10" s="193" t="s">
        <v>203</v>
      </c>
      <c r="M10" s="191" t="s">
        <v>211</v>
      </c>
      <c r="N10" s="194" t="s">
        <v>212</v>
      </c>
    </row>
    <row r="11" s="186" customFormat="true" ht="30" hidden="false" customHeight="true" outlineLevel="0" collapsed="false">
      <c r="A11" s="195" t="n">
        <v>9</v>
      </c>
      <c r="B11" s="196" t="s">
        <v>180</v>
      </c>
      <c r="C11" s="197" t="s">
        <v>198</v>
      </c>
      <c r="D11" s="198" t="s">
        <v>199</v>
      </c>
      <c r="E11" s="198" t="s">
        <v>199</v>
      </c>
      <c r="F11" s="198" t="s">
        <v>198</v>
      </c>
      <c r="G11" s="198" t="s">
        <v>198</v>
      </c>
      <c r="H11" s="198" t="s">
        <v>135</v>
      </c>
      <c r="I11" s="198" t="s">
        <v>135</v>
      </c>
      <c r="J11" s="198" t="s">
        <v>199</v>
      </c>
      <c r="K11" s="199"/>
      <c r="L11" s="200" t="s">
        <v>213</v>
      </c>
      <c r="M11" s="198" t="s">
        <v>214</v>
      </c>
      <c r="N11" s="201" t="s">
        <v>215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4:29:48Z</dcterms:created>
  <dc:creator>.</dc:creator>
  <dc:description/>
  <cp:keywords>C_Unrestricted</cp:keywords>
  <dc:language>en-US</dc:language>
  <cp:lastModifiedBy>js1046</cp:lastModifiedBy>
  <cp:lastPrinted>2013-10-15T07:22:38Z</cp:lastPrinted>
  <dcterms:modified xsi:type="dcterms:W3CDTF">2017-02-26T1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Confidentiality">
    <vt:lpwstr>Unrestricted</vt:lpwstr>
  </property>
</Properties>
</file>