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96</definedName>
    <definedName function="false" hidden="true" localSheetId="2" name="_xlnm._FilterDatabase" vbProcedure="false">dorostenky!$A$3:$D$37</definedName>
    <definedName function="false" hidden="true" localSheetId="7" name="_xlnm._FilterDatabase" vbProcedure="false">'mladší žáci'!$A$3:$D$89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D$34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D$54</definedName>
    <definedName function="false" hidden="true" localSheetId="11" name="_xlnm._FilterDatabase" vbProcedure="false">'nejmladší žákyně'!$A$3:$D$31</definedName>
    <definedName function="false" hidden="true" localSheetId="4" name="_xlnm._FilterDatabase" vbProcedure="false">'starší žáci'!$A$3:$D$96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519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-3.</t>
  </si>
  <si>
    <t xml:space="preserve">Svojanovský Radim</t>
  </si>
  <si>
    <t xml:space="preserve">Ústí nad Orlicí TTC</t>
  </si>
  <si>
    <t xml:space="preserve">Tesolín Riccardo</t>
  </si>
  <si>
    <t xml:space="preserve">4.-5.</t>
  </si>
  <si>
    <t xml:space="preserve">Dostál Jan</t>
  </si>
  <si>
    <t xml:space="preserve">Lhoty u Potštejna TTC</t>
  </si>
  <si>
    <t xml:space="preserve">Viesner Vojtěch</t>
  </si>
  <si>
    <t xml:space="preserve">Dobré SK</t>
  </si>
  <si>
    <t xml:space="preserve">6.-7.</t>
  </si>
  <si>
    <t xml:space="preserve">Bohdanecký Jakub</t>
  </si>
  <si>
    <t xml:space="preserve">Mudruňka Karel</t>
  </si>
  <si>
    <t xml:space="preserve">Rosice nad Labem</t>
  </si>
  <si>
    <t xml:space="preserve">7N</t>
  </si>
  <si>
    <t xml:space="preserve">Klempererová Anna</t>
  </si>
  <si>
    <t xml:space="preserve">8.</t>
  </si>
  <si>
    <t xml:space="preserve">Kristek Patrik</t>
  </si>
  <si>
    <t xml:space="preserve">Lanškroun TJ</t>
  </si>
  <si>
    <t xml:space="preserve">8N</t>
  </si>
  <si>
    <t xml:space="preserve">Bačinová Pavla</t>
  </si>
  <si>
    <t xml:space="preserve">SK Dobré</t>
  </si>
  <si>
    <t xml:space="preserve">8NN</t>
  </si>
  <si>
    <t xml:space="preserve">Koďousková Eliška</t>
  </si>
  <si>
    <t xml:space="preserve">9.-10.</t>
  </si>
  <si>
    <t xml:space="preserve">Hušek Adam</t>
  </si>
  <si>
    <t xml:space="preserve">Jirásek Martin</t>
  </si>
  <si>
    <t xml:space="preserve">11.-12.</t>
  </si>
  <si>
    <t xml:space="preserve">Truněček Martin</t>
  </si>
  <si>
    <t xml:space="preserve">Kadaník Martin</t>
  </si>
  <si>
    <t xml:space="preserve">Josefov Sokol</t>
  </si>
  <si>
    <t xml:space="preserve">12N</t>
  </si>
  <si>
    <t xml:space="preserve">Šedová Eliška</t>
  </si>
  <si>
    <t xml:space="preserve">Ústí n/O TTC</t>
  </si>
  <si>
    <t xml:space="preserve">Bayerová Anežka</t>
  </si>
  <si>
    <t xml:space="preserve">Pardubice Tesla</t>
  </si>
  <si>
    <t xml:space="preserve">13.-19.</t>
  </si>
  <si>
    <t xml:space="preserve">Kristek Lukáš</t>
  </si>
  <si>
    <t xml:space="preserve">Komárek Adam</t>
  </si>
  <si>
    <t xml:space="preserve">Chrudim Sokol</t>
  </si>
  <si>
    <t xml:space="preserve">Lebeda Matyáš</t>
  </si>
  <si>
    <t xml:space="preserve">Sixta Vít</t>
  </si>
  <si>
    <t xml:space="preserve">Hostinné Tatran</t>
  </si>
  <si>
    <t xml:space="preserve">Divecký Filip</t>
  </si>
  <si>
    <t xml:space="preserve">Jaroměř Jiskra</t>
  </si>
  <si>
    <t xml:space="preserve">Ulrich Tadeáš</t>
  </si>
  <si>
    <t xml:space="preserve">Borová Sokol</t>
  </si>
  <si>
    <t xml:space="preserve">Čenovský David</t>
  </si>
  <si>
    <t xml:space="preserve">20.</t>
  </si>
  <si>
    <t xml:space="preserve">Antoš Michal</t>
  </si>
  <si>
    <t xml:space="preserve">20N</t>
  </si>
  <si>
    <t xml:space="preserve">Bačinová Lucie</t>
  </si>
  <si>
    <t xml:space="preserve">Bártová Tereza</t>
  </si>
  <si>
    <t xml:space="preserve">21.</t>
  </si>
  <si>
    <t xml:space="preserve">Krupa Michal</t>
  </si>
  <si>
    <t xml:space="preserve">22.</t>
  </si>
  <si>
    <t xml:space="preserve">Wagner Richard Max</t>
  </si>
  <si>
    <t xml:space="preserve">23.</t>
  </si>
  <si>
    <t xml:space="preserve">Pospíšil Jaroslav</t>
  </si>
  <si>
    <t xml:space="preserve">24.</t>
  </si>
  <si>
    <t xml:space="preserve">Puchmeltr Michal</t>
  </si>
  <si>
    <t xml:space="preserve">Žamberk</t>
  </si>
  <si>
    <t xml:space="preserve">25.-26.</t>
  </si>
  <si>
    <t xml:space="preserve">Michl Jakub</t>
  </si>
  <si>
    <t xml:space="preserve">Starka Martin</t>
  </si>
  <si>
    <t xml:space="preserve">27.-30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Jedlička Matyáš</t>
  </si>
  <si>
    <t xml:space="preserve">Ulrich Ondřej</t>
  </si>
  <si>
    <t xml:space="preserve">30N</t>
  </si>
  <si>
    <t xml:space="preserve">Voženílková Alena</t>
  </si>
  <si>
    <t xml:space="preserve">Doležalová Markéta</t>
  </si>
  <si>
    <t xml:space="preserve">Choceň</t>
  </si>
  <si>
    <t xml:space="preserve">30NN</t>
  </si>
  <si>
    <t xml:space="preserve">Masopustová Klára</t>
  </si>
  <si>
    <t xml:space="preserve">31.</t>
  </si>
  <si>
    <t xml:space="preserve">Hlavsa Alexander</t>
  </si>
  <si>
    <t xml:space="preserve">32.-33.</t>
  </si>
  <si>
    <t xml:space="preserve">Pavlíček David</t>
  </si>
  <si>
    <t xml:space="preserve">Obršál Daniel</t>
  </si>
  <si>
    <t xml:space="preserve">33N</t>
  </si>
  <si>
    <t xml:space="preserve">Švábová Magdaléna</t>
  </si>
  <si>
    <t xml:space="preserve">34.-35.</t>
  </si>
  <si>
    <t xml:space="preserve">Stein Filip</t>
  </si>
  <si>
    <t xml:space="preserve">Joneš Patrik</t>
  </si>
  <si>
    <t xml:space="preserve">36.-39.</t>
  </si>
  <si>
    <t xml:space="preserve">Tonar Lukáš</t>
  </si>
  <si>
    <t xml:space="preserve">Chomutice</t>
  </si>
  <si>
    <t xml:space="preserve">Melichar Martin</t>
  </si>
  <si>
    <t xml:space="preserve">Myšák Martin</t>
  </si>
  <si>
    <t xml:space="preserve">Wagner Mark Robin</t>
  </si>
  <si>
    <t xml:space="preserve">39N</t>
  </si>
  <si>
    <t xml:space="preserve">Macurová Denisa</t>
  </si>
  <si>
    <t xml:space="preserve">40.</t>
  </si>
  <si>
    <t xml:space="preserve">Černý Adam</t>
  </si>
  <si>
    <t xml:space="preserve">40N</t>
  </si>
  <si>
    <t xml:space="preserve">Antošová Bára</t>
  </si>
  <si>
    <t xml:space="preserve">41.-48.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Petr Radim</t>
  </si>
  <si>
    <t xml:space="preserve">Kostelec n/O</t>
  </si>
  <si>
    <t xml:space="preserve">Svatoň Jan</t>
  </si>
  <si>
    <t xml:space="preserve">Vencl Filip</t>
  </si>
  <si>
    <t xml:space="preserve">Onofrej Adam</t>
  </si>
  <si>
    <t xml:space="preserve">Lipenský Jakub</t>
  </si>
  <si>
    <t xml:space="preserve">48N</t>
  </si>
  <si>
    <t xml:space="preserve">Steinová Klára</t>
  </si>
  <si>
    <t xml:space="preserve">Masopustová Lucie</t>
  </si>
  <si>
    <t xml:space="preserve">Grimmerová Diana</t>
  </si>
  <si>
    <t xml:space="preserve">49.-63.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Dubský Filip</t>
  </si>
  <si>
    <t xml:space="preserve">63N</t>
  </si>
  <si>
    <t xml:space="preserve">Šafářová Amálie</t>
  </si>
  <si>
    <t xml:space="preserve">Grůzová Adéla</t>
  </si>
  <si>
    <t xml:space="preserve">Truněčková Anežka</t>
  </si>
  <si>
    <t xml:space="preserve">Hnátnická Iveta</t>
  </si>
  <si>
    <t xml:space="preserve">DOROSTENCI průběžné pořadí pro sezónu VčBTM 2017-2018</t>
  </si>
  <si>
    <t xml:space="preserve">Jakubský Filip</t>
  </si>
  <si>
    <t xml:space="preserve">Divecký Jan</t>
  </si>
  <si>
    <t xml:space="preserve">Koubek Vojtěch</t>
  </si>
  <si>
    <t xml:space="preserve">Slavíček Martin</t>
  </si>
  <si>
    <t xml:space="preserve">Ježek Tomáš</t>
  </si>
  <si>
    <t xml:space="preserve">Valčík Lukáš</t>
  </si>
  <si>
    <t xml:space="preserve">Valeš Jakub</t>
  </si>
  <si>
    <t xml:space="preserve">Šorm Luboš</t>
  </si>
  <si>
    <t xml:space="preserve">Chládek David</t>
  </si>
  <si>
    <t xml:space="preserve">Klimenta Matěj</t>
  </si>
  <si>
    <t xml:space="preserve">Volhejn Dan</t>
  </si>
  <si>
    <t xml:space="preserve">Jančar Oliver</t>
  </si>
  <si>
    <t xml:space="preserve">Břeň Matěj</t>
  </si>
  <si>
    <t xml:space="preserve">Doubek Ondřej</t>
  </si>
  <si>
    <t xml:space="preserve">Haltuf David</t>
  </si>
  <si>
    <t xml:space="preserve">Doleček Petr</t>
  </si>
  <si>
    <t xml:space="preserve">Mistrovice</t>
  </si>
  <si>
    <t xml:space="preserve">Škrba Matěj</t>
  </si>
  <si>
    <t xml:space="preserve">Jirásek Marek</t>
  </si>
  <si>
    <t xml:space="preserve">Hauschwitz Matěj</t>
  </si>
  <si>
    <t xml:space="preserve">Etrich Tomáš</t>
  </si>
  <si>
    <t xml:space="preserve">Hampl Jakub</t>
  </si>
  <si>
    <t xml:space="preserve">DTJ HK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Dostál Jakub</t>
  </si>
  <si>
    <t xml:space="preserve">Dostál Lukáš</t>
  </si>
  <si>
    <t xml:space="preserve">Krása Jakub</t>
  </si>
  <si>
    <t xml:space="preserve">Chrudim 14.11.2017</t>
  </si>
  <si>
    <t xml:space="preserve">Michal Foltýn, ředitel VčBTM</t>
  </si>
  <si>
    <t xml:space="preserve">DOROSTENKY průběžné pořadí pro sezónu VčBTM 2017-2018</t>
  </si>
  <si>
    <t xml:space="preserve">2.</t>
  </si>
  <si>
    <t xml:space="preserve">3.</t>
  </si>
  <si>
    <t xml:space="preserve">8.-9.</t>
  </si>
  <si>
    <t xml:space="preserve">10.</t>
  </si>
  <si>
    <t xml:space="preserve">11.</t>
  </si>
  <si>
    <t xml:space="preserve">12.</t>
  </si>
  <si>
    <t xml:space="preserve">13.</t>
  </si>
  <si>
    <t xml:space="preserve">14.-16.</t>
  </si>
  <si>
    <t xml:space="preserve">17.-20.</t>
  </si>
  <si>
    <t xml:space="preserve">Nováková Martina</t>
  </si>
  <si>
    <t xml:space="preserve">Jirásková Tereza</t>
  </si>
  <si>
    <t xml:space="preserve">Sedláčková Karl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4.</t>
  </si>
  <si>
    <t xml:space="preserve">4N</t>
  </si>
  <si>
    <t xml:space="preserve">4NN</t>
  </si>
  <si>
    <t xml:space="preserve">5.</t>
  </si>
  <si>
    <t xml:space="preserve">6.</t>
  </si>
  <si>
    <t xml:space="preserve">7.</t>
  </si>
  <si>
    <t xml:space="preserve">9.</t>
  </si>
  <si>
    <t xml:space="preserve">13N</t>
  </si>
  <si>
    <t xml:space="preserve">13NN</t>
  </si>
  <si>
    <t xml:space="preserve">Sazimová Adéla</t>
  </si>
  <si>
    <t xml:space="preserve">13NNN</t>
  </si>
  <si>
    <t xml:space="preserve">14.</t>
  </si>
  <si>
    <t xml:space="preserve">15.</t>
  </si>
  <si>
    <t xml:space="preserve">16.-17.</t>
  </si>
  <si>
    <t xml:space="preserve">Kycelt Jakub</t>
  </si>
  <si>
    <t xml:space="preserve">Chlumec n/C</t>
  </si>
  <si>
    <t xml:space="preserve">18.</t>
  </si>
  <si>
    <t xml:space="preserve">19.</t>
  </si>
  <si>
    <t xml:space="preserve">Doubek Michal</t>
  </si>
  <si>
    <t xml:space="preserve">Sivák Jakub</t>
  </si>
  <si>
    <t xml:space="preserve">Ducháčová Kateřina</t>
  </si>
  <si>
    <t xml:space="preserve">23.-25.</t>
  </si>
  <si>
    <t xml:space="preserve">Svojanovský Jakub</t>
  </si>
  <si>
    <t xml:space="preserve">25N</t>
  </si>
  <si>
    <t xml:space="preserve">Krupová Soňa</t>
  </si>
  <si>
    <t xml:space="preserve">25NN</t>
  </si>
  <si>
    <t xml:space="preserve">Petružálková Anna</t>
  </si>
  <si>
    <t xml:space="preserve">25NNN</t>
  </si>
  <si>
    <t xml:space="preserve">25NNNN</t>
  </si>
  <si>
    <t xml:space="preserve">Šichanová Vendula</t>
  </si>
  <si>
    <t xml:space="preserve">26.</t>
  </si>
  <si>
    <t xml:space="preserve">27.-28.</t>
  </si>
  <si>
    <t xml:space="preserve">Zelinka Adam</t>
  </si>
  <si>
    <t xml:space="preserve">Šejna Matěj</t>
  </si>
  <si>
    <t xml:space="preserve">29.</t>
  </si>
  <si>
    <t xml:space="preserve">30.</t>
  </si>
  <si>
    <t xml:space="preserve">31.-33.</t>
  </si>
  <si>
    <t xml:space="preserve">Řehounek Kristián</t>
  </si>
  <si>
    <t xml:space="preserve">Zoubková Adéla</t>
  </si>
  <si>
    <t xml:space="preserve">34.</t>
  </si>
  <si>
    <t xml:space="preserve">35.</t>
  </si>
  <si>
    <t xml:space="preserve">36.-37.</t>
  </si>
  <si>
    <t xml:space="preserve">Sivák Ivan</t>
  </si>
  <si>
    <t xml:space="preserve">37N</t>
  </si>
  <si>
    <t xml:space="preserve">38.</t>
  </si>
  <si>
    <t xml:space="preserve">Bečička Jiří</t>
  </si>
  <si>
    <t xml:space="preserve">38N</t>
  </si>
  <si>
    <t xml:space="preserve">Kylarová Lucie</t>
  </si>
  <si>
    <t xml:space="preserve">Šilarová Lucie</t>
  </si>
  <si>
    <t xml:space="preserve">39.-41.</t>
  </si>
  <si>
    <t xml:space="preserve">Vlach Tomáš</t>
  </si>
  <si>
    <t xml:space="preserve">Meziměstí</t>
  </si>
  <si>
    <t xml:space="preserve">41N</t>
  </si>
  <si>
    <t xml:space="preserve">41NN</t>
  </si>
  <si>
    <t xml:space="preserve">42.</t>
  </si>
  <si>
    <t xml:space="preserve">Škalda Jan</t>
  </si>
  <si>
    <t xml:space="preserve">Česká Skalice</t>
  </si>
  <si>
    <t xml:space="preserve">42N</t>
  </si>
  <si>
    <t xml:space="preserve">Jarkovská Petra</t>
  </si>
  <si>
    <t xml:space="preserve">Záhornice KPST</t>
  </si>
  <si>
    <t xml:space="preserve">43.-48.</t>
  </si>
  <si>
    <t xml:space="preserve">Březina Tomáš</t>
  </si>
  <si>
    <t xml:space="preserve">Kovaříček Matěj</t>
  </si>
  <si>
    <t xml:space="preserve">Pavlišta Miroslav</t>
  </si>
  <si>
    <t xml:space="preserve">Rokytnice v O.h.</t>
  </si>
  <si>
    <t xml:space="preserve">Zavacký Vojtěch</t>
  </si>
  <si>
    <t xml:space="preserve">Vavroušek Michal</t>
  </si>
  <si>
    <t xml:space="preserve">49.-58.</t>
  </si>
  <si>
    <t xml:space="preserve">Hlinsko </t>
  </si>
  <si>
    <t xml:space="preserve">Přichystal Adam</t>
  </si>
  <si>
    <t xml:space="preserve">Lanškroun</t>
  </si>
  <si>
    <t xml:space="preserve">Marek Tomáš</t>
  </si>
  <si>
    <t xml:space="preserve">Kozák Jan</t>
  </si>
  <si>
    <t xml:space="preserve">Krassek Petr</t>
  </si>
  <si>
    <t xml:space="preserve">Kycelt Lukáš</t>
  </si>
  <si>
    <t xml:space="preserve">Holeček David</t>
  </si>
  <si>
    <t xml:space="preserve">Horský Tomáš</t>
  </si>
  <si>
    <t xml:space="preserve">58N</t>
  </si>
  <si>
    <t xml:space="preserve">Šancová Veronika</t>
  </si>
  <si>
    <t xml:space="preserve">Simonová Barbora</t>
  </si>
  <si>
    <t xml:space="preserve">Vohradníková Adéla</t>
  </si>
  <si>
    <t xml:space="preserve">Frydrychová Leona</t>
  </si>
  <si>
    <t xml:space="preserve">STARŠÍ ŽÁCI průběžné pořadí pro sezónu VčBTM 2017-2018</t>
  </si>
  <si>
    <t xml:space="preserve">Veselý Adam</t>
  </si>
  <si>
    <t xml:space="preserve">Holanec Viktor</t>
  </si>
  <si>
    <t xml:space="preserve">Pokluda Jiří</t>
  </si>
  <si>
    <t xml:space="preserve">Polička</t>
  </si>
  <si>
    <t xml:space="preserve">Steiner Adam</t>
  </si>
  <si>
    <t xml:space="preserve">Bystré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Minář Petr</t>
  </si>
  <si>
    <t xml:space="preserve">Šafář Samuel</t>
  </si>
  <si>
    <t xml:space="preserve">Zahradníček Dušan</t>
  </si>
  <si>
    <t xml:space="preserve">Tesařík Jan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Mrázek Šimon</t>
  </si>
  <si>
    <t xml:space="preserve">Chrast</t>
  </si>
  <si>
    <t xml:space="preserve">Jalový Vojtěch</t>
  </si>
  <si>
    <t xml:space="preserve">Chrudim 29.11.2017</t>
  </si>
  <si>
    <t xml:space="preserve">STARŠÍ ŽÁKYNĚ průběžné pořadí pro sezónu VčBTM 2017-2018</t>
  </si>
  <si>
    <t xml:space="preserve">5.-6.</t>
  </si>
  <si>
    <t xml:space="preserve">12.-14.</t>
  </si>
  <si>
    <t xml:space="preserve">16.</t>
  </si>
  <si>
    <t xml:space="preserve">17.-18.</t>
  </si>
  <si>
    <t xml:space="preserve">21.-22.</t>
  </si>
  <si>
    <t xml:space="preserve">23.-24.</t>
  </si>
  <si>
    <t xml:space="preserve">25.-28.</t>
  </si>
  <si>
    <t xml:space="preserve">Štěrbová Kateřina</t>
  </si>
  <si>
    <t xml:space="preserve">Karlíková Viktorie</t>
  </si>
  <si>
    <t xml:space="preserve">Grossmannová Nikola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Karlová Renata</t>
  </si>
  <si>
    <t xml:space="preserve">Losenická Adéla</t>
  </si>
  <si>
    <t xml:space="preserve">MLADŠÍ ŽACTVO průběžné pořadí pro sezónu VčBTM 2017-2018</t>
  </si>
  <si>
    <t xml:space="preserve">So HK</t>
  </si>
  <si>
    <t xml:space="preserve">1N</t>
  </si>
  <si>
    <t xml:space="preserve">2.-4.</t>
  </si>
  <si>
    <t xml:space="preserve">5.-7.</t>
  </si>
  <si>
    <t xml:space="preserve">7NN</t>
  </si>
  <si>
    <t xml:space="preserve">8.-10.</t>
  </si>
  <si>
    <t xml:space="preserve">10N</t>
  </si>
  <si>
    <t xml:space="preserve">11.-16.</t>
  </si>
  <si>
    <t xml:space="preserve">Petr Lukáš</t>
  </si>
  <si>
    <t xml:space="preserve">Jirout Vojtěch</t>
  </si>
  <si>
    <t xml:space="preserve">16N</t>
  </si>
  <si>
    <t xml:space="preserve">23N</t>
  </si>
  <si>
    <t xml:space="preserve">Najmanová Markéta</t>
  </si>
  <si>
    <t xml:space="preserve">24.-26.</t>
  </si>
  <si>
    <t xml:space="preserve">Heřmanův Městec</t>
  </si>
  <si>
    <t xml:space="preserve">Kaplan Jakub</t>
  </si>
  <si>
    <t xml:space="preserve">26N</t>
  </si>
  <si>
    <t xml:space="preserve">28N</t>
  </si>
  <si>
    <t xml:space="preserve">Šplíchal David</t>
  </si>
  <si>
    <t xml:space="preserve">Zoubek Šimon</t>
  </si>
  <si>
    <t xml:space="preserve">31N</t>
  </si>
  <si>
    <t xml:space="preserve">32.-35.</t>
  </si>
  <si>
    <t xml:space="preserve">Prokeš Marek</t>
  </si>
  <si>
    <t xml:space="preserve">Suchánek Filip</t>
  </si>
  <si>
    <t xml:space="preserve">Dus Dalibor</t>
  </si>
  <si>
    <t xml:space="preserve">Č. Třebová</t>
  </si>
  <si>
    <t xml:space="preserve">36.-38.</t>
  </si>
  <si>
    <t xml:space="preserve">Gjorgjevikj Antonio</t>
  </si>
  <si>
    <t xml:space="preserve">Vostrovská Lucie</t>
  </si>
  <si>
    <t xml:space="preserve">Kacafírková Agáta</t>
  </si>
  <si>
    <t xml:space="preserve">Kovaříčková Tereza</t>
  </si>
  <si>
    <t xml:space="preserve">39.-45.</t>
  </si>
  <si>
    <t xml:space="preserve">Hübner Lukáš</t>
  </si>
  <si>
    <t xml:space="preserve">Škoda Jakub</t>
  </si>
  <si>
    <t xml:space="preserve">V. Mýto</t>
  </si>
  <si>
    <t xml:space="preserve">Plocek Michal</t>
  </si>
  <si>
    <t xml:space="preserve">Marek Lukáš</t>
  </si>
  <si>
    <t xml:space="preserve">Barták Patrik</t>
  </si>
  <si>
    <t xml:space="preserve">Petr Tomáš</t>
  </si>
  <si>
    <t xml:space="preserve">Pohl Pavel</t>
  </si>
  <si>
    <t xml:space="preserve">45N</t>
  </si>
  <si>
    <t xml:space="preserve">Zemánková Bára</t>
  </si>
  <si>
    <t xml:space="preserve">46.-60.</t>
  </si>
  <si>
    <t xml:space="preserve">Tichý Ondřej</t>
  </si>
  <si>
    <t xml:space="preserve">Šanc Tomáš</t>
  </si>
  <si>
    <t xml:space="preserve">Lukš Matěj</t>
  </si>
  <si>
    <t xml:space="preserve">Plocek Ondřej</t>
  </si>
  <si>
    <t xml:space="preserve">Steier Ondřej</t>
  </si>
  <si>
    <t xml:space="preserve">Landa Matěj</t>
  </si>
  <si>
    <t xml:space="preserve">Švadlenk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Štěňha Jakub</t>
  </si>
  <si>
    <t xml:space="preserve">60N</t>
  </si>
  <si>
    <t xml:space="preserve">Čermáková Eliška</t>
  </si>
  <si>
    <t xml:space="preserve">Tomášková Jana</t>
  </si>
  <si>
    <t xml:space="preserve">Ciborová Natálie</t>
  </si>
  <si>
    <t xml:space="preserve">Kynclová Andrea</t>
  </si>
  <si>
    <t xml:space="preserve">MLADŠÍ ŽÁCI průběžné pořadí pro sezónu VčBTM 2017-2018</t>
  </si>
  <si>
    <t xml:space="preserve">Mikeska Martin</t>
  </si>
  <si>
    <t xml:space="preserve">Heřmanský Erik</t>
  </si>
  <si>
    <t xml:space="preserve">Hampl Štěpán</t>
  </si>
  <si>
    <t xml:space="preserve">Novotný Adam</t>
  </si>
  <si>
    <t xml:space="preserve">Dvůr Králové</t>
  </si>
  <si>
    <t xml:space="preserve">Pek Jan</t>
  </si>
  <si>
    <t xml:space="preserve">Jindříšek Erik</t>
  </si>
  <si>
    <t xml:space="preserve">Pražák Michal</t>
  </si>
  <si>
    <t xml:space="preserve">Znamenáček Jakub</t>
  </si>
  <si>
    <t xml:space="preserve">Kubát Jiří</t>
  </si>
  <si>
    <t xml:space="preserve">Kolář Matěj</t>
  </si>
  <si>
    <t xml:space="preserve">Zavacký Matěj</t>
  </si>
  <si>
    <t xml:space="preserve">Lhoty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Socha František</t>
  </si>
  <si>
    <t xml:space="preserve">MLADŠÍ ŽÁKYNĚ průběžné pořadí pro sezónu VčBTM 2017-2018</t>
  </si>
  <si>
    <t xml:space="preserve">6.-8.</t>
  </si>
  <si>
    <t xml:space="preserve">14.-18.</t>
  </si>
  <si>
    <t xml:space="preserve">19.-20.</t>
  </si>
  <si>
    <t xml:space="preserve">21.-24.</t>
  </si>
  <si>
    <t xml:space="preserve">Fajfrová Michaela</t>
  </si>
  <si>
    <t xml:space="preserve">Sudslava</t>
  </si>
  <si>
    <t xml:space="preserve">Stuchlíková Vendula</t>
  </si>
  <si>
    <t xml:space="preserve">Bydžovská Ivana</t>
  </si>
  <si>
    <t xml:space="preserve">Kotrasová Markéta</t>
  </si>
  <si>
    <t xml:space="preserve">Bartoňová Zuzana</t>
  </si>
  <si>
    <t xml:space="preserve">NEJMLADŠÍ ŽACTVO průběžné pořadí pro sezónu VčBTM 2017-2018</t>
  </si>
  <si>
    <t xml:space="preserve">Tesla Pce</t>
  </si>
  <si>
    <t xml:space="preserve">1.-2.</t>
  </si>
  <si>
    <t xml:space="preserve">3N</t>
  </si>
  <si>
    <t xml:space="preserve">Veldon John</t>
  </si>
  <si>
    <t xml:space="preserve">12.-13.</t>
  </si>
  <si>
    <t xml:space="preserve">Koblížek Ondřej</t>
  </si>
  <si>
    <t xml:space="preserve">Rtyně v Podkrkonoší</t>
  </si>
  <si>
    <t xml:space="preserve">Kuchařová Elena</t>
  </si>
  <si>
    <t xml:space="preserve">14N</t>
  </si>
  <si>
    <t xml:space="preserve">17.</t>
  </si>
  <si>
    <t xml:space="preserve">Balcar Vojtěch</t>
  </si>
  <si>
    <t xml:space="preserve">19N</t>
  </si>
  <si>
    <t xml:space="preserve">Čápová Ella</t>
  </si>
  <si>
    <t xml:space="preserve">21N</t>
  </si>
  <si>
    <t xml:space="preserve">21NN</t>
  </si>
  <si>
    <t xml:space="preserve">Krejčová Kateřina</t>
  </si>
  <si>
    <t xml:space="preserve">Mejtský David</t>
  </si>
  <si>
    <t xml:space="preserve">Šimánek Vojtěch</t>
  </si>
  <si>
    <t xml:space="preserve">24N</t>
  </si>
  <si>
    <t xml:space="preserve">Šedová Natálie</t>
  </si>
  <si>
    <t xml:space="preserve">TTC Ústí n.O.</t>
  </si>
  <si>
    <t xml:space="preserve">24NN</t>
  </si>
  <si>
    <t xml:space="preserve">Vachová Karolína</t>
  </si>
  <si>
    <t xml:space="preserve">25.</t>
  </si>
  <si>
    <t xml:space="preserve">26.-27.</t>
  </si>
  <si>
    <t xml:space="preserve">Lhoty TTC</t>
  </si>
  <si>
    <t xml:space="preserve">27N</t>
  </si>
  <si>
    <t xml:space="preserve">Šafaříková Adéla</t>
  </si>
  <si>
    <t xml:space="preserve">28.-30.</t>
  </si>
  <si>
    <t xml:space="preserve">Hynek Lukáš</t>
  </si>
  <si>
    <t xml:space="preserve">Vysoké Mýto Orel</t>
  </si>
  <si>
    <t xml:space="preserve">Kolář Marek</t>
  </si>
  <si>
    <t xml:space="preserve">31.-32.</t>
  </si>
  <si>
    <t xml:space="preserve">Marek Filip</t>
  </si>
  <si>
    <t xml:space="preserve">32N</t>
  </si>
  <si>
    <t xml:space="preserve">Kmínková Sára</t>
  </si>
  <si>
    <t xml:space="preserve">33.-37.</t>
  </si>
  <si>
    <t xml:space="preserve">Rulík Jiří</t>
  </si>
  <si>
    <t xml:space="preserve">Štantejský Ondřej</t>
  </si>
  <si>
    <t xml:space="preserve">Sloup Robert</t>
  </si>
  <si>
    <t xml:space="preserve">Cejnarová Tereza</t>
  </si>
  <si>
    <t xml:space="preserve">38.-46.</t>
  </si>
  <si>
    <t xml:space="preserve">Matuška Tomáš</t>
  </si>
  <si>
    <t xml:space="preserve">Josefov Sokol </t>
  </si>
  <si>
    <t xml:space="preserve">Janoušek lukáš</t>
  </si>
  <si>
    <t xml:space="preserve">Plch Jan</t>
  </si>
  <si>
    <t xml:space="preserve">Novák David</t>
  </si>
  <si>
    <t xml:space="preserve">Pavel Petr</t>
  </si>
  <si>
    <t xml:space="preserve">Gorol Adam</t>
  </si>
  <si>
    <t xml:space="preserve">Hladký Radovan</t>
  </si>
  <si>
    <t xml:space="preserve">46N</t>
  </si>
  <si>
    <t xml:space="preserve">Mrkosová Kateřina</t>
  </si>
  <si>
    <t xml:space="preserve">Těšíková Sára</t>
  </si>
  <si>
    <t xml:space="preserve">NEJMLADŠÍ ŽÁCI průběžné pořadí pro sezónu VčBTM 2017-2018</t>
  </si>
  <si>
    <t xml:space="preserve">Peterka Petr</t>
  </si>
  <si>
    <t xml:space="preserve">Zálší</t>
  </si>
  <si>
    <t xml:space="preserve">Macák Matěj</t>
  </si>
  <si>
    <t xml:space="preserve">Vejroch Jiří</t>
  </si>
  <si>
    <t xml:space="preserve">NEJMLADŠÍ ŽÁKYNĚ průběžné pořadí pro sezónu VčBTM 2017-2018</t>
  </si>
  <si>
    <t xml:space="preserve">13.-14.</t>
  </si>
  <si>
    <t xml:space="preserve">15.-16.</t>
  </si>
  <si>
    <t xml:space="preserve">17.-19.</t>
  </si>
  <si>
    <t xml:space="preserve">Kuchynková Michaela</t>
  </si>
  <si>
    <t xml:space="preserve">Sychrová Hana</t>
  </si>
  <si>
    <t xml:space="preserve">Kopecká Lucie</t>
  </si>
  <si>
    <t xml:space="preserve">Svobodová Jolana</t>
  </si>
  <si>
    <t xml:space="preserve">Prostředníková Anna</t>
  </si>
  <si>
    <t xml:space="preserve">Voleská Aneta</t>
  </si>
  <si>
    <t xml:space="preserve">Součková Ter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 t="n">
        <v>150</v>
      </c>
      <c r="G5" s="22"/>
      <c r="H5" s="22"/>
      <c r="I5" s="24"/>
      <c r="J5" s="25"/>
      <c r="K5" s="26"/>
      <c r="L5" s="27" t="n">
        <v>1</v>
      </c>
      <c r="M5" s="25" t="n">
        <f aca="false">(SUM(E5:J5)-K5)*L5</f>
        <v>27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 t="n">
        <v>60</v>
      </c>
      <c r="G6" s="22"/>
      <c r="H6" s="22"/>
      <c r="I6" s="24"/>
      <c r="J6" s="25"/>
      <c r="K6" s="26"/>
      <c r="L6" s="27" t="n">
        <v>1</v>
      </c>
      <c r="M6" s="25" t="n">
        <f aca="false">(SUM(E6:J6)-K6)*L6</f>
        <v>150</v>
      </c>
    </row>
    <row r="7" customFormat="false" ht="15.75" hidden="false" customHeight="false" outlineLevel="0" collapsed="false">
      <c r="A7" s="20" t="s">
        <v>17</v>
      </c>
      <c r="B7" s="28" t="s">
        <v>20</v>
      </c>
      <c r="C7" s="22" t="n">
        <v>2003</v>
      </c>
      <c r="D7" s="23" t="s">
        <v>16</v>
      </c>
      <c r="E7" s="20" t="n">
        <v>30</v>
      </c>
      <c r="F7" s="22" t="n">
        <v>120</v>
      </c>
      <c r="G7" s="22"/>
      <c r="H7" s="22"/>
      <c r="I7" s="24"/>
      <c r="J7" s="25"/>
      <c r="K7" s="26"/>
      <c r="L7" s="27" t="n">
        <v>1</v>
      </c>
      <c r="M7" s="25" t="n">
        <f aca="false">(SUM(E7:J7)-K7)*L7</f>
        <v>15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2</v>
      </c>
      <c r="D8" s="23" t="s">
        <v>23</v>
      </c>
      <c r="E8" s="20" t="n">
        <v>30</v>
      </c>
      <c r="F8" s="22" t="n">
        <v>90</v>
      </c>
      <c r="G8" s="22"/>
      <c r="H8" s="22"/>
      <c r="I8" s="24"/>
      <c r="J8" s="25"/>
      <c r="K8" s="26"/>
      <c r="L8" s="27" t="n">
        <v>1</v>
      </c>
      <c r="M8" s="25" t="n">
        <f aca="false">(SUM(E8:J8)-K8)*L8</f>
        <v>120</v>
      </c>
    </row>
    <row r="9" customFormat="false" ht="15.75" hidden="false" customHeight="false" outlineLevel="0" collapsed="false">
      <c r="A9" s="20" t="s">
        <v>21</v>
      </c>
      <c r="B9" s="21" t="s">
        <v>24</v>
      </c>
      <c r="C9" s="22" t="n">
        <v>2001</v>
      </c>
      <c r="D9" s="23" t="s">
        <v>25</v>
      </c>
      <c r="E9" s="20" t="n">
        <v>30</v>
      </c>
      <c r="F9" s="22" t="n">
        <v>90</v>
      </c>
      <c r="G9" s="22"/>
      <c r="H9" s="22"/>
      <c r="I9" s="24"/>
      <c r="J9" s="25"/>
      <c r="K9" s="26"/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2</v>
      </c>
      <c r="D10" s="23" t="s">
        <v>16</v>
      </c>
      <c r="E10" s="20" t="n">
        <v>60</v>
      </c>
      <c r="F10" s="22" t="n">
        <v>30</v>
      </c>
      <c r="G10" s="22"/>
      <c r="H10" s="22"/>
      <c r="I10" s="24"/>
      <c r="J10" s="25"/>
      <c r="K10" s="26"/>
      <c r="L10" s="30" t="n">
        <v>1</v>
      </c>
      <c r="M10" s="25" t="n">
        <f aca="false">(SUM(E10:J10)-K10)*L10</f>
        <v>90</v>
      </c>
    </row>
    <row r="11" customFormat="false" ht="15.75" hidden="false" customHeight="false" outlineLevel="0" collapsed="false">
      <c r="A11" s="20" t="s">
        <v>26</v>
      </c>
      <c r="B11" s="21" t="s">
        <v>28</v>
      </c>
      <c r="C11" s="22" t="n">
        <v>2001</v>
      </c>
      <c r="D11" s="23" t="s">
        <v>29</v>
      </c>
      <c r="E11" s="20" t="n">
        <v>30</v>
      </c>
      <c r="F11" s="22" t="n">
        <v>60</v>
      </c>
      <c r="G11" s="22"/>
      <c r="H11" s="22"/>
      <c r="I11" s="24"/>
      <c r="J11" s="25"/>
      <c r="K11" s="26"/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30</v>
      </c>
      <c r="B12" s="28" t="s">
        <v>31</v>
      </c>
      <c r="C12" s="22" t="n">
        <v>2003</v>
      </c>
      <c r="D12" s="23" t="s">
        <v>16</v>
      </c>
      <c r="E12" s="20" t="n">
        <v>90</v>
      </c>
      <c r="F12" s="22" t="n">
        <v>15</v>
      </c>
      <c r="G12" s="31"/>
      <c r="H12" s="31"/>
      <c r="I12" s="32"/>
      <c r="J12" s="33"/>
      <c r="K12" s="34"/>
      <c r="L12" s="30" t="n">
        <v>0.75</v>
      </c>
      <c r="M12" s="25" t="n">
        <f aca="false">(SUM(E12:J12)-K12)*L12</f>
        <v>78.75</v>
      </c>
    </row>
    <row r="13" customFormat="false" ht="15.75" hidden="false" customHeight="false" outlineLevel="0" collapsed="false">
      <c r="A13" s="20" t="s">
        <v>32</v>
      </c>
      <c r="B13" s="21" t="s">
        <v>33</v>
      </c>
      <c r="C13" s="22" t="n">
        <v>2001</v>
      </c>
      <c r="D13" s="23" t="s">
        <v>34</v>
      </c>
      <c r="E13" s="35" t="n">
        <v>15</v>
      </c>
      <c r="F13" s="31" t="n">
        <v>60</v>
      </c>
      <c r="G13" s="22"/>
      <c r="H13" s="22"/>
      <c r="I13" s="24"/>
      <c r="J13" s="25"/>
      <c r="K13" s="26"/>
      <c r="L13" s="30" t="n">
        <v>1</v>
      </c>
      <c r="M13" s="25" t="n">
        <f aca="false">(SUM(E13:J13)-K13)*L13</f>
        <v>75</v>
      </c>
    </row>
    <row r="14" customFormat="false" ht="15.75" hidden="false" customHeight="false" outlineLevel="0" collapsed="false">
      <c r="A14" s="20" t="s">
        <v>35</v>
      </c>
      <c r="B14" s="28" t="s">
        <v>36</v>
      </c>
      <c r="C14" s="22" t="n">
        <v>2002</v>
      </c>
      <c r="D14" s="29" t="s">
        <v>37</v>
      </c>
      <c r="E14" s="20" t="n">
        <v>4</v>
      </c>
      <c r="F14" s="22" t="n">
        <v>90</v>
      </c>
      <c r="G14" s="31"/>
      <c r="H14" s="31"/>
      <c r="I14" s="32"/>
      <c r="J14" s="33"/>
      <c r="K14" s="34"/>
      <c r="L14" s="30" t="n">
        <v>0.75</v>
      </c>
      <c r="M14" s="25" t="n">
        <f aca="false">(SUM(E14:J14)-K14)*L14</f>
        <v>70.5</v>
      </c>
    </row>
    <row r="15" customFormat="false" ht="15.75" hidden="false" customHeight="false" outlineLevel="0" collapsed="false">
      <c r="A15" s="20" t="s">
        <v>38</v>
      </c>
      <c r="B15" s="28" t="s">
        <v>39</v>
      </c>
      <c r="C15" s="22" t="n">
        <v>2003</v>
      </c>
      <c r="D15" s="29" t="s">
        <v>25</v>
      </c>
      <c r="E15" s="20" t="n">
        <v>30</v>
      </c>
      <c r="F15" s="22" t="n">
        <v>60</v>
      </c>
      <c r="G15" s="31"/>
      <c r="H15" s="31"/>
      <c r="I15" s="32"/>
      <c r="J15" s="33"/>
      <c r="K15" s="34"/>
      <c r="L15" s="30" t="n">
        <v>0.75</v>
      </c>
      <c r="M15" s="25" t="n">
        <f aca="false">(SUM(E15:J15)-K15)*L15</f>
        <v>67.5</v>
      </c>
    </row>
    <row r="16" customFormat="false" ht="15.75" hidden="false" customHeight="false" outlineLevel="0" collapsed="false">
      <c r="A16" s="20" t="s">
        <v>40</v>
      </c>
      <c r="B16" s="21" t="s">
        <v>41</v>
      </c>
      <c r="C16" s="22" t="n">
        <v>2001</v>
      </c>
      <c r="D16" s="23" t="s">
        <v>16</v>
      </c>
      <c r="E16" s="20" t="n">
        <v>60</v>
      </c>
      <c r="F16" s="22"/>
      <c r="G16" s="31"/>
      <c r="H16" s="31"/>
      <c r="I16" s="32"/>
      <c r="J16" s="33"/>
      <c r="K16" s="34"/>
      <c r="L16" s="30" t="n">
        <v>1</v>
      </c>
      <c r="M16" s="25" t="n">
        <f aca="false">(SUM(E16:J16)-K16)*L16</f>
        <v>60</v>
      </c>
    </row>
    <row r="17" customFormat="false" ht="15.75" hidden="false" customHeight="false" outlineLevel="0" collapsed="false">
      <c r="A17" s="20" t="s">
        <v>40</v>
      </c>
      <c r="B17" s="28" t="s">
        <v>42</v>
      </c>
      <c r="C17" s="22" t="n">
        <v>2001</v>
      </c>
      <c r="D17" s="23" t="s">
        <v>16</v>
      </c>
      <c r="E17" s="20"/>
      <c r="F17" s="22" t="n">
        <v>60</v>
      </c>
      <c r="G17" s="22"/>
      <c r="H17" s="22"/>
      <c r="I17" s="24"/>
      <c r="J17" s="25"/>
      <c r="K17" s="26"/>
      <c r="L17" s="30" t="n">
        <v>1</v>
      </c>
      <c r="M17" s="25" t="n">
        <f aca="false">(SUM(E17:J17)-K17)*L17</f>
        <v>60</v>
      </c>
    </row>
    <row r="18" customFormat="false" ht="15.75" hidden="false" customHeight="false" outlineLevel="0" collapsed="false">
      <c r="A18" s="20" t="s">
        <v>43</v>
      </c>
      <c r="B18" s="28" t="s">
        <v>44</v>
      </c>
      <c r="C18" s="22" t="n">
        <v>2004</v>
      </c>
      <c r="D18" s="23" t="s">
        <v>16</v>
      </c>
      <c r="E18" s="20" t="n">
        <v>15</v>
      </c>
      <c r="F18" s="22" t="n">
        <v>30</v>
      </c>
      <c r="G18" s="22"/>
      <c r="H18" s="22"/>
      <c r="I18" s="24"/>
      <c r="J18" s="25"/>
      <c r="K18" s="26"/>
      <c r="L18" s="30" t="n">
        <v>1</v>
      </c>
      <c r="M18" s="25" t="n">
        <f aca="false">(SUM(E18:J18)-K18)*L18</f>
        <v>45</v>
      </c>
    </row>
    <row r="19" customFormat="false" ht="15.75" hidden="false" customHeight="false" outlineLevel="0" collapsed="false">
      <c r="A19" s="20" t="s">
        <v>43</v>
      </c>
      <c r="B19" s="36" t="s">
        <v>45</v>
      </c>
      <c r="C19" s="22" t="n">
        <v>2004</v>
      </c>
      <c r="D19" s="37" t="s">
        <v>46</v>
      </c>
      <c r="E19" s="20" t="n">
        <v>15</v>
      </c>
      <c r="F19" s="22" t="n">
        <v>30</v>
      </c>
      <c r="G19" s="22"/>
      <c r="H19" s="22"/>
      <c r="I19" s="24"/>
      <c r="J19" s="25"/>
      <c r="K19" s="26"/>
      <c r="L19" s="30" t="n">
        <v>1</v>
      </c>
      <c r="M19" s="25" t="n">
        <f aca="false">(SUM(E19:J19)-K19)*L19</f>
        <v>45</v>
      </c>
    </row>
    <row r="20" customFormat="false" ht="15.75" hidden="false" customHeight="false" outlineLevel="0" collapsed="false">
      <c r="A20" s="20" t="s">
        <v>47</v>
      </c>
      <c r="B20" s="38" t="s">
        <v>48</v>
      </c>
      <c r="C20" s="22" t="n">
        <v>2001</v>
      </c>
      <c r="D20" s="39" t="s">
        <v>49</v>
      </c>
      <c r="E20" s="20" t="n">
        <v>60</v>
      </c>
      <c r="F20" s="22"/>
      <c r="G20" s="31"/>
      <c r="H20" s="31"/>
      <c r="I20" s="32"/>
      <c r="J20" s="33"/>
      <c r="K20" s="34"/>
      <c r="L20" s="30" t="n">
        <v>0.75</v>
      </c>
      <c r="M20" s="25" t="n">
        <f aca="false">(SUM(E20:J20)-K20)*L20</f>
        <v>45</v>
      </c>
    </row>
    <row r="21" customFormat="false" ht="15.75" hidden="false" customHeight="false" outlineLevel="0" collapsed="false">
      <c r="A21" s="20" t="s">
        <v>47</v>
      </c>
      <c r="B21" s="28" t="s">
        <v>50</v>
      </c>
      <c r="C21" s="22" t="n">
        <v>2003</v>
      </c>
      <c r="D21" s="29" t="s">
        <v>51</v>
      </c>
      <c r="E21" s="20" t="n">
        <v>30</v>
      </c>
      <c r="F21" s="22" t="n">
        <v>30</v>
      </c>
      <c r="G21" s="22"/>
      <c r="H21" s="22"/>
      <c r="I21" s="24"/>
      <c r="J21" s="25"/>
      <c r="K21" s="26"/>
      <c r="L21" s="30" t="n">
        <v>0.75</v>
      </c>
      <c r="M21" s="25" t="n">
        <f aca="false">(SUM(E21:J21)-K21)*L21</f>
        <v>45</v>
      </c>
    </row>
    <row r="22" customFormat="false" ht="15.75" hidden="false" customHeight="false" outlineLevel="0" collapsed="false">
      <c r="A22" s="20" t="s">
        <v>52</v>
      </c>
      <c r="B22" s="21" t="s">
        <v>53</v>
      </c>
      <c r="C22" s="22" t="n">
        <v>2002</v>
      </c>
      <c r="D22" s="23" t="s">
        <v>34</v>
      </c>
      <c r="E22" s="20" t="n">
        <v>15</v>
      </c>
      <c r="F22" s="22" t="n">
        <v>15</v>
      </c>
      <c r="G22" s="22"/>
      <c r="H22" s="22"/>
      <c r="I22" s="24"/>
      <c r="J22" s="25"/>
      <c r="K22" s="26"/>
      <c r="L22" s="30" t="n">
        <v>1</v>
      </c>
      <c r="M22" s="25" t="n">
        <f aca="false">(SUM(E22:J22)-K22)*L22</f>
        <v>30</v>
      </c>
    </row>
    <row r="23" customFormat="false" ht="15.75" hidden="false" customHeight="false" outlineLevel="0" collapsed="false">
      <c r="A23" s="20" t="s">
        <v>52</v>
      </c>
      <c r="B23" s="28" t="s">
        <v>54</v>
      </c>
      <c r="C23" s="22" t="n">
        <v>2003</v>
      </c>
      <c r="D23" s="29" t="s">
        <v>55</v>
      </c>
      <c r="E23" s="20" t="n">
        <v>15</v>
      </c>
      <c r="F23" s="22" t="n">
        <v>15</v>
      </c>
      <c r="G23" s="22"/>
      <c r="H23" s="22"/>
      <c r="I23" s="24"/>
      <c r="J23" s="25"/>
      <c r="K23" s="26"/>
      <c r="L23" s="30" t="n">
        <v>1</v>
      </c>
      <c r="M23" s="25" t="n">
        <f aca="false">(SUM(E23:J23)-K23)*L23</f>
        <v>30</v>
      </c>
    </row>
    <row r="24" customFormat="false" ht="15.75" hidden="false" customHeight="false" outlineLevel="0" collapsed="false">
      <c r="A24" s="20" t="s">
        <v>52</v>
      </c>
      <c r="B24" s="28" t="s">
        <v>56</v>
      </c>
      <c r="C24" s="22" t="n">
        <v>2005</v>
      </c>
      <c r="D24" s="29" t="s">
        <v>16</v>
      </c>
      <c r="E24" s="35"/>
      <c r="F24" s="31" t="n">
        <v>30</v>
      </c>
      <c r="G24" s="22"/>
      <c r="H24" s="22"/>
      <c r="I24" s="24"/>
      <c r="J24" s="25"/>
      <c r="K24" s="26"/>
      <c r="L24" s="30" t="n">
        <v>1</v>
      </c>
      <c r="M24" s="25" t="n">
        <f aca="false">(SUM(E24:J24)-K24)*L24</f>
        <v>30</v>
      </c>
    </row>
    <row r="25" customFormat="false" ht="15.75" hidden="false" customHeight="false" outlineLevel="0" collapsed="false">
      <c r="A25" s="20" t="s">
        <v>52</v>
      </c>
      <c r="B25" s="28" t="s">
        <v>57</v>
      </c>
      <c r="C25" s="22" t="n">
        <v>2005</v>
      </c>
      <c r="D25" s="29" t="s">
        <v>58</v>
      </c>
      <c r="E25" s="35"/>
      <c r="F25" s="31" t="n">
        <v>30</v>
      </c>
      <c r="G25" s="22"/>
      <c r="H25" s="22"/>
      <c r="I25" s="24"/>
      <c r="J25" s="25"/>
      <c r="K25" s="26"/>
      <c r="L25" s="30" t="n">
        <v>1</v>
      </c>
      <c r="M25" s="25" t="n">
        <f aca="false">(SUM(E25:J25)-K25)*L25</f>
        <v>30</v>
      </c>
    </row>
    <row r="26" customFormat="false" ht="15.75" hidden="false" customHeight="false" outlineLevel="0" collapsed="false">
      <c r="A26" s="20" t="s">
        <v>52</v>
      </c>
      <c r="B26" s="28" t="s">
        <v>59</v>
      </c>
      <c r="C26" s="22" t="n">
        <v>2000</v>
      </c>
      <c r="D26" s="29" t="s">
        <v>60</v>
      </c>
      <c r="E26" s="20"/>
      <c r="F26" s="22" t="n">
        <v>30</v>
      </c>
      <c r="G26" s="22"/>
      <c r="H26" s="22"/>
      <c r="I26" s="24"/>
      <c r="J26" s="25"/>
      <c r="K26" s="26"/>
      <c r="L26" s="30" t="n">
        <v>1</v>
      </c>
      <c r="M26" s="25" t="n">
        <f aca="false">(SUM(E26:J26)-K26)*L26</f>
        <v>30</v>
      </c>
    </row>
    <row r="27" customFormat="false" ht="15.75" hidden="false" customHeight="false" outlineLevel="0" collapsed="false">
      <c r="A27" s="20" t="s">
        <v>52</v>
      </c>
      <c r="B27" s="28" t="s">
        <v>61</v>
      </c>
      <c r="C27" s="22" t="n">
        <v>2002</v>
      </c>
      <c r="D27" s="29" t="s">
        <v>62</v>
      </c>
      <c r="E27" s="20"/>
      <c r="F27" s="22" t="n">
        <v>30</v>
      </c>
      <c r="G27" s="22"/>
      <c r="H27" s="22"/>
      <c r="I27" s="24"/>
      <c r="J27" s="25"/>
      <c r="K27" s="26"/>
      <c r="L27" s="27" t="n">
        <v>1</v>
      </c>
      <c r="M27" s="25" t="n">
        <f aca="false">(SUM(E27:J27)-K27)*L27</f>
        <v>30</v>
      </c>
    </row>
    <row r="28" customFormat="false" ht="15.75" hidden="false" customHeight="false" outlineLevel="0" collapsed="false">
      <c r="A28" s="20" t="s">
        <v>52</v>
      </c>
      <c r="B28" s="28" t="s">
        <v>63</v>
      </c>
      <c r="C28" s="22" t="n">
        <v>2002</v>
      </c>
      <c r="D28" s="29" t="s">
        <v>46</v>
      </c>
      <c r="E28" s="35"/>
      <c r="F28" s="31" t="n">
        <v>30</v>
      </c>
      <c r="G28" s="22"/>
      <c r="H28" s="22"/>
      <c r="I28" s="24"/>
      <c r="J28" s="25"/>
      <c r="K28" s="26"/>
      <c r="L28" s="30" t="n">
        <v>1</v>
      </c>
      <c r="M28" s="25" t="n">
        <f aca="false">(SUM(E28:J28)-K28)*L28</f>
        <v>30</v>
      </c>
    </row>
    <row r="29" customFormat="false" ht="15.75" hidden="false" customHeight="false" outlineLevel="0" collapsed="false">
      <c r="A29" s="20" t="s">
        <v>64</v>
      </c>
      <c r="B29" s="36" t="s">
        <v>65</v>
      </c>
      <c r="C29" s="22" t="n">
        <v>2002</v>
      </c>
      <c r="D29" s="37" t="s">
        <v>58</v>
      </c>
      <c r="E29" s="20" t="n">
        <v>15</v>
      </c>
      <c r="F29" s="22" t="n">
        <v>8</v>
      </c>
      <c r="G29" s="22"/>
      <c r="H29" s="22"/>
      <c r="I29" s="24"/>
      <c r="J29" s="25"/>
      <c r="K29" s="26"/>
      <c r="L29" s="30" t="n">
        <v>1</v>
      </c>
      <c r="M29" s="25" t="n">
        <f aca="false">(SUM(E29:J29)-K29)*L29</f>
        <v>23</v>
      </c>
    </row>
    <row r="30" customFormat="false" ht="15.75" hidden="false" customHeight="false" outlineLevel="0" collapsed="false">
      <c r="A30" s="20" t="s">
        <v>66</v>
      </c>
      <c r="B30" s="28" t="s">
        <v>67</v>
      </c>
      <c r="C30" s="22" t="n">
        <v>2004</v>
      </c>
      <c r="D30" s="29" t="s">
        <v>25</v>
      </c>
      <c r="E30" s="20" t="n">
        <v>15</v>
      </c>
      <c r="F30" s="22" t="n">
        <v>15</v>
      </c>
      <c r="G30" s="22"/>
      <c r="H30" s="22"/>
      <c r="I30" s="24"/>
      <c r="J30" s="25"/>
      <c r="K30" s="26"/>
      <c r="L30" s="30" t="n">
        <v>0.75</v>
      </c>
      <c r="M30" s="25" t="n">
        <f aca="false">(SUM(E30:J30)-K30)*L30</f>
        <v>22.5</v>
      </c>
    </row>
    <row r="31" customFormat="false" ht="15.75" hidden="false" customHeight="false" outlineLevel="0" collapsed="false">
      <c r="A31" s="20" t="s">
        <v>66</v>
      </c>
      <c r="B31" s="28" t="s">
        <v>68</v>
      </c>
      <c r="C31" s="22" t="n">
        <v>2005</v>
      </c>
      <c r="D31" s="29" t="s">
        <v>16</v>
      </c>
      <c r="E31" s="20"/>
      <c r="F31" s="22" t="n">
        <v>30</v>
      </c>
      <c r="G31" s="22"/>
      <c r="H31" s="22"/>
      <c r="I31" s="24"/>
      <c r="J31" s="25"/>
      <c r="K31" s="26"/>
      <c r="L31" s="30" t="n">
        <v>0.75</v>
      </c>
      <c r="M31" s="25" t="n">
        <f aca="false">(SUM(E31:J31)-K31)*L31</f>
        <v>22.5</v>
      </c>
    </row>
    <row r="32" customFormat="false" ht="15.75" hidden="false" customHeight="false" outlineLevel="0" collapsed="false">
      <c r="A32" s="20" t="s">
        <v>69</v>
      </c>
      <c r="B32" s="36" t="s">
        <v>70</v>
      </c>
      <c r="C32" s="22" t="n">
        <v>2003</v>
      </c>
      <c r="D32" s="37" t="s">
        <v>49</v>
      </c>
      <c r="E32" s="20" t="n">
        <v>6</v>
      </c>
      <c r="F32" s="22" t="n">
        <v>15</v>
      </c>
      <c r="G32" s="22"/>
      <c r="H32" s="22"/>
      <c r="I32" s="24"/>
      <c r="J32" s="25"/>
      <c r="K32" s="26"/>
      <c r="L32" s="30" t="n">
        <v>1</v>
      </c>
      <c r="M32" s="25" t="n">
        <f aca="false">(SUM(E32:J32)-K32)*L32</f>
        <v>21</v>
      </c>
    </row>
    <row r="33" customFormat="false" ht="15.75" hidden="false" customHeight="false" outlineLevel="0" collapsed="false">
      <c r="A33" s="20" t="s">
        <v>71</v>
      </c>
      <c r="B33" s="40" t="s">
        <v>72</v>
      </c>
      <c r="C33" s="31" t="n">
        <v>2005</v>
      </c>
      <c r="D33" s="23" t="s">
        <v>16</v>
      </c>
      <c r="E33" s="35" t="n">
        <v>4</v>
      </c>
      <c r="F33" s="31" t="n">
        <v>15</v>
      </c>
      <c r="G33" s="22"/>
      <c r="H33" s="22"/>
      <c r="I33" s="24"/>
      <c r="J33" s="25"/>
      <c r="K33" s="26"/>
      <c r="L33" s="30" t="n">
        <v>1</v>
      </c>
      <c r="M33" s="25" t="n">
        <f aca="false">(SUM(E33:J33)-K33)*L33</f>
        <v>19</v>
      </c>
    </row>
    <row r="34" customFormat="false" ht="15.75" hidden="false" customHeight="false" outlineLevel="0" collapsed="false">
      <c r="A34" s="20" t="s">
        <v>73</v>
      </c>
      <c r="B34" s="28" t="s">
        <v>74</v>
      </c>
      <c r="C34" s="22" t="n">
        <v>2004</v>
      </c>
      <c r="D34" s="29" t="s">
        <v>55</v>
      </c>
      <c r="E34" s="20" t="n">
        <v>3</v>
      </c>
      <c r="F34" s="22" t="n">
        <v>15</v>
      </c>
      <c r="G34" s="22"/>
      <c r="H34" s="22"/>
      <c r="I34" s="24"/>
      <c r="J34" s="25"/>
      <c r="K34" s="26"/>
      <c r="L34" s="30" t="n">
        <v>1</v>
      </c>
      <c r="M34" s="25" t="n">
        <f aca="false">(SUM(E34:J34)-K34)*L34</f>
        <v>18</v>
      </c>
    </row>
    <row r="35" customFormat="false" ht="15.75" hidden="false" customHeight="false" outlineLevel="0" collapsed="false">
      <c r="A35" s="20" t="s">
        <v>75</v>
      </c>
      <c r="B35" s="28" t="s">
        <v>76</v>
      </c>
      <c r="C35" s="22" t="n">
        <v>2004</v>
      </c>
      <c r="D35" s="29" t="s">
        <v>77</v>
      </c>
      <c r="E35" s="20" t="n">
        <v>15</v>
      </c>
      <c r="F35" s="22" t="n">
        <v>2</v>
      </c>
      <c r="G35" s="31"/>
      <c r="H35" s="31"/>
      <c r="I35" s="32"/>
      <c r="J35" s="33"/>
      <c r="K35" s="34"/>
      <c r="L35" s="30" t="n">
        <v>1</v>
      </c>
      <c r="M35" s="25" t="n">
        <f aca="false">(SUM(E35:J35)-K35)*L35</f>
        <v>17</v>
      </c>
    </row>
    <row r="36" customFormat="false" ht="15.75" hidden="false" customHeight="false" outlineLevel="0" collapsed="false">
      <c r="A36" s="20" t="s">
        <v>78</v>
      </c>
      <c r="B36" s="21" t="s">
        <v>79</v>
      </c>
      <c r="C36" s="22" t="n">
        <v>2002</v>
      </c>
      <c r="D36" s="23" t="s">
        <v>25</v>
      </c>
      <c r="E36" s="20" t="n">
        <v>1</v>
      </c>
      <c r="F36" s="22" t="n">
        <v>15</v>
      </c>
      <c r="G36" s="22"/>
      <c r="H36" s="22"/>
      <c r="I36" s="24"/>
      <c r="J36" s="25"/>
      <c r="K36" s="26"/>
      <c r="L36" s="30" t="n">
        <v>1</v>
      </c>
      <c r="M36" s="25" t="n">
        <f aca="false">(SUM(E36:J36)-K36)*L36</f>
        <v>16</v>
      </c>
    </row>
    <row r="37" customFormat="false" ht="15.75" hidden="false" customHeight="false" outlineLevel="0" collapsed="false">
      <c r="A37" s="20" t="s">
        <v>78</v>
      </c>
      <c r="B37" s="36" t="s">
        <v>80</v>
      </c>
      <c r="C37" s="22" t="n">
        <v>2005</v>
      </c>
      <c r="D37" s="37" t="s">
        <v>55</v>
      </c>
      <c r="E37" s="20" t="n">
        <v>1</v>
      </c>
      <c r="F37" s="22" t="n">
        <v>15</v>
      </c>
      <c r="G37" s="22"/>
      <c r="H37" s="22"/>
      <c r="I37" s="24"/>
      <c r="J37" s="25"/>
      <c r="K37" s="26"/>
      <c r="L37" s="27" t="n">
        <v>1</v>
      </c>
      <c r="M37" s="25" t="n">
        <f aca="false">(SUM(E37:J37)-K37)*L37</f>
        <v>16</v>
      </c>
    </row>
    <row r="38" customFormat="false" ht="15.75" hidden="false" customHeight="false" outlineLevel="0" collapsed="false">
      <c r="A38" s="20" t="s">
        <v>81</v>
      </c>
      <c r="B38" s="28" t="s">
        <v>82</v>
      </c>
      <c r="C38" s="22" t="n">
        <v>2001</v>
      </c>
      <c r="D38" s="29" t="s">
        <v>83</v>
      </c>
      <c r="E38" s="20" t="n">
        <v>15</v>
      </c>
      <c r="F38" s="22"/>
      <c r="G38" s="31"/>
      <c r="H38" s="31"/>
      <c r="I38" s="32"/>
      <c r="J38" s="33"/>
      <c r="K38" s="34"/>
      <c r="L38" s="30" t="n">
        <v>1</v>
      </c>
      <c r="M38" s="25" t="n">
        <f aca="false">(SUM(E38:J38)-K38)*L38</f>
        <v>15</v>
      </c>
    </row>
    <row r="39" customFormat="false" ht="15.75" hidden="false" customHeight="false" outlineLevel="0" collapsed="false">
      <c r="A39" s="20" t="s">
        <v>81</v>
      </c>
      <c r="B39" s="40" t="s">
        <v>84</v>
      </c>
      <c r="C39" s="31" t="n">
        <v>2002</v>
      </c>
      <c r="D39" s="41" t="s">
        <v>85</v>
      </c>
      <c r="E39" s="20"/>
      <c r="F39" s="22" t="n">
        <v>15</v>
      </c>
      <c r="G39" s="22"/>
      <c r="H39" s="22"/>
      <c r="I39" s="24"/>
      <c r="J39" s="25"/>
      <c r="K39" s="26"/>
      <c r="L39" s="27" t="n">
        <v>1</v>
      </c>
      <c r="M39" s="25" t="n">
        <f aca="false">(SUM(E39:J39)-K39)*L39</f>
        <v>15</v>
      </c>
    </row>
    <row r="40" customFormat="false" ht="15.75" hidden="false" customHeight="false" outlineLevel="0" collapsed="false">
      <c r="A40" s="20" t="s">
        <v>81</v>
      </c>
      <c r="B40" s="28" t="s">
        <v>86</v>
      </c>
      <c r="C40" s="22" t="n">
        <v>2002</v>
      </c>
      <c r="D40" s="41" t="s">
        <v>29</v>
      </c>
      <c r="E40" s="20"/>
      <c r="F40" s="22" t="n">
        <v>15</v>
      </c>
      <c r="G40" s="22"/>
      <c r="H40" s="22"/>
      <c r="I40" s="24"/>
      <c r="J40" s="25"/>
      <c r="K40" s="26"/>
      <c r="L40" s="30" t="n">
        <v>1</v>
      </c>
      <c r="M40" s="25" t="n">
        <f aca="false">(SUM(E40:J40)-K40)*L40</f>
        <v>15</v>
      </c>
    </row>
    <row r="41" customFormat="false" ht="15.75" hidden="false" customHeight="false" outlineLevel="0" collapsed="false">
      <c r="A41" s="20" t="s">
        <v>81</v>
      </c>
      <c r="B41" s="28" t="s">
        <v>87</v>
      </c>
      <c r="C41" s="22" t="n">
        <v>2003</v>
      </c>
      <c r="D41" s="29" t="s">
        <v>62</v>
      </c>
      <c r="E41" s="20"/>
      <c r="F41" s="22" t="n">
        <v>15</v>
      </c>
      <c r="G41" s="31"/>
      <c r="H41" s="31"/>
      <c r="I41" s="32"/>
      <c r="J41" s="33"/>
      <c r="K41" s="34"/>
      <c r="L41" s="30" t="n">
        <v>1</v>
      </c>
      <c r="M41" s="25" t="n">
        <f aca="false">(SUM(E41:J41)-K41)*L41</f>
        <v>15</v>
      </c>
    </row>
    <row r="42" customFormat="false" ht="15.75" hidden="false" customHeight="false" outlineLevel="0" collapsed="false">
      <c r="A42" s="20" t="s">
        <v>88</v>
      </c>
      <c r="B42" s="28" t="s">
        <v>89</v>
      </c>
      <c r="C42" s="22" t="n">
        <v>2000</v>
      </c>
      <c r="D42" s="29" t="s">
        <v>51</v>
      </c>
      <c r="E42" s="20" t="n">
        <v>1</v>
      </c>
      <c r="F42" s="22" t="n">
        <v>15</v>
      </c>
      <c r="G42" s="22"/>
      <c r="H42" s="22"/>
      <c r="I42" s="24"/>
      <c r="J42" s="25"/>
      <c r="K42" s="26"/>
      <c r="L42" s="30" t="n">
        <v>0.75</v>
      </c>
      <c r="M42" s="25" t="n">
        <f aca="false">(SUM(E42:J42)-K42)*L42</f>
        <v>12</v>
      </c>
    </row>
    <row r="43" customFormat="false" ht="15.75" hidden="false" customHeight="false" outlineLevel="0" collapsed="false">
      <c r="A43" s="20" t="s">
        <v>88</v>
      </c>
      <c r="B43" s="28" t="s">
        <v>90</v>
      </c>
      <c r="C43" s="22" t="n">
        <v>2004</v>
      </c>
      <c r="D43" s="29" t="s">
        <v>91</v>
      </c>
      <c r="E43" s="20" t="n">
        <v>1</v>
      </c>
      <c r="F43" s="22" t="n">
        <v>15</v>
      </c>
      <c r="G43" s="42"/>
      <c r="H43" s="42"/>
      <c r="I43" s="43"/>
      <c r="J43" s="44"/>
      <c r="K43" s="45"/>
      <c r="L43" s="30" t="n">
        <v>0.75</v>
      </c>
      <c r="M43" s="25" t="n">
        <f aca="false">(SUM(E43:J43)-K43)*L43</f>
        <v>12</v>
      </c>
    </row>
    <row r="44" customFormat="false" ht="15.75" hidden="false" customHeight="false" outlineLevel="0" collapsed="false">
      <c r="A44" s="20" t="s">
        <v>92</v>
      </c>
      <c r="B44" s="28" t="s">
        <v>93</v>
      </c>
      <c r="C44" s="22" t="n">
        <v>2001</v>
      </c>
      <c r="D44" s="29" t="s">
        <v>85</v>
      </c>
      <c r="E44" s="20" t="n">
        <v>15</v>
      </c>
      <c r="F44" s="22"/>
      <c r="G44" s="22"/>
      <c r="H44" s="22"/>
      <c r="I44" s="24"/>
      <c r="J44" s="25"/>
      <c r="K44" s="26"/>
      <c r="L44" s="30" t="n">
        <v>0.75</v>
      </c>
      <c r="M44" s="25" t="n">
        <f aca="false">(SUM(E44:J44)-K44)*L44</f>
        <v>11.25</v>
      </c>
    </row>
    <row r="45" customFormat="false" ht="15.75" hidden="false" customHeight="false" outlineLevel="0" collapsed="false">
      <c r="A45" s="20" t="s">
        <v>94</v>
      </c>
      <c r="B45" s="28" t="s">
        <v>95</v>
      </c>
      <c r="C45" s="22" t="n">
        <v>2004</v>
      </c>
      <c r="D45" s="29" t="s">
        <v>19</v>
      </c>
      <c r="E45" s="20" t="n">
        <v>8</v>
      </c>
      <c r="F45" s="22"/>
      <c r="G45" s="31"/>
      <c r="H45" s="31"/>
      <c r="I45" s="32"/>
      <c r="J45" s="33"/>
      <c r="K45" s="34"/>
      <c r="L45" s="30" t="n">
        <v>1</v>
      </c>
      <c r="M45" s="25" t="n">
        <f aca="false">(SUM(E45:J45)-K45)*L45</f>
        <v>8</v>
      </c>
    </row>
    <row r="46" customFormat="false" ht="15.75" hidden="false" customHeight="false" outlineLevel="0" collapsed="false">
      <c r="A46" s="20" t="s">
        <v>96</v>
      </c>
      <c r="B46" s="40" t="s">
        <v>97</v>
      </c>
      <c r="C46" s="31" t="n">
        <v>2004</v>
      </c>
      <c r="D46" s="41" t="s">
        <v>91</v>
      </c>
      <c r="E46" s="20" t="n">
        <v>5</v>
      </c>
      <c r="F46" s="22" t="n">
        <v>1</v>
      </c>
      <c r="G46" s="31"/>
      <c r="H46" s="31"/>
      <c r="I46" s="32"/>
      <c r="J46" s="33"/>
      <c r="K46" s="34"/>
      <c r="L46" s="30" t="n">
        <v>1</v>
      </c>
      <c r="M46" s="25" t="n">
        <f aca="false">(SUM(E46:J46)-K46)*L46</f>
        <v>6</v>
      </c>
    </row>
    <row r="47" customFormat="false" ht="15.75" hidden="false" customHeight="false" outlineLevel="0" collapsed="false">
      <c r="A47" s="20" t="s">
        <v>96</v>
      </c>
      <c r="B47" s="28" t="s">
        <v>98</v>
      </c>
      <c r="C47" s="22" t="n">
        <v>2003</v>
      </c>
      <c r="D47" s="29" t="s">
        <v>51</v>
      </c>
      <c r="E47" s="35"/>
      <c r="F47" s="31" t="n">
        <v>6</v>
      </c>
      <c r="G47" s="22"/>
      <c r="H47" s="22"/>
      <c r="I47" s="24"/>
      <c r="J47" s="25"/>
      <c r="K47" s="26"/>
      <c r="L47" s="30" t="n">
        <v>1</v>
      </c>
      <c r="M47" s="25" t="n">
        <f aca="false">(SUM(E47:J47)-K47)*L47</f>
        <v>6</v>
      </c>
    </row>
    <row r="48" customFormat="false" ht="15.75" hidden="false" customHeight="false" outlineLevel="0" collapsed="false">
      <c r="A48" s="20" t="s">
        <v>99</v>
      </c>
      <c r="B48" s="28" t="s">
        <v>100</v>
      </c>
      <c r="C48" s="22" t="n">
        <v>2003</v>
      </c>
      <c r="D48" s="29" t="s">
        <v>58</v>
      </c>
      <c r="E48" s="20"/>
      <c r="F48" s="22" t="n">
        <v>7</v>
      </c>
      <c r="G48" s="22"/>
      <c r="H48" s="22"/>
      <c r="I48" s="24"/>
      <c r="J48" s="25"/>
      <c r="K48" s="26"/>
      <c r="L48" s="30" t="n">
        <v>0.75</v>
      </c>
      <c r="M48" s="25" t="n">
        <f aca="false">(SUM(E48:J48)-K48)*L48</f>
        <v>5.25</v>
      </c>
    </row>
    <row r="49" customFormat="false" ht="15.75" hidden="false" customHeight="false" outlineLevel="0" collapsed="false">
      <c r="A49" s="20" t="s">
        <v>101</v>
      </c>
      <c r="B49" s="40" t="s">
        <v>102</v>
      </c>
      <c r="C49" s="31" t="n">
        <v>2006</v>
      </c>
      <c r="D49" s="41" t="s">
        <v>46</v>
      </c>
      <c r="E49" s="20"/>
      <c r="F49" s="22" t="n">
        <v>4</v>
      </c>
      <c r="G49" s="22"/>
      <c r="H49" s="22"/>
      <c r="I49" s="24"/>
      <c r="J49" s="25"/>
      <c r="K49" s="26"/>
      <c r="L49" s="30" t="n">
        <v>1</v>
      </c>
      <c r="M49" s="25" t="n">
        <f aca="false">(SUM(E49:J49)-K49)*L49</f>
        <v>4</v>
      </c>
    </row>
    <row r="50" customFormat="false" ht="15.75" hidden="false" customHeight="false" outlineLevel="0" collapsed="false">
      <c r="A50" s="20" t="s">
        <v>101</v>
      </c>
      <c r="B50" s="36" t="s">
        <v>103</v>
      </c>
      <c r="C50" s="22" t="n">
        <v>2006</v>
      </c>
      <c r="D50" s="37" t="s">
        <v>46</v>
      </c>
      <c r="E50" s="20"/>
      <c r="F50" s="31" t="n">
        <v>4</v>
      </c>
      <c r="G50" s="22"/>
      <c r="H50" s="22"/>
      <c r="I50" s="24"/>
      <c r="J50" s="25"/>
      <c r="K50" s="26"/>
      <c r="L50" s="30" t="n">
        <v>1</v>
      </c>
      <c r="M50" s="25" t="n">
        <f aca="false">(SUM(E50:J50)-K50)*L50</f>
        <v>4</v>
      </c>
    </row>
    <row r="51" customFormat="false" ht="15.75" hidden="false" customHeight="false" outlineLevel="0" collapsed="false">
      <c r="A51" s="20" t="s">
        <v>104</v>
      </c>
      <c r="B51" s="28" t="s">
        <v>105</v>
      </c>
      <c r="C51" s="22" t="n">
        <v>2002</v>
      </c>
      <c r="D51" s="29" t="s">
        <v>106</v>
      </c>
      <c r="E51" s="35"/>
      <c r="F51" s="31" t="n">
        <v>3</v>
      </c>
      <c r="G51" s="22"/>
      <c r="H51" s="22"/>
      <c r="I51" s="24"/>
      <c r="J51" s="25"/>
      <c r="K51" s="26"/>
      <c r="L51" s="30" t="n">
        <v>1</v>
      </c>
      <c r="M51" s="25" t="n">
        <f aca="false">(SUM(E51:J51)-K51)*L51</f>
        <v>3</v>
      </c>
    </row>
    <row r="52" customFormat="false" ht="15.75" hidden="false" customHeight="false" outlineLevel="0" collapsed="false">
      <c r="A52" s="20" t="s">
        <v>104</v>
      </c>
      <c r="B52" s="28" t="s">
        <v>107</v>
      </c>
      <c r="C52" s="22" t="n">
        <v>2001</v>
      </c>
      <c r="D52" s="29" t="s">
        <v>83</v>
      </c>
      <c r="E52" s="20" t="n">
        <v>3</v>
      </c>
      <c r="F52" s="22"/>
      <c r="G52" s="22"/>
      <c r="H52" s="22"/>
      <c r="I52" s="24"/>
      <c r="J52" s="25"/>
      <c r="K52" s="26"/>
      <c r="L52" s="30" t="n">
        <v>1</v>
      </c>
      <c r="M52" s="25" t="n">
        <f aca="false">(SUM(E52:J52)-K52)*L52</f>
        <v>3</v>
      </c>
    </row>
    <row r="53" customFormat="false" ht="15.75" hidden="false" customHeight="false" outlineLevel="0" collapsed="false">
      <c r="A53" s="20" t="s">
        <v>104</v>
      </c>
      <c r="B53" s="40" t="s">
        <v>108</v>
      </c>
      <c r="C53" s="31" t="n">
        <v>2003</v>
      </c>
      <c r="D53" s="29" t="s">
        <v>77</v>
      </c>
      <c r="E53" s="20" t="n">
        <v>1</v>
      </c>
      <c r="F53" s="22" t="n">
        <v>2</v>
      </c>
      <c r="G53" s="22"/>
      <c r="H53" s="22"/>
      <c r="I53" s="24"/>
      <c r="J53" s="25"/>
      <c r="K53" s="26"/>
      <c r="L53" s="30" t="n">
        <v>1</v>
      </c>
      <c r="M53" s="25" t="n">
        <f aca="false">(SUM(E53:J53)-K53)*L53</f>
        <v>3</v>
      </c>
    </row>
    <row r="54" customFormat="false" ht="15.75" hidden="false" customHeight="false" outlineLevel="0" collapsed="false">
      <c r="A54" s="20" t="s">
        <v>104</v>
      </c>
      <c r="B54" s="36" t="s">
        <v>109</v>
      </c>
      <c r="C54" s="22" t="n">
        <v>2007</v>
      </c>
      <c r="D54" s="23" t="s">
        <v>16</v>
      </c>
      <c r="E54" s="20" t="n">
        <v>1</v>
      </c>
      <c r="F54" s="22" t="n">
        <v>2</v>
      </c>
      <c r="G54" s="22"/>
      <c r="H54" s="22"/>
      <c r="I54" s="24"/>
      <c r="J54" s="25"/>
      <c r="K54" s="26"/>
      <c r="L54" s="30" t="n">
        <v>1</v>
      </c>
      <c r="M54" s="25" t="n">
        <f aca="false">(SUM(E54:J54)-K54)*L54</f>
        <v>3</v>
      </c>
    </row>
    <row r="55" customFormat="false" ht="15.75" hidden="false" customHeight="false" outlineLevel="0" collapsed="false">
      <c r="A55" s="20" t="s">
        <v>110</v>
      </c>
      <c r="B55" s="28" t="s">
        <v>111</v>
      </c>
      <c r="C55" s="22" t="n">
        <v>2003</v>
      </c>
      <c r="D55" s="29" t="s">
        <v>25</v>
      </c>
      <c r="E55" s="46"/>
      <c r="F55" s="42" t="n">
        <v>4</v>
      </c>
      <c r="G55" s="22"/>
      <c r="H55" s="22"/>
      <c r="I55" s="24"/>
      <c r="J55" s="25"/>
      <c r="K55" s="26"/>
      <c r="L55" s="30" t="n">
        <v>0.75</v>
      </c>
      <c r="M55" s="25" t="n">
        <f aca="false">(SUM(E55:J55)-K55)*L55</f>
        <v>3</v>
      </c>
    </row>
    <row r="56" customFormat="false" ht="15.75" hidden="false" customHeight="false" outlineLevel="0" collapsed="false">
      <c r="A56" s="20" t="s">
        <v>112</v>
      </c>
      <c r="B56" s="28" t="s">
        <v>113</v>
      </c>
      <c r="C56" s="22" t="n">
        <v>2003</v>
      </c>
      <c r="D56" s="29" t="s">
        <v>29</v>
      </c>
      <c r="E56" s="35"/>
      <c r="F56" s="31" t="n">
        <v>2</v>
      </c>
      <c r="G56" s="22"/>
      <c r="H56" s="22"/>
      <c r="I56" s="24"/>
      <c r="J56" s="25"/>
      <c r="K56" s="26"/>
      <c r="L56" s="30" t="n">
        <v>1</v>
      </c>
      <c r="M56" s="25" t="n">
        <f aca="false">(SUM(E56:J56)-K56)*L56</f>
        <v>2</v>
      </c>
    </row>
    <row r="57" customFormat="false" ht="15.75" hidden="false" customHeight="false" outlineLevel="0" collapsed="false">
      <c r="A57" s="20" t="s">
        <v>114</v>
      </c>
      <c r="B57" s="28" t="s">
        <v>115</v>
      </c>
      <c r="C57" s="22" t="n">
        <v>2007</v>
      </c>
      <c r="D57" s="29" t="s">
        <v>58</v>
      </c>
      <c r="E57" s="20"/>
      <c r="F57" s="22" t="n">
        <v>2</v>
      </c>
      <c r="G57" s="31"/>
      <c r="H57" s="31"/>
      <c r="I57" s="32"/>
      <c r="J57" s="33"/>
      <c r="K57" s="34"/>
      <c r="L57" s="30" t="n">
        <v>0.75</v>
      </c>
      <c r="M57" s="25" t="n">
        <f aca="false">(SUM(E57:J57)-K57)*L57</f>
        <v>1.5</v>
      </c>
    </row>
    <row r="58" customFormat="false" ht="15.75" hidden="false" customHeight="false" outlineLevel="0" collapsed="false">
      <c r="A58" s="20" t="s">
        <v>116</v>
      </c>
      <c r="B58" s="28" t="s">
        <v>117</v>
      </c>
      <c r="C58" s="22" t="n">
        <v>2005</v>
      </c>
      <c r="D58" s="29" t="s">
        <v>118</v>
      </c>
      <c r="E58" s="35"/>
      <c r="F58" s="31" t="n">
        <v>1</v>
      </c>
      <c r="G58" s="22"/>
      <c r="H58" s="22"/>
      <c r="I58" s="24"/>
      <c r="J58" s="25"/>
      <c r="K58" s="26"/>
      <c r="L58" s="30" t="n">
        <v>1</v>
      </c>
      <c r="M58" s="25" t="n">
        <f aca="false">(SUM(E58:J58)-K58)*L58</f>
        <v>1</v>
      </c>
    </row>
    <row r="59" customFormat="false" ht="15.75" hidden="false" customHeight="false" outlineLevel="0" collapsed="false">
      <c r="A59" s="20" t="s">
        <v>116</v>
      </c>
      <c r="B59" s="47" t="s">
        <v>119</v>
      </c>
      <c r="C59" s="48" t="n">
        <v>2004</v>
      </c>
      <c r="D59" s="29" t="s">
        <v>120</v>
      </c>
      <c r="E59" s="35"/>
      <c r="F59" s="31" t="n">
        <v>1</v>
      </c>
      <c r="G59" s="22"/>
      <c r="H59" s="22"/>
      <c r="I59" s="24"/>
      <c r="J59" s="25"/>
      <c r="K59" s="26"/>
      <c r="L59" s="30" t="n">
        <v>1</v>
      </c>
      <c r="M59" s="25" t="n">
        <f aca="false">(SUM(E59:J59)-K59)*L59</f>
        <v>1</v>
      </c>
    </row>
    <row r="60" customFormat="false" ht="15.75" hidden="false" customHeight="false" outlineLevel="0" collapsed="false">
      <c r="A60" s="20" t="s">
        <v>116</v>
      </c>
      <c r="B60" s="40" t="s">
        <v>121</v>
      </c>
      <c r="C60" s="31" t="n">
        <v>2002</v>
      </c>
      <c r="D60" s="41" t="s">
        <v>58</v>
      </c>
      <c r="E60" s="35" t="n">
        <v>1</v>
      </c>
      <c r="F60" s="31"/>
      <c r="G60" s="22"/>
      <c r="H60" s="22"/>
      <c r="I60" s="24"/>
      <c r="J60" s="25"/>
      <c r="K60" s="26"/>
      <c r="L60" s="30" t="n">
        <v>1</v>
      </c>
      <c r="M60" s="25" t="n">
        <f aca="false">(SUM(E60:J60)-K60)*L60</f>
        <v>1</v>
      </c>
    </row>
    <row r="61" customFormat="false" ht="15.75" hidden="false" customHeight="false" outlineLevel="0" collapsed="false">
      <c r="A61" s="20" t="s">
        <v>116</v>
      </c>
      <c r="B61" s="40" t="s">
        <v>122</v>
      </c>
      <c r="C61" s="31" t="n">
        <v>2002</v>
      </c>
      <c r="D61" s="41" t="s">
        <v>123</v>
      </c>
      <c r="E61" s="20" t="n">
        <v>1</v>
      </c>
      <c r="F61" s="22" t="n">
        <v>0</v>
      </c>
      <c r="G61" s="22"/>
      <c r="H61" s="22"/>
      <c r="I61" s="24"/>
      <c r="J61" s="25"/>
      <c r="K61" s="26"/>
      <c r="L61" s="30" t="n">
        <v>1</v>
      </c>
      <c r="M61" s="25" t="n">
        <f aca="false">(SUM(E61:J61)-K61)*L61</f>
        <v>1</v>
      </c>
    </row>
    <row r="62" customFormat="false" ht="15.75" hidden="false" customHeight="false" outlineLevel="0" collapsed="false">
      <c r="A62" s="20" t="s">
        <v>116</v>
      </c>
      <c r="B62" s="36" t="s">
        <v>124</v>
      </c>
      <c r="C62" s="22" t="n">
        <v>2004</v>
      </c>
      <c r="D62" s="37" t="s">
        <v>46</v>
      </c>
      <c r="E62" s="20" t="n">
        <v>1</v>
      </c>
      <c r="F62" s="22"/>
      <c r="G62" s="22"/>
      <c r="H62" s="22"/>
      <c r="I62" s="24"/>
      <c r="J62" s="25"/>
      <c r="K62" s="26"/>
      <c r="L62" s="30" t="n">
        <v>1</v>
      </c>
      <c r="M62" s="25" t="n">
        <f aca="false">(SUM(E62:J62)-K62)*L62</f>
        <v>1</v>
      </c>
    </row>
    <row r="63" customFormat="false" ht="15.75" hidden="false" customHeight="false" outlineLevel="0" collapsed="false">
      <c r="A63" s="20" t="s">
        <v>116</v>
      </c>
      <c r="B63" s="28" t="s">
        <v>125</v>
      </c>
      <c r="C63" s="22" t="n">
        <v>2003</v>
      </c>
      <c r="D63" s="29" t="s">
        <v>19</v>
      </c>
      <c r="E63" s="20" t="n">
        <v>0</v>
      </c>
      <c r="F63" s="22" t="n">
        <v>1</v>
      </c>
      <c r="G63" s="22"/>
      <c r="H63" s="22"/>
      <c r="I63" s="24"/>
      <c r="J63" s="25"/>
      <c r="K63" s="26"/>
      <c r="L63" s="30" t="n">
        <v>1</v>
      </c>
      <c r="M63" s="25" t="n">
        <f aca="false">(SUM(E63:J63)-K63)*L63</f>
        <v>1</v>
      </c>
    </row>
    <row r="64" customFormat="false" ht="15.75" hidden="false" customHeight="false" outlineLevel="0" collapsed="false">
      <c r="A64" s="20" t="s">
        <v>116</v>
      </c>
      <c r="B64" s="28" t="s">
        <v>126</v>
      </c>
      <c r="C64" s="22" t="n">
        <v>2002</v>
      </c>
      <c r="D64" s="29" t="s">
        <v>51</v>
      </c>
      <c r="E64" s="20" t="n">
        <v>0</v>
      </c>
      <c r="F64" s="22" t="n">
        <v>1</v>
      </c>
      <c r="G64" s="31"/>
      <c r="H64" s="31"/>
      <c r="I64" s="32"/>
      <c r="J64" s="33"/>
      <c r="K64" s="34"/>
      <c r="L64" s="30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20" t="s">
        <v>116</v>
      </c>
      <c r="B65" s="40" t="s">
        <v>127</v>
      </c>
      <c r="C65" s="31" t="n">
        <v>2004</v>
      </c>
      <c r="D65" s="41" t="s">
        <v>123</v>
      </c>
      <c r="E65" s="20"/>
      <c r="F65" s="22" t="n">
        <v>1</v>
      </c>
      <c r="G65" s="31"/>
      <c r="H65" s="31"/>
      <c r="I65" s="32"/>
      <c r="J65" s="33"/>
      <c r="K65" s="34"/>
      <c r="L65" s="30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20" t="s">
        <v>128</v>
      </c>
      <c r="B66" s="28" t="s">
        <v>129</v>
      </c>
      <c r="C66" s="22" t="n">
        <v>2006</v>
      </c>
      <c r="D66" s="29" t="s">
        <v>46</v>
      </c>
      <c r="E66" s="20"/>
      <c r="F66" s="22" t="n">
        <v>1</v>
      </c>
      <c r="G66" s="22"/>
      <c r="H66" s="22"/>
      <c r="I66" s="24"/>
      <c r="J66" s="25"/>
      <c r="K66" s="20"/>
      <c r="L66" s="30" t="n">
        <v>0.75</v>
      </c>
      <c r="M66" s="25" t="n">
        <f aca="false">(SUM(E66:J66)-K66)*L66</f>
        <v>0.75</v>
      </c>
    </row>
    <row r="67" customFormat="false" ht="15.75" hidden="false" customHeight="false" outlineLevel="0" collapsed="false">
      <c r="A67" s="20" t="s">
        <v>128</v>
      </c>
      <c r="B67" s="28" t="s">
        <v>130</v>
      </c>
      <c r="C67" s="22" t="n">
        <v>2006</v>
      </c>
      <c r="D67" s="29" t="s">
        <v>85</v>
      </c>
      <c r="E67" s="35" t="n">
        <v>0</v>
      </c>
      <c r="F67" s="31" t="n">
        <v>1</v>
      </c>
      <c r="G67" s="22"/>
      <c r="H67" s="22"/>
      <c r="I67" s="24"/>
      <c r="J67" s="25"/>
      <c r="K67" s="20"/>
      <c r="L67" s="30" t="n">
        <v>0.75</v>
      </c>
      <c r="M67" s="25" t="n">
        <f aca="false">(SUM(E67:J67)-K67)*L67</f>
        <v>0.75</v>
      </c>
    </row>
    <row r="68" customFormat="false" ht="15.75" hidden="false" customHeight="false" outlineLevel="0" collapsed="false">
      <c r="A68" s="20" t="s">
        <v>128</v>
      </c>
      <c r="B68" s="40" t="s">
        <v>131</v>
      </c>
      <c r="C68" s="31" t="n">
        <v>2004</v>
      </c>
      <c r="D68" s="41" t="s">
        <v>25</v>
      </c>
      <c r="E68" s="20"/>
      <c r="F68" s="22" t="n">
        <v>1</v>
      </c>
      <c r="G68" s="22"/>
      <c r="H68" s="22"/>
      <c r="I68" s="24"/>
      <c r="J68" s="25"/>
      <c r="K68" s="26"/>
      <c r="L68" s="30" t="n">
        <v>0.75</v>
      </c>
      <c r="M68" s="25" t="n">
        <f aca="false">(SUM(E68:J68)-K68)*L68</f>
        <v>0.75</v>
      </c>
    </row>
    <row r="69" customFormat="false" ht="15.75" hidden="false" customHeight="false" outlineLevel="0" collapsed="false">
      <c r="A69" s="20" t="s">
        <v>132</v>
      </c>
      <c r="B69" s="28" t="s">
        <v>133</v>
      </c>
      <c r="C69" s="22" t="n">
        <v>2003</v>
      </c>
      <c r="D69" s="29" t="s">
        <v>120</v>
      </c>
      <c r="E69" s="35"/>
      <c r="F69" s="31" t="n">
        <v>0</v>
      </c>
      <c r="G69" s="31"/>
      <c r="H69" s="31"/>
      <c r="I69" s="32"/>
      <c r="J69" s="33"/>
      <c r="K69" s="34"/>
      <c r="L69" s="30" t="n">
        <v>1</v>
      </c>
      <c r="M69" s="25" t="n">
        <f aca="false">(SUM(E69:J69)-K69)*L69</f>
        <v>0</v>
      </c>
    </row>
    <row r="70" customFormat="false" ht="15.75" hidden="false" customHeight="false" outlineLevel="0" collapsed="false">
      <c r="A70" s="20" t="s">
        <v>132</v>
      </c>
      <c r="B70" s="28" t="s">
        <v>134</v>
      </c>
      <c r="C70" s="22" t="n">
        <v>2005</v>
      </c>
      <c r="D70" s="49" t="s">
        <v>51</v>
      </c>
      <c r="E70" s="35"/>
      <c r="F70" s="31" t="n">
        <v>0</v>
      </c>
      <c r="G70" s="22"/>
      <c r="H70" s="22"/>
      <c r="I70" s="24"/>
      <c r="J70" s="25"/>
      <c r="K70" s="26"/>
      <c r="L70" s="30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20" t="s">
        <v>132</v>
      </c>
      <c r="B71" s="28" t="s">
        <v>135</v>
      </c>
      <c r="C71" s="22" t="n">
        <v>2003</v>
      </c>
      <c r="D71" s="49" t="s">
        <v>29</v>
      </c>
      <c r="E71" s="35"/>
      <c r="F71" s="31" t="n">
        <v>0</v>
      </c>
      <c r="G71" s="22"/>
      <c r="H71" s="22"/>
      <c r="I71" s="24"/>
      <c r="J71" s="25"/>
      <c r="K71" s="26"/>
      <c r="L71" s="30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20" t="s">
        <v>132</v>
      </c>
      <c r="B72" s="28" t="s">
        <v>136</v>
      </c>
      <c r="C72" s="22" t="n">
        <v>2004</v>
      </c>
      <c r="D72" s="49" t="s">
        <v>51</v>
      </c>
      <c r="E72" s="35"/>
      <c r="F72" s="31" t="n">
        <v>0</v>
      </c>
      <c r="G72" s="22"/>
      <c r="H72" s="22"/>
      <c r="I72" s="24"/>
      <c r="J72" s="25"/>
      <c r="K72" s="26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20" t="s">
        <v>132</v>
      </c>
      <c r="B73" s="28" t="s">
        <v>137</v>
      </c>
      <c r="C73" s="22" t="n">
        <v>2002</v>
      </c>
      <c r="D73" s="49" t="s">
        <v>138</v>
      </c>
      <c r="E73" s="35"/>
      <c r="F73" s="31" t="n">
        <v>0</v>
      </c>
      <c r="G73" s="22"/>
      <c r="H73" s="22"/>
      <c r="I73" s="24"/>
      <c r="J73" s="25"/>
      <c r="K73" s="26"/>
      <c r="L73" s="30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20" t="s">
        <v>132</v>
      </c>
      <c r="B74" s="28" t="s">
        <v>139</v>
      </c>
      <c r="C74" s="22" t="n">
        <v>2004</v>
      </c>
      <c r="D74" s="49" t="s">
        <v>140</v>
      </c>
      <c r="E74" s="35"/>
      <c r="F74" s="31" t="n">
        <v>0</v>
      </c>
      <c r="G74" s="22"/>
      <c r="H74" s="22"/>
      <c r="I74" s="24"/>
      <c r="J74" s="25"/>
      <c r="K74" s="26"/>
      <c r="L74" s="27" t="n">
        <v>1</v>
      </c>
      <c r="M74" s="25" t="n">
        <f aca="false">(SUM(E74:J74)-K74)*L74</f>
        <v>0</v>
      </c>
    </row>
    <row r="75" customFormat="false" ht="15.75" hidden="false" customHeight="false" outlineLevel="0" collapsed="false">
      <c r="A75" s="20" t="s">
        <v>132</v>
      </c>
      <c r="B75" s="28" t="s">
        <v>141</v>
      </c>
      <c r="C75" s="22" t="n">
        <v>2007</v>
      </c>
      <c r="D75" s="49" t="s">
        <v>58</v>
      </c>
      <c r="E75" s="35"/>
      <c r="F75" s="31" t="n">
        <v>0</v>
      </c>
      <c r="G75" s="31"/>
      <c r="H75" s="31"/>
      <c r="I75" s="32"/>
      <c r="J75" s="33"/>
      <c r="K75" s="34"/>
      <c r="L75" s="30" t="n">
        <v>1</v>
      </c>
      <c r="M75" s="25" t="n">
        <f aca="false">(SUM(E75:J75)-K75)*L75</f>
        <v>0</v>
      </c>
    </row>
    <row r="76" customFormat="false" ht="15.75" hidden="false" customHeight="false" outlineLevel="0" collapsed="false">
      <c r="A76" s="20" t="s">
        <v>132</v>
      </c>
      <c r="B76" s="28" t="s">
        <v>142</v>
      </c>
      <c r="C76" s="22" t="n">
        <v>2004</v>
      </c>
      <c r="D76" s="49" t="s">
        <v>138</v>
      </c>
      <c r="E76" s="35"/>
      <c r="F76" s="31" t="n">
        <v>0</v>
      </c>
      <c r="G76" s="31"/>
      <c r="H76" s="31"/>
      <c r="I76" s="32"/>
      <c r="J76" s="33"/>
      <c r="K76" s="34"/>
      <c r="L76" s="30" t="n">
        <v>1</v>
      </c>
      <c r="M76" s="25" t="n">
        <f aca="false">(SUM(E76:J76)-K76)*L76</f>
        <v>0</v>
      </c>
    </row>
    <row r="77" customFormat="false" ht="15.75" hidden="false" customHeight="false" outlineLevel="0" collapsed="false">
      <c r="A77" s="20" t="s">
        <v>132</v>
      </c>
      <c r="B77" s="28" t="s">
        <v>143</v>
      </c>
      <c r="C77" s="22" t="n">
        <v>2004</v>
      </c>
      <c r="D77" s="49" t="s">
        <v>144</v>
      </c>
      <c r="E77" s="35"/>
      <c r="F77" s="31" t="n">
        <v>0</v>
      </c>
      <c r="G77" s="31"/>
      <c r="H77" s="31"/>
      <c r="I77" s="32"/>
      <c r="J77" s="33"/>
      <c r="K77" s="34"/>
      <c r="L77" s="30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132</v>
      </c>
      <c r="B78" s="28" t="s">
        <v>145</v>
      </c>
      <c r="C78" s="22" t="n">
        <v>2005</v>
      </c>
      <c r="D78" s="49" t="s">
        <v>138</v>
      </c>
      <c r="E78" s="35"/>
      <c r="F78" s="31" t="n">
        <v>0</v>
      </c>
      <c r="G78" s="22"/>
      <c r="H78" s="22"/>
      <c r="I78" s="24"/>
      <c r="J78" s="25"/>
      <c r="K78" s="20"/>
      <c r="L78" s="30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132</v>
      </c>
      <c r="B79" s="40" t="s">
        <v>146</v>
      </c>
      <c r="C79" s="31" t="n">
        <v>2003</v>
      </c>
      <c r="D79" s="49" t="s">
        <v>19</v>
      </c>
      <c r="E79" s="20" t="n">
        <v>0</v>
      </c>
      <c r="F79" s="22"/>
      <c r="G79" s="31"/>
      <c r="H79" s="31"/>
      <c r="I79" s="32"/>
      <c r="J79" s="33"/>
      <c r="K79" s="34"/>
      <c r="L79" s="27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20" t="s">
        <v>132</v>
      </c>
      <c r="B80" s="28" t="s">
        <v>147</v>
      </c>
      <c r="C80" s="22" t="n">
        <v>2006</v>
      </c>
      <c r="D80" s="49" t="s">
        <v>148</v>
      </c>
      <c r="E80" s="20" t="n">
        <v>0</v>
      </c>
      <c r="F80" s="22"/>
      <c r="G80" s="22"/>
      <c r="H80" s="22"/>
      <c r="I80" s="24"/>
      <c r="J80" s="25"/>
      <c r="K80" s="26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20" t="s">
        <v>132</v>
      </c>
      <c r="B81" s="28" t="s">
        <v>149</v>
      </c>
      <c r="C81" s="22" t="n">
        <v>2003</v>
      </c>
      <c r="D81" s="49" t="s">
        <v>19</v>
      </c>
      <c r="E81" s="20" t="n">
        <v>0</v>
      </c>
      <c r="F81" s="22"/>
      <c r="G81" s="22"/>
      <c r="H81" s="22"/>
      <c r="I81" s="24"/>
      <c r="J81" s="25"/>
      <c r="K81" s="50"/>
      <c r="L81" s="30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20" t="s">
        <v>132</v>
      </c>
      <c r="B82" s="28" t="s">
        <v>150</v>
      </c>
      <c r="C82" s="22" t="n">
        <v>2002</v>
      </c>
      <c r="D82" s="49" t="s">
        <v>51</v>
      </c>
      <c r="E82" s="20" t="n">
        <v>0</v>
      </c>
      <c r="F82" s="22" t="n">
        <v>0</v>
      </c>
      <c r="G82" s="31"/>
      <c r="H82" s="31"/>
      <c r="I82" s="32"/>
      <c r="J82" s="33"/>
      <c r="K82" s="35"/>
      <c r="L82" s="30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20" t="s">
        <v>132</v>
      </c>
      <c r="B83" s="40" t="s">
        <v>151</v>
      </c>
      <c r="C83" s="31" t="n">
        <v>2003</v>
      </c>
      <c r="D83" s="49" t="s">
        <v>123</v>
      </c>
      <c r="E83" s="35"/>
      <c r="F83" s="31" t="n">
        <v>0</v>
      </c>
      <c r="G83" s="31"/>
      <c r="H83" s="31"/>
      <c r="I83" s="32"/>
      <c r="J83" s="33"/>
      <c r="K83" s="34"/>
      <c r="L83" s="30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20" t="s">
        <v>152</v>
      </c>
      <c r="B84" s="28" t="s">
        <v>153</v>
      </c>
      <c r="C84" s="22" t="n">
        <v>2002</v>
      </c>
      <c r="D84" s="49" t="s">
        <v>77</v>
      </c>
      <c r="E84" s="20"/>
      <c r="F84" s="22" t="n">
        <v>0</v>
      </c>
      <c r="G84" s="22"/>
      <c r="H84" s="22"/>
      <c r="I84" s="24"/>
      <c r="J84" s="25"/>
      <c r="K84" s="26"/>
      <c r="L84" s="30" t="n">
        <v>0.75</v>
      </c>
      <c r="M84" s="25" t="n">
        <f aca="false">(SUM(E84:J84)-K84)*L84</f>
        <v>0</v>
      </c>
    </row>
    <row r="85" customFormat="false" ht="15.75" hidden="false" customHeight="false" outlineLevel="0" collapsed="false">
      <c r="A85" s="20" t="s">
        <v>152</v>
      </c>
      <c r="B85" s="28" t="s">
        <v>154</v>
      </c>
      <c r="C85" s="22" t="n">
        <v>2005</v>
      </c>
      <c r="D85" s="49" t="s">
        <v>91</v>
      </c>
      <c r="E85" s="20"/>
      <c r="F85" s="22" t="n">
        <v>0</v>
      </c>
      <c r="G85" s="22"/>
      <c r="H85" s="22"/>
      <c r="I85" s="24"/>
      <c r="J85" s="25"/>
      <c r="K85" s="26"/>
      <c r="L85" s="30" t="n">
        <v>0.75</v>
      </c>
      <c r="M85" s="25" t="n">
        <f aca="false">(SUM(E85:J85)-K85)*L85</f>
        <v>0</v>
      </c>
    </row>
    <row r="86" customFormat="false" ht="15.75" hidden="false" customHeight="false" outlineLevel="0" collapsed="false">
      <c r="A86" s="20" t="s">
        <v>152</v>
      </c>
      <c r="B86" s="28" t="s">
        <v>155</v>
      </c>
      <c r="C86" s="22" t="n">
        <v>2008</v>
      </c>
      <c r="D86" s="49" t="s">
        <v>16</v>
      </c>
      <c r="E86" s="20"/>
      <c r="F86" s="22" t="n">
        <v>0</v>
      </c>
      <c r="G86" s="22"/>
      <c r="H86" s="22"/>
      <c r="I86" s="24"/>
      <c r="J86" s="25"/>
      <c r="K86" s="26"/>
      <c r="L86" s="30" t="n">
        <v>0.75</v>
      </c>
      <c r="M86" s="25" t="n">
        <f aca="false">(SUM(E86:J86)-K86)*L86</f>
        <v>0</v>
      </c>
    </row>
    <row r="87" customFormat="false" ht="15.75" hidden="false" customHeight="false" outlineLevel="0" collapsed="false">
      <c r="A87" s="20" t="s">
        <v>152</v>
      </c>
      <c r="B87" s="28" t="s">
        <v>156</v>
      </c>
      <c r="C87" s="22" t="n">
        <v>2001</v>
      </c>
      <c r="D87" s="49" t="s">
        <v>83</v>
      </c>
      <c r="E87" s="20" t="n">
        <v>0</v>
      </c>
      <c r="F87" s="22"/>
      <c r="G87" s="22"/>
      <c r="H87" s="22"/>
      <c r="I87" s="24"/>
      <c r="J87" s="25"/>
      <c r="K87" s="26"/>
      <c r="L87" s="30" t="n">
        <v>0.75</v>
      </c>
      <c r="M87" s="25" t="n">
        <f aca="false">(SUM(E87:J87)-K87)*L87</f>
        <v>0</v>
      </c>
    </row>
    <row r="88" customFormat="false" ht="15.75" hidden="false" customHeight="false" outlineLevel="0" collapsed="false">
      <c r="L88" s="51"/>
    </row>
    <row r="89" customFormat="false" ht="15.75" hidden="false" customHeight="false" outlineLevel="0" collapsed="false">
      <c r="L89" s="51"/>
    </row>
    <row r="90" customFormat="false" ht="15.75" hidden="false" customHeight="false" outlineLevel="0" collapsed="false">
      <c r="L90" s="52"/>
    </row>
    <row r="91" customFormat="false" ht="15.75" hidden="false" customHeight="false" outlineLevel="0" collapsed="false">
      <c r="L91" s="52"/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5" t="s">
        <v>1</v>
      </c>
      <c r="B3" s="76" t="s">
        <v>2</v>
      </c>
      <c r="C3" s="76" t="s">
        <v>3</v>
      </c>
      <c r="D3" s="77" t="s">
        <v>4</v>
      </c>
      <c r="E3" s="10" t="s">
        <v>219</v>
      </c>
      <c r="F3" s="11" t="s">
        <v>220</v>
      </c>
      <c r="G3" s="11" t="s">
        <v>221</v>
      </c>
      <c r="H3" s="11" t="s">
        <v>450</v>
      </c>
      <c r="I3" s="12" t="s">
        <v>292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5"/>
      <c r="B4" s="76"/>
      <c r="C4" s="76"/>
      <c r="D4" s="77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0" t="s">
        <v>451</v>
      </c>
      <c r="B5" s="28" t="s">
        <v>259</v>
      </c>
      <c r="C5" s="22" t="n">
        <v>2007</v>
      </c>
      <c r="D5" s="23" t="s">
        <v>16</v>
      </c>
      <c r="E5" s="114" t="n">
        <v>30</v>
      </c>
      <c r="F5" s="115" t="n">
        <v>120</v>
      </c>
      <c r="G5" s="116" t="n">
        <v>90</v>
      </c>
      <c r="H5" s="115"/>
      <c r="I5" s="115"/>
      <c r="J5" s="117"/>
      <c r="K5" s="118" t="n">
        <v>30</v>
      </c>
      <c r="L5" s="27" t="n">
        <v>1</v>
      </c>
      <c r="M5" s="25" t="n">
        <f aca="false">(SUM(E5:J5)-K5)*L5</f>
        <v>210</v>
      </c>
    </row>
    <row r="6" customFormat="false" ht="15.75" hidden="false" customHeight="true" outlineLevel="0" collapsed="false">
      <c r="A6" s="20" t="s">
        <v>451</v>
      </c>
      <c r="B6" s="40" t="s">
        <v>277</v>
      </c>
      <c r="C6" s="31" t="n">
        <v>2009</v>
      </c>
      <c r="D6" s="41" t="s">
        <v>278</v>
      </c>
      <c r="E6" s="20" t="n">
        <v>90</v>
      </c>
      <c r="F6" s="22" t="n">
        <v>30</v>
      </c>
      <c r="G6" s="22" t="n">
        <v>120</v>
      </c>
      <c r="H6" s="22"/>
      <c r="I6" s="22"/>
      <c r="J6" s="25"/>
      <c r="K6" s="26" t="n">
        <v>30</v>
      </c>
      <c r="L6" s="27" t="n">
        <v>1</v>
      </c>
      <c r="M6" s="25" t="n">
        <f aca="false">(SUM(E6:J6)-K6)*L6</f>
        <v>210</v>
      </c>
    </row>
    <row r="7" customFormat="false" ht="16.5" hidden="false" customHeight="true" outlineLevel="0" collapsed="false">
      <c r="A7" s="20" t="s">
        <v>195</v>
      </c>
      <c r="B7" s="28" t="s">
        <v>296</v>
      </c>
      <c r="C7" s="22" t="n">
        <v>2008</v>
      </c>
      <c r="D7" s="29" t="s">
        <v>237</v>
      </c>
      <c r="E7" s="20" t="n">
        <v>60</v>
      </c>
      <c r="F7" s="22" t="n">
        <v>90</v>
      </c>
      <c r="G7" s="22"/>
      <c r="H7" s="22"/>
      <c r="I7" s="22"/>
      <c r="J7" s="25"/>
      <c r="K7" s="26"/>
      <c r="L7" s="27" t="n">
        <v>1</v>
      </c>
      <c r="M7" s="25" t="n">
        <f aca="false">(SUM(E7:J7)-K7)*L7</f>
        <v>150</v>
      </c>
    </row>
    <row r="8" customFormat="false" ht="15.75" hidden="false" customHeight="false" outlineLevel="0" collapsed="false">
      <c r="A8" s="20" t="s">
        <v>452</v>
      </c>
      <c r="B8" s="28" t="s">
        <v>251</v>
      </c>
      <c r="C8" s="22" t="n">
        <v>2007</v>
      </c>
      <c r="D8" s="29" t="s">
        <v>25</v>
      </c>
      <c r="E8" s="20" t="n">
        <v>90</v>
      </c>
      <c r="F8" s="22" t="n">
        <v>90</v>
      </c>
      <c r="G8" s="22" t="n">
        <v>90</v>
      </c>
      <c r="H8" s="22"/>
      <c r="I8" s="22"/>
      <c r="J8" s="25"/>
      <c r="K8" s="26" t="n">
        <v>90</v>
      </c>
      <c r="L8" s="27" t="n">
        <v>0.75</v>
      </c>
      <c r="M8" s="25" t="n">
        <f aca="false">(SUM(E8:J8)-K8)*L8</f>
        <v>135</v>
      </c>
    </row>
    <row r="9" customFormat="false" ht="15.75" hidden="false" customHeight="false" outlineLevel="0" collapsed="false">
      <c r="A9" s="20" t="s">
        <v>222</v>
      </c>
      <c r="B9" s="40" t="s">
        <v>141</v>
      </c>
      <c r="C9" s="31" t="n">
        <v>2007</v>
      </c>
      <c r="D9" s="41" t="s">
        <v>58</v>
      </c>
      <c r="E9" s="119" t="n">
        <v>60</v>
      </c>
      <c r="F9" s="120" t="n">
        <v>30</v>
      </c>
      <c r="G9" s="22" t="n">
        <v>60</v>
      </c>
      <c r="H9" s="120"/>
      <c r="I9" s="120"/>
      <c r="J9" s="121"/>
      <c r="K9" s="122" t="n">
        <v>30</v>
      </c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20" t="s">
        <v>225</v>
      </c>
      <c r="B10" s="28" t="s">
        <v>109</v>
      </c>
      <c r="C10" s="22" t="n">
        <v>2007</v>
      </c>
      <c r="D10" s="23" t="s">
        <v>16</v>
      </c>
      <c r="E10" s="114" t="n">
        <v>120</v>
      </c>
      <c r="F10" s="115"/>
      <c r="G10" s="116"/>
      <c r="H10" s="115"/>
      <c r="I10" s="115"/>
      <c r="J10" s="117"/>
      <c r="K10" s="118"/>
      <c r="L10" s="27" t="n">
        <v>1</v>
      </c>
      <c r="M10" s="25" t="n">
        <f aca="false">(SUM(E10:J10)-K10)*L10</f>
        <v>120</v>
      </c>
    </row>
    <row r="11" customFormat="false" ht="15.75" hidden="false" customHeight="false" outlineLevel="0" collapsed="false">
      <c r="A11" s="20" t="s">
        <v>226</v>
      </c>
      <c r="B11" s="28" t="s">
        <v>398</v>
      </c>
      <c r="C11" s="22" t="n">
        <v>2008</v>
      </c>
      <c r="D11" s="29" t="s">
        <v>85</v>
      </c>
      <c r="E11" s="20" t="n">
        <v>30</v>
      </c>
      <c r="F11" s="22" t="n">
        <v>30</v>
      </c>
      <c r="G11" s="22" t="n">
        <v>60</v>
      </c>
      <c r="H11" s="22"/>
      <c r="I11" s="22"/>
      <c r="J11" s="25"/>
      <c r="K11" s="26" t="n">
        <v>30</v>
      </c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227</v>
      </c>
      <c r="B12" s="28" t="s">
        <v>311</v>
      </c>
      <c r="C12" s="22" t="n">
        <v>2007</v>
      </c>
      <c r="D12" s="23" t="s">
        <v>16</v>
      </c>
      <c r="E12" s="114"/>
      <c r="F12" s="115" t="n">
        <v>60</v>
      </c>
      <c r="G12" s="116" t="n">
        <v>30</v>
      </c>
      <c r="H12" s="115"/>
      <c r="I12" s="115"/>
      <c r="J12" s="117"/>
      <c r="K12" s="118"/>
      <c r="L12" s="27" t="n">
        <v>1</v>
      </c>
      <c r="M12" s="25" t="n">
        <f aca="false">(SUM(E12:J12)-K12)*L12</f>
        <v>90</v>
      </c>
    </row>
    <row r="13" customFormat="false" ht="15.75" hidden="false" customHeight="false" outlineLevel="0" collapsed="false">
      <c r="A13" s="20" t="s">
        <v>30</v>
      </c>
      <c r="B13" s="28" t="s">
        <v>115</v>
      </c>
      <c r="C13" s="22" t="n">
        <v>2007</v>
      </c>
      <c r="D13" s="29" t="s">
        <v>58</v>
      </c>
      <c r="E13" s="20" t="n">
        <v>60</v>
      </c>
      <c r="F13" s="22" t="n">
        <v>60</v>
      </c>
      <c r="G13" s="22"/>
      <c r="H13" s="22"/>
      <c r="I13" s="22"/>
      <c r="J13" s="25"/>
      <c r="K13" s="26"/>
      <c r="L13" s="27" t="n">
        <v>0.75</v>
      </c>
      <c r="M13" s="25" t="n">
        <f aca="false">(SUM(E13:J13)-K13)*L13</f>
        <v>90</v>
      </c>
    </row>
    <row r="14" customFormat="false" ht="15.75" hidden="false" customHeight="false" outlineLevel="0" collapsed="false">
      <c r="A14" s="20" t="s">
        <v>358</v>
      </c>
      <c r="B14" s="28" t="s">
        <v>366</v>
      </c>
      <c r="C14" s="22" t="n">
        <v>2007</v>
      </c>
      <c r="D14" s="29" t="s">
        <v>34</v>
      </c>
      <c r="E14" s="20" t="n">
        <v>30</v>
      </c>
      <c r="F14" s="22" t="n">
        <v>30</v>
      </c>
      <c r="G14" s="22" t="n">
        <v>60</v>
      </c>
      <c r="H14" s="22"/>
      <c r="I14" s="22"/>
      <c r="J14" s="25"/>
      <c r="K14" s="26" t="n">
        <v>30</v>
      </c>
      <c r="L14" s="27" t="n">
        <v>0.75</v>
      </c>
      <c r="M14" s="25" t="n">
        <f aca="false">(SUM(E14:J14)-K14)*L14</f>
        <v>67.5</v>
      </c>
    </row>
    <row r="15" customFormat="false" ht="15.75" hidden="false" customHeight="false" outlineLevel="0" collapsed="false">
      <c r="A15" s="20" t="s">
        <v>32</v>
      </c>
      <c r="B15" s="28" t="s">
        <v>363</v>
      </c>
      <c r="C15" s="22" t="n">
        <v>2007</v>
      </c>
      <c r="D15" s="23" t="s">
        <v>120</v>
      </c>
      <c r="E15" s="20"/>
      <c r="F15" s="22" t="n">
        <v>60</v>
      </c>
      <c r="G15" s="22"/>
      <c r="H15" s="22"/>
      <c r="I15" s="22"/>
      <c r="J15" s="25"/>
      <c r="K15" s="26"/>
      <c r="L15" s="27" t="n">
        <v>1</v>
      </c>
      <c r="M15" s="25" t="n">
        <f aca="false">(SUM(E15:J15)-K15)*L15</f>
        <v>60</v>
      </c>
    </row>
    <row r="16" customFormat="false" ht="15.75" hidden="false" customHeight="false" outlineLevel="0" collapsed="false">
      <c r="A16" s="20" t="s">
        <v>40</v>
      </c>
      <c r="B16" s="40" t="s">
        <v>403</v>
      </c>
      <c r="C16" s="31" t="n">
        <v>2007</v>
      </c>
      <c r="D16" s="41" t="s">
        <v>55</v>
      </c>
      <c r="E16" s="114" t="n">
        <v>30</v>
      </c>
      <c r="F16" s="115" t="n">
        <v>15</v>
      </c>
      <c r="G16" s="116" t="n">
        <v>15</v>
      </c>
      <c r="H16" s="115"/>
      <c r="I16" s="120"/>
      <c r="J16" s="121"/>
      <c r="K16" s="122" t="n">
        <v>15</v>
      </c>
      <c r="L16" s="27" t="n">
        <v>1</v>
      </c>
      <c r="M16" s="25" t="n">
        <f aca="false">(SUM(E16:J16)-K16)*L16</f>
        <v>45</v>
      </c>
    </row>
    <row r="17" customFormat="false" ht="15.75" hidden="false" customHeight="false" outlineLevel="0" collapsed="false">
      <c r="A17" s="20" t="s">
        <v>40</v>
      </c>
      <c r="B17" s="28" t="s">
        <v>393</v>
      </c>
      <c r="C17" s="22" t="n">
        <v>2008</v>
      </c>
      <c r="D17" s="29" t="s">
        <v>91</v>
      </c>
      <c r="E17" s="20" t="n">
        <v>15</v>
      </c>
      <c r="F17" s="22" t="n">
        <v>15</v>
      </c>
      <c r="G17" s="22" t="n">
        <v>30</v>
      </c>
      <c r="H17" s="22"/>
      <c r="I17" s="22"/>
      <c r="J17" s="25"/>
      <c r="K17" s="26" t="n">
        <v>15</v>
      </c>
      <c r="L17" s="27" t="n">
        <v>1</v>
      </c>
      <c r="M17" s="25" t="n">
        <f aca="false">(SUM(E17:J17)-K17)*L17</f>
        <v>45</v>
      </c>
    </row>
    <row r="18" customFormat="false" ht="15.75" hidden="false" customHeight="false" outlineLevel="0" collapsed="false">
      <c r="A18" s="123" t="s">
        <v>198</v>
      </c>
      <c r="B18" s="28" t="s">
        <v>453</v>
      </c>
      <c r="C18" s="22" t="n">
        <v>2008</v>
      </c>
      <c r="D18" s="29" t="s">
        <v>85</v>
      </c>
      <c r="E18" s="20" t="n">
        <v>15</v>
      </c>
      <c r="F18" s="22" t="n">
        <v>7</v>
      </c>
      <c r="G18" s="22" t="n">
        <v>30</v>
      </c>
      <c r="H18" s="22"/>
      <c r="I18" s="22"/>
      <c r="J18" s="25"/>
      <c r="K18" s="26" t="n">
        <v>7</v>
      </c>
      <c r="L18" s="27" t="n">
        <v>1</v>
      </c>
      <c r="M18" s="25" t="n">
        <f aca="false">(SUM(E18:J18)-K18)*L18</f>
        <v>45</v>
      </c>
    </row>
    <row r="19" customFormat="false" ht="15.75" hidden="false" customHeight="false" outlineLevel="0" collapsed="false">
      <c r="A19" s="123" t="s">
        <v>454</v>
      </c>
      <c r="B19" s="40" t="s">
        <v>390</v>
      </c>
      <c r="C19" s="31" t="n">
        <v>2007</v>
      </c>
      <c r="D19" s="41" t="s">
        <v>292</v>
      </c>
      <c r="E19" s="20" t="n">
        <v>30</v>
      </c>
      <c r="F19" s="22" t="n">
        <v>15</v>
      </c>
      <c r="G19" s="22"/>
      <c r="H19" s="22"/>
      <c r="I19" s="22"/>
      <c r="J19" s="25"/>
      <c r="K19" s="26"/>
      <c r="L19" s="27" t="n">
        <v>1</v>
      </c>
      <c r="M19" s="25" t="n">
        <f aca="false">(SUM(E19:J19)-K19)*L19</f>
        <v>45</v>
      </c>
    </row>
    <row r="20" customFormat="false" ht="15.75" hidden="false" customHeight="false" outlineLevel="0" collapsed="false">
      <c r="A20" s="123" t="s">
        <v>454</v>
      </c>
      <c r="B20" s="28" t="s">
        <v>455</v>
      </c>
      <c r="C20" s="22" t="n">
        <v>2008</v>
      </c>
      <c r="D20" s="29" t="s">
        <v>456</v>
      </c>
      <c r="E20" s="20"/>
      <c r="F20" s="22" t="n">
        <v>30</v>
      </c>
      <c r="G20" s="22" t="n">
        <v>15</v>
      </c>
      <c r="H20" s="22"/>
      <c r="I20" s="22"/>
      <c r="J20" s="25"/>
      <c r="K20" s="26"/>
      <c r="L20" s="27" t="n">
        <v>1</v>
      </c>
      <c r="M20" s="25" t="n">
        <f aca="false">(SUM(E20:J20)-K20)*L20</f>
        <v>45</v>
      </c>
    </row>
    <row r="21" customFormat="false" ht="15.75" hidden="false" customHeight="false" outlineLevel="0" collapsed="false">
      <c r="A21" s="123" t="s">
        <v>229</v>
      </c>
      <c r="B21" s="28" t="s">
        <v>457</v>
      </c>
      <c r="C21" s="22" t="n">
        <v>2009</v>
      </c>
      <c r="D21" s="29" t="s">
        <v>25</v>
      </c>
      <c r="E21" s="20" t="n">
        <v>30</v>
      </c>
      <c r="F21" s="22" t="n">
        <v>30</v>
      </c>
      <c r="G21" s="22" t="n">
        <v>30</v>
      </c>
      <c r="H21" s="22"/>
      <c r="I21" s="22"/>
      <c r="J21" s="25"/>
      <c r="K21" s="26" t="n">
        <v>30</v>
      </c>
      <c r="L21" s="27" t="n">
        <v>0.75</v>
      </c>
      <c r="M21" s="25" t="n">
        <f aca="false">(SUM(E21:J21)-K21)*L21</f>
        <v>45</v>
      </c>
    </row>
    <row r="22" customFormat="false" ht="15.75" hidden="false" customHeight="false" outlineLevel="0" collapsed="false">
      <c r="A22" s="123" t="s">
        <v>233</v>
      </c>
      <c r="B22" s="28" t="s">
        <v>298</v>
      </c>
      <c r="C22" s="22" t="n">
        <v>2007</v>
      </c>
      <c r="D22" s="29" t="s">
        <v>286</v>
      </c>
      <c r="E22" s="20" t="n">
        <v>6</v>
      </c>
      <c r="F22" s="22"/>
      <c r="G22" s="22" t="n">
        <v>30</v>
      </c>
      <c r="H22" s="22"/>
      <c r="I22" s="22"/>
      <c r="J22" s="25"/>
      <c r="K22" s="26"/>
      <c r="L22" s="27" t="n">
        <v>1</v>
      </c>
      <c r="M22" s="25" t="n">
        <f aca="false">(SUM(E22:J22)-K22)*L22</f>
        <v>36</v>
      </c>
    </row>
    <row r="23" customFormat="false" ht="15.75" hidden="false" customHeight="false" outlineLevel="0" collapsed="false">
      <c r="A23" s="123" t="s">
        <v>458</v>
      </c>
      <c r="B23" s="28" t="s">
        <v>413</v>
      </c>
      <c r="C23" s="22" t="n">
        <v>2008</v>
      </c>
      <c r="D23" s="29" t="s">
        <v>25</v>
      </c>
      <c r="E23" s="20" t="n">
        <v>1</v>
      </c>
      <c r="F23" s="22" t="n">
        <v>15</v>
      </c>
      <c r="G23" s="22" t="n">
        <v>30</v>
      </c>
      <c r="H23" s="22"/>
      <c r="I23" s="22"/>
      <c r="J23" s="25"/>
      <c r="K23" s="26" t="n">
        <v>1</v>
      </c>
      <c r="L23" s="27" t="n">
        <v>0.75</v>
      </c>
      <c r="M23" s="25" t="n">
        <f aca="false">(SUM(E23:J23)-K23)*L23</f>
        <v>33.75</v>
      </c>
    </row>
    <row r="24" customFormat="false" ht="15.75" hidden="false" customHeight="false" outlineLevel="0" collapsed="false">
      <c r="A24" s="123" t="s">
        <v>234</v>
      </c>
      <c r="B24" s="40" t="s">
        <v>378</v>
      </c>
      <c r="C24" s="31" t="n">
        <v>2007</v>
      </c>
      <c r="D24" s="41" t="s">
        <v>55</v>
      </c>
      <c r="E24" s="20" t="n">
        <v>15</v>
      </c>
      <c r="F24" s="22" t="n">
        <v>15</v>
      </c>
      <c r="G24" s="22" t="n">
        <v>15</v>
      </c>
      <c r="H24" s="22"/>
      <c r="I24" s="22"/>
      <c r="J24" s="25"/>
      <c r="K24" s="26" t="n">
        <v>15</v>
      </c>
      <c r="L24" s="27" t="n">
        <v>1</v>
      </c>
      <c r="M24" s="25" t="n">
        <f aca="false">(SUM(E24:J24)-K24)*L24</f>
        <v>30</v>
      </c>
    </row>
    <row r="25" customFormat="false" ht="15.75" hidden="false" customHeight="false" outlineLevel="0" collapsed="false">
      <c r="A25" s="123" t="s">
        <v>338</v>
      </c>
      <c r="B25" s="28" t="s">
        <v>405</v>
      </c>
      <c r="C25" s="22" t="n">
        <v>2009</v>
      </c>
      <c r="D25" s="29" t="s">
        <v>16</v>
      </c>
      <c r="E25" s="20" t="n">
        <v>15</v>
      </c>
      <c r="F25" s="22" t="n">
        <v>1</v>
      </c>
      <c r="G25" s="22" t="n">
        <v>15</v>
      </c>
      <c r="H25" s="22"/>
      <c r="I25" s="22"/>
      <c r="J25" s="25"/>
      <c r="K25" s="26" t="n">
        <v>1</v>
      </c>
      <c r="L25" s="27" t="n">
        <v>1</v>
      </c>
      <c r="M25" s="25" t="n">
        <f aca="false">(SUM(E25:J25)-K25)*L25</f>
        <v>30</v>
      </c>
    </row>
    <row r="26" customFormat="false" ht="15.75" hidden="false" customHeight="false" outlineLevel="0" collapsed="false">
      <c r="A26" s="123" t="s">
        <v>459</v>
      </c>
      <c r="B26" s="40" t="s">
        <v>435</v>
      </c>
      <c r="C26" s="31" t="n">
        <v>2007</v>
      </c>
      <c r="D26" s="41" t="s">
        <v>332</v>
      </c>
      <c r="E26" s="119"/>
      <c r="F26" s="120" t="n">
        <v>15</v>
      </c>
      <c r="G26" s="124" t="n">
        <v>15</v>
      </c>
      <c r="H26" s="120"/>
      <c r="I26" s="120"/>
      <c r="J26" s="121"/>
      <c r="K26" s="122"/>
      <c r="L26" s="27" t="n">
        <v>1</v>
      </c>
      <c r="M26" s="25" t="n">
        <f aca="false">(SUM(E26:J26)-K26)*L26</f>
        <v>30</v>
      </c>
    </row>
    <row r="27" customFormat="false" ht="15.75" hidden="false" customHeight="false" outlineLevel="0" collapsed="false">
      <c r="A27" s="123" t="s">
        <v>238</v>
      </c>
      <c r="B27" s="28" t="s">
        <v>373</v>
      </c>
      <c r="C27" s="22" t="n">
        <v>2008</v>
      </c>
      <c r="D27" s="29" t="s">
        <v>85</v>
      </c>
      <c r="E27" s="20"/>
      <c r="F27" s="22" t="n">
        <v>9</v>
      </c>
      <c r="G27" s="22" t="n">
        <v>15</v>
      </c>
      <c r="H27" s="22"/>
      <c r="I27" s="22"/>
      <c r="J27" s="25"/>
      <c r="K27" s="26"/>
      <c r="L27" s="27" t="n">
        <v>1</v>
      </c>
      <c r="M27" s="25" t="n">
        <f aca="false">(SUM(E27:J27)-K27)*L27</f>
        <v>24</v>
      </c>
    </row>
    <row r="28" customFormat="false" ht="15.75" hidden="false" customHeight="false" outlineLevel="0" collapsed="false">
      <c r="A28" s="123" t="s">
        <v>239</v>
      </c>
      <c r="B28" s="28" t="s">
        <v>460</v>
      </c>
      <c r="C28" s="22" t="n">
        <v>2008</v>
      </c>
      <c r="D28" s="29" t="s">
        <v>85</v>
      </c>
      <c r="E28" s="20"/>
      <c r="F28" s="22" t="n">
        <v>15</v>
      </c>
      <c r="G28" s="22" t="n">
        <v>8</v>
      </c>
      <c r="H28" s="22"/>
      <c r="I28" s="22"/>
      <c r="J28" s="25"/>
      <c r="K28" s="26"/>
      <c r="L28" s="27" t="n">
        <v>1</v>
      </c>
      <c r="M28" s="25" t="n">
        <f aca="false">(SUM(E28:J28)-K28)*L28</f>
        <v>23</v>
      </c>
    </row>
    <row r="29" customFormat="false" ht="15.75" hidden="false" customHeight="false" outlineLevel="0" collapsed="false">
      <c r="A29" s="123" t="s">
        <v>461</v>
      </c>
      <c r="B29" s="28" t="s">
        <v>462</v>
      </c>
      <c r="C29" s="22" t="n">
        <v>2010</v>
      </c>
      <c r="D29" s="29" t="s">
        <v>273</v>
      </c>
      <c r="E29" s="20" t="n">
        <v>15</v>
      </c>
      <c r="F29" s="22" t="n">
        <v>2</v>
      </c>
      <c r="G29" s="22" t="n">
        <v>15</v>
      </c>
      <c r="H29" s="22"/>
      <c r="I29" s="22"/>
      <c r="J29" s="25"/>
      <c r="K29" s="26" t="n">
        <v>2</v>
      </c>
      <c r="L29" s="27" t="n">
        <v>0.75</v>
      </c>
      <c r="M29" s="25" t="n">
        <f aca="false">(SUM(E29:J29)-K29)*L29</f>
        <v>22.5</v>
      </c>
    </row>
    <row r="30" customFormat="false" ht="15.75" hidden="false" customHeight="false" outlineLevel="0" collapsed="false">
      <c r="A30" s="123" t="s">
        <v>461</v>
      </c>
      <c r="B30" s="28" t="s">
        <v>155</v>
      </c>
      <c r="C30" s="22" t="n">
        <v>2008</v>
      </c>
      <c r="D30" s="23" t="s">
        <v>16</v>
      </c>
      <c r="E30" s="20" t="n">
        <v>15</v>
      </c>
      <c r="F30" s="22" t="n">
        <v>15</v>
      </c>
      <c r="G30" s="22"/>
      <c r="H30" s="22"/>
      <c r="I30" s="22"/>
      <c r="J30" s="25"/>
      <c r="K30" s="26"/>
      <c r="L30" s="27" t="n">
        <v>0.75</v>
      </c>
      <c r="M30" s="25" t="n">
        <f aca="false">(SUM(E30:J30)-K30)*L30</f>
        <v>22.5</v>
      </c>
    </row>
    <row r="31" customFormat="false" ht="15.75" hidden="false" customHeight="false" outlineLevel="0" collapsed="false">
      <c r="A31" s="123" t="s">
        <v>64</v>
      </c>
      <c r="B31" s="40" t="s">
        <v>386</v>
      </c>
      <c r="C31" s="31" t="n">
        <v>2008</v>
      </c>
      <c r="D31" s="41" t="s">
        <v>55</v>
      </c>
      <c r="E31" s="114" t="n">
        <v>2</v>
      </c>
      <c r="F31" s="115" t="n">
        <v>5</v>
      </c>
      <c r="G31" s="116" t="n">
        <v>15</v>
      </c>
      <c r="H31" s="115"/>
      <c r="I31" s="120"/>
      <c r="J31" s="121"/>
      <c r="K31" s="122" t="n">
        <v>2</v>
      </c>
      <c r="L31" s="27" t="n">
        <v>1</v>
      </c>
      <c r="M31" s="25" t="n">
        <f aca="false">(SUM(E31:J31)-K31)*L31</f>
        <v>20</v>
      </c>
    </row>
    <row r="32" customFormat="false" ht="15.75" hidden="false" customHeight="false" outlineLevel="0" collapsed="false">
      <c r="A32" s="123" t="s">
        <v>69</v>
      </c>
      <c r="B32" s="28" t="s">
        <v>402</v>
      </c>
      <c r="C32" s="22" t="n">
        <v>2009</v>
      </c>
      <c r="D32" s="29" t="s">
        <v>16</v>
      </c>
      <c r="E32" s="20" t="n">
        <v>1</v>
      </c>
      <c r="F32" s="22" t="n">
        <v>2</v>
      </c>
      <c r="G32" s="22" t="n">
        <v>15</v>
      </c>
      <c r="H32" s="22"/>
      <c r="I32" s="22"/>
      <c r="J32" s="25"/>
      <c r="K32" s="26" t="n">
        <v>1</v>
      </c>
      <c r="L32" s="27" t="n">
        <v>1</v>
      </c>
      <c r="M32" s="25" t="n">
        <f aca="false">(SUM(E32:J32)-K32)*L32</f>
        <v>17</v>
      </c>
    </row>
    <row r="33" customFormat="false" ht="15.75" hidden="false" customHeight="false" outlineLevel="0" collapsed="false">
      <c r="A33" s="123" t="s">
        <v>463</v>
      </c>
      <c r="B33" s="28" t="s">
        <v>384</v>
      </c>
      <c r="C33" s="22" t="n">
        <v>2009</v>
      </c>
      <c r="D33" s="29" t="s">
        <v>37</v>
      </c>
      <c r="E33" s="20" t="n">
        <v>3</v>
      </c>
      <c r="F33" s="22" t="n">
        <v>2</v>
      </c>
      <c r="G33" s="22" t="n">
        <v>15</v>
      </c>
      <c r="H33" s="22"/>
      <c r="I33" s="22"/>
      <c r="J33" s="25"/>
      <c r="K33" s="26" t="n">
        <v>2</v>
      </c>
      <c r="L33" s="27" t="n">
        <v>0.75</v>
      </c>
      <c r="M33" s="25" t="n">
        <f aca="false">(SUM(E33:J33)-K33)*L33</f>
        <v>13.5</v>
      </c>
    </row>
    <row r="34" customFormat="false" ht="15.75" hidden="false" customHeight="false" outlineLevel="0" collapsed="false">
      <c r="A34" s="123" t="s">
        <v>464</v>
      </c>
      <c r="B34" s="28" t="s">
        <v>465</v>
      </c>
      <c r="C34" s="22" t="n">
        <v>2008</v>
      </c>
      <c r="D34" s="29" t="s">
        <v>273</v>
      </c>
      <c r="E34" s="20" t="n">
        <v>7</v>
      </c>
      <c r="F34" s="22" t="n">
        <v>7</v>
      </c>
      <c r="G34" s="22" t="n">
        <v>5</v>
      </c>
      <c r="H34" s="22"/>
      <c r="I34" s="22"/>
      <c r="J34" s="25"/>
      <c r="K34" s="26" t="n">
        <v>5</v>
      </c>
      <c r="L34" s="27" t="n">
        <v>0.75</v>
      </c>
      <c r="M34" s="25" t="n">
        <f aca="false">(SUM(E34:J34)-K34)*L34</f>
        <v>10.5</v>
      </c>
    </row>
    <row r="35" customFormat="false" ht="15.75" hidden="false" customHeight="false" outlineLevel="0" collapsed="false">
      <c r="A35" s="123" t="s">
        <v>71</v>
      </c>
      <c r="B35" s="28" t="s">
        <v>466</v>
      </c>
      <c r="C35" s="22" t="n">
        <v>2009</v>
      </c>
      <c r="D35" s="29" t="s">
        <v>123</v>
      </c>
      <c r="E35" s="20" t="n">
        <v>3</v>
      </c>
      <c r="F35" s="22" t="n">
        <v>2</v>
      </c>
      <c r="G35" s="22" t="n">
        <v>7</v>
      </c>
      <c r="H35" s="22"/>
      <c r="I35" s="22"/>
      <c r="J35" s="25"/>
      <c r="K35" s="26" t="n">
        <v>2</v>
      </c>
      <c r="L35" s="27" t="n">
        <v>1</v>
      </c>
      <c r="M35" s="25" t="n">
        <f aca="false">(SUM(E35:J35)-K35)*L35</f>
        <v>10</v>
      </c>
    </row>
    <row r="36" customFormat="false" ht="15.75" hidden="false" customHeight="false" outlineLevel="0" collapsed="false">
      <c r="A36" s="123" t="s">
        <v>73</v>
      </c>
      <c r="B36" s="28" t="s">
        <v>467</v>
      </c>
      <c r="C36" s="22" t="n">
        <v>2009</v>
      </c>
      <c r="D36" s="29" t="s">
        <v>25</v>
      </c>
      <c r="E36" s="20" t="n">
        <v>1</v>
      </c>
      <c r="F36" s="22" t="n">
        <v>2</v>
      </c>
      <c r="G36" s="22" t="n">
        <v>4</v>
      </c>
      <c r="H36" s="22"/>
      <c r="I36" s="22"/>
      <c r="J36" s="25"/>
      <c r="K36" s="26" t="n">
        <v>1</v>
      </c>
      <c r="L36" s="27" t="n">
        <v>1</v>
      </c>
      <c r="M36" s="25" t="n">
        <f aca="false">(SUM(E36:J36)-K36)*L36</f>
        <v>6</v>
      </c>
    </row>
    <row r="37" customFormat="false" ht="15.75" hidden="false" customHeight="false" outlineLevel="0" collapsed="false">
      <c r="A37" s="123" t="s">
        <v>75</v>
      </c>
      <c r="B37" s="40" t="s">
        <v>407</v>
      </c>
      <c r="C37" s="31" t="n">
        <v>2007</v>
      </c>
      <c r="D37" s="29" t="s">
        <v>16</v>
      </c>
      <c r="E37" s="114"/>
      <c r="F37" s="115" t="n">
        <v>1</v>
      </c>
      <c r="G37" s="116" t="n">
        <v>5</v>
      </c>
      <c r="H37" s="115"/>
      <c r="I37" s="120"/>
      <c r="J37" s="121"/>
      <c r="K37" s="122"/>
      <c r="L37" s="27" t="n">
        <v>1</v>
      </c>
      <c r="M37" s="25" t="n">
        <f aca="false">(SUM(E37:J37)-K37)*L37</f>
        <v>6</v>
      </c>
    </row>
    <row r="38" customFormat="false" ht="15.75" hidden="false" customHeight="false" outlineLevel="0" collapsed="false">
      <c r="A38" s="123" t="s">
        <v>468</v>
      </c>
      <c r="B38" s="28" t="s">
        <v>469</v>
      </c>
      <c r="C38" s="22" t="n">
        <v>2008</v>
      </c>
      <c r="D38" s="29" t="s">
        <v>470</v>
      </c>
      <c r="E38" s="20" t="n">
        <v>1</v>
      </c>
      <c r="F38" s="22"/>
      <c r="G38" s="22" t="n">
        <v>7</v>
      </c>
      <c r="H38" s="22"/>
      <c r="I38" s="22"/>
      <c r="J38" s="25"/>
      <c r="K38" s="26"/>
      <c r="L38" s="27" t="n">
        <v>0.75</v>
      </c>
      <c r="M38" s="25" t="n">
        <f aca="false">(SUM(E38:J38)-K38)*L38</f>
        <v>6</v>
      </c>
    </row>
    <row r="39" customFormat="false" ht="15.75" hidden="false" customHeight="false" outlineLevel="0" collapsed="false">
      <c r="A39" s="123" t="s">
        <v>471</v>
      </c>
      <c r="B39" s="28" t="s">
        <v>472</v>
      </c>
      <c r="C39" s="22" t="n">
        <v>2008</v>
      </c>
      <c r="D39" s="29" t="s">
        <v>85</v>
      </c>
      <c r="E39" s="20" t="n">
        <v>4</v>
      </c>
      <c r="F39" s="22"/>
      <c r="G39" s="22" t="n">
        <v>3</v>
      </c>
      <c r="H39" s="22"/>
      <c r="I39" s="22"/>
      <c r="J39" s="25"/>
      <c r="K39" s="26"/>
      <c r="L39" s="27" t="n">
        <v>0.75</v>
      </c>
      <c r="M39" s="25" t="n">
        <f aca="false">(SUM(E39:J39)-K39)*L39</f>
        <v>5.25</v>
      </c>
    </row>
    <row r="40" customFormat="false" ht="15.75" hidden="false" customHeight="false" outlineLevel="0" collapsed="false">
      <c r="A40" s="123" t="s">
        <v>473</v>
      </c>
      <c r="B40" s="28" t="s">
        <v>381</v>
      </c>
      <c r="C40" s="22" t="n">
        <v>2007</v>
      </c>
      <c r="D40" s="29" t="s">
        <v>120</v>
      </c>
      <c r="E40" s="20" t="n">
        <v>5</v>
      </c>
      <c r="F40" s="22"/>
      <c r="G40" s="22"/>
      <c r="H40" s="22"/>
      <c r="I40" s="22"/>
      <c r="J40" s="25"/>
      <c r="K40" s="26"/>
      <c r="L40" s="27" t="n">
        <v>1</v>
      </c>
      <c r="M40" s="25" t="n">
        <f aca="false">(SUM(E40:J40)-K40)*L40</f>
        <v>5</v>
      </c>
    </row>
    <row r="41" customFormat="false" ht="15.75" hidden="false" customHeight="false" outlineLevel="0" collapsed="false">
      <c r="A41" s="123" t="s">
        <v>474</v>
      </c>
      <c r="B41" s="28" t="s">
        <v>429</v>
      </c>
      <c r="C41" s="22" t="n">
        <v>2009</v>
      </c>
      <c r="D41" s="29" t="s">
        <v>475</v>
      </c>
      <c r="E41" s="20" t="n">
        <v>0</v>
      </c>
      <c r="F41" s="22" t="n">
        <v>4</v>
      </c>
      <c r="G41" s="22" t="n">
        <v>0</v>
      </c>
      <c r="H41" s="22"/>
      <c r="I41" s="22"/>
      <c r="J41" s="25"/>
      <c r="K41" s="26" t="n">
        <v>0</v>
      </c>
      <c r="L41" s="27" t="n">
        <v>1</v>
      </c>
      <c r="M41" s="25" t="n">
        <f aca="false">(SUM(E41:J41)-K41)*L41</f>
        <v>4</v>
      </c>
    </row>
    <row r="42" customFormat="false" ht="15.75" hidden="false" customHeight="false" outlineLevel="0" collapsed="false">
      <c r="A42" s="123" t="s">
        <v>474</v>
      </c>
      <c r="B42" s="28" t="s">
        <v>431</v>
      </c>
      <c r="C42" s="22" t="n">
        <v>2007</v>
      </c>
      <c r="D42" s="29" t="s">
        <v>332</v>
      </c>
      <c r="E42" s="20"/>
      <c r="F42" s="22" t="n">
        <v>3</v>
      </c>
      <c r="G42" s="22" t="n">
        <v>1</v>
      </c>
      <c r="H42" s="22"/>
      <c r="I42" s="22"/>
      <c r="J42" s="25"/>
      <c r="K42" s="26"/>
      <c r="L42" s="27" t="n">
        <v>1</v>
      </c>
      <c r="M42" s="25" t="n">
        <f aca="false">(SUM(E42:J42)-K42)*L42</f>
        <v>4</v>
      </c>
    </row>
    <row r="43" customFormat="false" ht="15.75" hidden="false" customHeight="false" outlineLevel="0" collapsed="false">
      <c r="A43" s="123" t="s">
        <v>476</v>
      </c>
      <c r="B43" s="28" t="s">
        <v>477</v>
      </c>
      <c r="C43" s="22" t="n">
        <v>2007</v>
      </c>
      <c r="D43" s="29" t="s">
        <v>184</v>
      </c>
      <c r="E43" s="20"/>
      <c r="F43" s="22" t="n">
        <v>4</v>
      </c>
      <c r="G43" s="22" t="n">
        <v>1</v>
      </c>
      <c r="H43" s="22"/>
      <c r="I43" s="22"/>
      <c r="J43" s="25"/>
      <c r="K43" s="26"/>
      <c r="L43" s="27" t="n">
        <v>0.75</v>
      </c>
      <c r="M43" s="25" t="n">
        <f aca="false">(SUM(E43:J43)-K43)*L43</f>
        <v>3.75</v>
      </c>
    </row>
    <row r="44" customFormat="false" ht="15.75" hidden="false" customHeight="false" outlineLevel="0" collapsed="false">
      <c r="A44" s="123" t="s">
        <v>478</v>
      </c>
      <c r="B44" s="28" t="s">
        <v>479</v>
      </c>
      <c r="C44" s="22" t="n">
        <v>2008</v>
      </c>
      <c r="D44" s="29" t="s">
        <v>480</v>
      </c>
      <c r="E44" s="20"/>
      <c r="F44" s="22"/>
      <c r="G44" s="22" t="n">
        <v>3</v>
      </c>
      <c r="H44" s="22"/>
      <c r="I44" s="22"/>
      <c r="J44" s="25"/>
      <c r="K44" s="26"/>
      <c r="L44" s="27" t="n">
        <v>1</v>
      </c>
      <c r="M44" s="25" t="n">
        <f aca="false">(SUM(E44:J44)-K44)*L44</f>
        <v>3</v>
      </c>
    </row>
    <row r="45" customFormat="false" ht="15.75" hidden="false" customHeight="false" outlineLevel="0" collapsed="false">
      <c r="A45" s="123" t="s">
        <v>478</v>
      </c>
      <c r="B45" s="28" t="s">
        <v>391</v>
      </c>
      <c r="C45" s="22" t="n">
        <v>2007</v>
      </c>
      <c r="D45" s="29" t="s">
        <v>16</v>
      </c>
      <c r="E45" s="20"/>
      <c r="F45" s="22" t="n">
        <v>1</v>
      </c>
      <c r="G45" s="22" t="n">
        <v>2</v>
      </c>
      <c r="H45" s="22"/>
      <c r="I45" s="22"/>
      <c r="J45" s="25"/>
      <c r="K45" s="26"/>
      <c r="L45" s="27" t="n">
        <v>1</v>
      </c>
      <c r="M45" s="25" t="n">
        <f aca="false">(SUM(E45:J45)-K45)*L45</f>
        <v>3</v>
      </c>
    </row>
    <row r="46" customFormat="false" ht="15.75" hidden="false" customHeight="false" outlineLevel="0" collapsed="false">
      <c r="A46" s="123" t="s">
        <v>478</v>
      </c>
      <c r="B46" s="28" t="s">
        <v>481</v>
      </c>
      <c r="C46" s="22" t="n">
        <v>2008</v>
      </c>
      <c r="D46" s="29" t="s">
        <v>25</v>
      </c>
      <c r="E46" s="20" t="n">
        <v>0</v>
      </c>
      <c r="F46" s="22"/>
      <c r="G46" s="22" t="n">
        <v>3</v>
      </c>
      <c r="H46" s="22"/>
      <c r="I46" s="22"/>
      <c r="J46" s="25"/>
      <c r="K46" s="26"/>
      <c r="L46" s="27" t="n">
        <v>1</v>
      </c>
      <c r="M46" s="25" t="n">
        <f aca="false">(SUM(E46:J46)-K46)*L46</f>
        <v>3</v>
      </c>
    </row>
    <row r="47" customFormat="false" ht="15.75" hidden="false" customHeight="false" outlineLevel="0" collapsed="false">
      <c r="A47" s="123" t="s">
        <v>482</v>
      </c>
      <c r="B47" s="28" t="s">
        <v>483</v>
      </c>
      <c r="C47" s="22" t="n">
        <v>2009</v>
      </c>
      <c r="D47" s="29" t="s">
        <v>292</v>
      </c>
      <c r="E47" s="20" t="n">
        <v>1</v>
      </c>
      <c r="F47" s="22" t="n">
        <v>1</v>
      </c>
      <c r="G47" s="22"/>
      <c r="H47" s="22"/>
      <c r="I47" s="22"/>
      <c r="J47" s="25"/>
      <c r="K47" s="26"/>
      <c r="L47" s="27" t="n">
        <v>1</v>
      </c>
      <c r="M47" s="25" t="n">
        <f aca="false">(SUM(E47:J47)-K47)*L47</f>
        <v>2</v>
      </c>
    </row>
    <row r="48" customFormat="false" ht="15.75" hidden="false" customHeight="false" outlineLevel="0" collapsed="false">
      <c r="A48" s="123" t="s">
        <v>482</v>
      </c>
      <c r="B48" s="40" t="s">
        <v>166</v>
      </c>
      <c r="C48" s="31" t="n">
        <v>2009</v>
      </c>
      <c r="D48" s="41" t="s">
        <v>292</v>
      </c>
      <c r="E48" s="114"/>
      <c r="F48" s="115" t="n">
        <v>1</v>
      </c>
      <c r="G48" s="116" t="n">
        <v>1</v>
      </c>
      <c r="H48" s="115"/>
      <c r="I48" s="120"/>
      <c r="J48" s="121"/>
      <c r="K48" s="122"/>
      <c r="L48" s="27" t="n">
        <v>1</v>
      </c>
      <c r="M48" s="25" t="n">
        <f aca="false">(SUM(E48:J48)-K48)*L48</f>
        <v>2</v>
      </c>
    </row>
    <row r="49" customFormat="false" ht="15.75" hidden="false" customHeight="false" outlineLevel="0" collapsed="false">
      <c r="A49" s="123" t="s">
        <v>484</v>
      </c>
      <c r="B49" s="28" t="s">
        <v>414</v>
      </c>
      <c r="C49" s="22" t="n">
        <v>2008</v>
      </c>
      <c r="D49" s="23" t="s">
        <v>16</v>
      </c>
      <c r="E49" s="20" t="n">
        <v>0</v>
      </c>
      <c r="F49" s="22" t="n">
        <v>2</v>
      </c>
      <c r="G49" s="22"/>
      <c r="H49" s="22"/>
      <c r="I49" s="22"/>
      <c r="J49" s="25"/>
      <c r="K49" s="26"/>
      <c r="L49" s="27" t="n">
        <v>0.75</v>
      </c>
      <c r="M49" s="25" t="n">
        <f aca="false">(SUM(E49:J49)-K49)*L49</f>
        <v>1.5</v>
      </c>
    </row>
    <row r="50" customFormat="false" ht="15.75" hidden="false" customHeight="false" outlineLevel="0" collapsed="false">
      <c r="A50" s="123" t="s">
        <v>484</v>
      </c>
      <c r="B50" s="28" t="s">
        <v>485</v>
      </c>
      <c r="C50" s="22" t="n">
        <v>2007</v>
      </c>
      <c r="D50" s="29" t="s">
        <v>184</v>
      </c>
      <c r="E50" s="20"/>
      <c r="F50" s="22" t="n">
        <v>0</v>
      </c>
      <c r="G50" s="22" t="n">
        <v>2</v>
      </c>
      <c r="H50" s="22"/>
      <c r="I50" s="22"/>
      <c r="J50" s="25"/>
      <c r="K50" s="26"/>
      <c r="L50" s="27" t="n">
        <v>0.75</v>
      </c>
      <c r="M50" s="25" t="n">
        <f aca="false">(SUM(E50:J50)-K50)*L50</f>
        <v>1.5</v>
      </c>
    </row>
    <row r="51" customFormat="false" ht="15.75" hidden="false" customHeight="false" outlineLevel="0" collapsed="false">
      <c r="A51" s="123" t="s">
        <v>486</v>
      </c>
      <c r="B51" s="28" t="s">
        <v>408</v>
      </c>
      <c r="C51" s="22" t="n">
        <v>2008</v>
      </c>
      <c r="D51" s="73" t="s">
        <v>120</v>
      </c>
      <c r="E51" s="20" t="n">
        <v>1</v>
      </c>
      <c r="F51" s="22"/>
      <c r="G51" s="22"/>
      <c r="H51" s="22"/>
      <c r="I51" s="22"/>
      <c r="J51" s="24"/>
      <c r="K51" s="20"/>
      <c r="L51" s="27" t="n">
        <v>1</v>
      </c>
      <c r="M51" s="25" t="n">
        <f aca="false">(SUM(E51:J51)-K51)*L51</f>
        <v>1</v>
      </c>
    </row>
    <row r="52" customFormat="false" ht="15.75" hidden="false" customHeight="false" outlineLevel="0" collapsed="false">
      <c r="A52" s="123" t="s">
        <v>486</v>
      </c>
      <c r="B52" s="28" t="s">
        <v>410</v>
      </c>
      <c r="C52" s="22" t="n">
        <v>2010</v>
      </c>
      <c r="D52" s="29" t="s">
        <v>16</v>
      </c>
      <c r="E52" s="114"/>
      <c r="F52" s="115" t="n">
        <v>0</v>
      </c>
      <c r="G52" s="116" t="n">
        <v>1</v>
      </c>
      <c r="H52" s="115"/>
      <c r="I52" s="120"/>
      <c r="J52" s="125"/>
      <c r="K52" s="126"/>
      <c r="L52" s="27" t="n">
        <v>1</v>
      </c>
      <c r="M52" s="25" t="n">
        <f aca="false">(SUM(E52:J52)-K52)*L52</f>
        <v>1</v>
      </c>
    </row>
    <row r="53" customFormat="false" ht="15.75" hidden="false" customHeight="false" outlineLevel="0" collapsed="false">
      <c r="A53" s="123" t="s">
        <v>486</v>
      </c>
      <c r="B53" s="28" t="s">
        <v>487</v>
      </c>
      <c r="C53" s="22" t="n">
        <v>2008</v>
      </c>
      <c r="D53" s="29" t="s">
        <v>55</v>
      </c>
      <c r="E53" s="20" t="n">
        <v>0</v>
      </c>
      <c r="F53" s="22"/>
      <c r="G53" s="22" t="n">
        <v>1</v>
      </c>
      <c r="H53" s="22"/>
      <c r="I53" s="22"/>
      <c r="J53" s="24"/>
      <c r="K53" s="20"/>
      <c r="L53" s="27" t="n">
        <v>1</v>
      </c>
      <c r="M53" s="25" t="n">
        <f aca="false">(SUM(E53:J53)-K53)*L53</f>
        <v>1</v>
      </c>
    </row>
    <row r="54" customFormat="false" ht="15.75" hidden="false" customHeight="false" outlineLevel="0" collapsed="false">
      <c r="A54" s="123" t="s">
        <v>486</v>
      </c>
      <c r="B54" s="40" t="s">
        <v>488</v>
      </c>
      <c r="C54" s="31" t="n">
        <v>2010</v>
      </c>
      <c r="D54" s="84" t="s">
        <v>332</v>
      </c>
      <c r="E54" s="20"/>
      <c r="F54" s="22"/>
      <c r="G54" s="22" t="n">
        <v>1</v>
      </c>
      <c r="H54" s="22"/>
      <c r="I54" s="22"/>
      <c r="J54" s="24"/>
      <c r="K54" s="20"/>
      <c r="L54" s="27" t="n">
        <v>1</v>
      </c>
      <c r="M54" s="25" t="n">
        <f aca="false">(SUM(E54:J54)-K54)*L54</f>
        <v>1</v>
      </c>
    </row>
    <row r="55" customFormat="false" ht="15.75" hidden="false" customHeight="false" outlineLevel="0" collapsed="false">
      <c r="A55" s="123" t="s">
        <v>486</v>
      </c>
      <c r="B55" s="102" t="s">
        <v>489</v>
      </c>
      <c r="C55" s="48" t="n">
        <v>2008</v>
      </c>
      <c r="D55" s="73" t="s">
        <v>58</v>
      </c>
      <c r="E55" s="20"/>
      <c r="F55" s="22"/>
      <c r="G55" s="22" t="n">
        <v>1</v>
      </c>
      <c r="H55" s="22"/>
      <c r="I55" s="22"/>
      <c r="J55" s="24"/>
      <c r="K55" s="20"/>
      <c r="L55" s="27" t="n">
        <v>1</v>
      </c>
      <c r="M55" s="25" t="n">
        <f aca="false">(SUM(E55:J55)-K55)*L55</f>
        <v>1</v>
      </c>
    </row>
    <row r="56" customFormat="false" ht="15.75" hidden="false" customHeight="false" outlineLevel="0" collapsed="false">
      <c r="A56" s="123" t="s">
        <v>265</v>
      </c>
      <c r="B56" s="102" t="s">
        <v>490</v>
      </c>
      <c r="C56" s="48" t="n">
        <v>2009</v>
      </c>
      <c r="D56" s="73" t="s">
        <v>46</v>
      </c>
      <c r="E56" s="20" t="n">
        <v>1</v>
      </c>
      <c r="F56" s="22" t="n">
        <v>0</v>
      </c>
      <c r="G56" s="22" t="n">
        <v>0</v>
      </c>
      <c r="H56" s="22"/>
      <c r="I56" s="22"/>
      <c r="J56" s="24"/>
      <c r="K56" s="20" t="n">
        <v>0</v>
      </c>
      <c r="L56" s="27" t="n">
        <v>0.75</v>
      </c>
      <c r="M56" s="25" t="n">
        <f aca="false">(SUM(E56:J56)-K56)*L56</f>
        <v>0.75</v>
      </c>
    </row>
    <row r="57" customFormat="false" ht="15.75" hidden="false" customHeight="false" outlineLevel="0" collapsed="false">
      <c r="A57" s="123" t="s">
        <v>265</v>
      </c>
      <c r="B57" s="102" t="s">
        <v>414</v>
      </c>
      <c r="C57" s="48" t="n">
        <v>2008</v>
      </c>
      <c r="D57" s="127" t="s">
        <v>16</v>
      </c>
      <c r="E57" s="20"/>
      <c r="F57" s="22"/>
      <c r="G57" s="22" t="n">
        <v>1</v>
      </c>
      <c r="H57" s="22"/>
      <c r="I57" s="22"/>
      <c r="J57" s="24"/>
      <c r="K57" s="20"/>
      <c r="L57" s="27" t="n">
        <v>0.75</v>
      </c>
      <c r="M57" s="25" t="n">
        <f aca="false">(SUM(E57:J57)-K57)*L57</f>
        <v>0.75</v>
      </c>
    </row>
    <row r="58" customFormat="false" ht="15.75" hidden="false" customHeight="false" outlineLevel="0" collapsed="false">
      <c r="A58" s="123" t="s">
        <v>491</v>
      </c>
      <c r="B58" s="102" t="s">
        <v>492</v>
      </c>
      <c r="C58" s="48" t="n">
        <v>2012</v>
      </c>
      <c r="D58" s="73" t="s">
        <v>493</v>
      </c>
      <c r="E58" s="20"/>
      <c r="F58" s="22"/>
      <c r="G58" s="22" t="n">
        <v>0</v>
      </c>
      <c r="H58" s="22"/>
      <c r="I58" s="22"/>
      <c r="J58" s="24"/>
      <c r="K58" s="20"/>
      <c r="L58" s="27" t="n">
        <v>1</v>
      </c>
      <c r="M58" s="25" t="n">
        <f aca="false">(SUM(E58:J58)-K58)*L58</f>
        <v>0</v>
      </c>
    </row>
    <row r="59" customFormat="false" ht="15.75" hidden="false" customHeight="false" outlineLevel="0" collapsed="false">
      <c r="A59" s="123" t="s">
        <v>491</v>
      </c>
      <c r="B59" s="102" t="s">
        <v>494</v>
      </c>
      <c r="C59" s="48" t="n">
        <v>2010</v>
      </c>
      <c r="D59" s="73" t="s">
        <v>332</v>
      </c>
      <c r="E59" s="20"/>
      <c r="F59" s="22"/>
      <c r="G59" s="22" t="n">
        <v>0</v>
      </c>
      <c r="H59" s="22"/>
      <c r="I59" s="22"/>
      <c r="J59" s="24"/>
      <c r="K59" s="20"/>
      <c r="L59" s="27" t="n">
        <v>1</v>
      </c>
      <c r="M59" s="25" t="n">
        <f aca="false">(SUM(E59:J59)-K59)*L59</f>
        <v>0</v>
      </c>
    </row>
    <row r="60" customFormat="false" ht="15.75" hidden="false" customHeight="false" outlineLevel="0" collapsed="false">
      <c r="A60" s="123" t="s">
        <v>491</v>
      </c>
      <c r="B60" s="29" t="s">
        <v>408</v>
      </c>
      <c r="C60" s="22" t="n">
        <v>2008</v>
      </c>
      <c r="D60" s="82" t="s">
        <v>368</v>
      </c>
      <c r="E60" s="20"/>
      <c r="F60" s="22" t="n">
        <v>0</v>
      </c>
      <c r="G60" s="22"/>
      <c r="H60" s="22"/>
      <c r="I60" s="22"/>
      <c r="J60" s="24"/>
      <c r="K60" s="20"/>
      <c r="L60" s="27" t="n">
        <v>1</v>
      </c>
      <c r="M60" s="25" t="n">
        <f aca="false">(SUM(E60:J60)-K60)*L60</f>
        <v>0</v>
      </c>
    </row>
    <row r="61" customFormat="false" ht="15.75" hidden="false" customHeight="false" outlineLevel="0" collapsed="false">
      <c r="A61" s="123" t="s">
        <v>491</v>
      </c>
      <c r="B61" s="102" t="s">
        <v>495</v>
      </c>
      <c r="C61" s="48" t="n">
        <v>2007</v>
      </c>
      <c r="D61" s="73" t="s">
        <v>184</v>
      </c>
      <c r="E61" s="114"/>
      <c r="F61" s="115" t="n">
        <v>0</v>
      </c>
      <c r="G61" s="116"/>
      <c r="H61" s="115"/>
      <c r="I61" s="120"/>
      <c r="J61" s="125"/>
      <c r="K61" s="126"/>
      <c r="L61" s="27" t="n">
        <v>1</v>
      </c>
      <c r="M61" s="25" t="n">
        <f aca="false">(SUM(E61:J61)-K61)*L61</f>
        <v>0</v>
      </c>
    </row>
    <row r="62" customFormat="false" ht="15.75" hidden="false" customHeight="false" outlineLevel="0" collapsed="false">
      <c r="A62" s="123" t="s">
        <v>491</v>
      </c>
      <c r="B62" s="102" t="s">
        <v>496</v>
      </c>
      <c r="C62" s="48" t="n">
        <v>2009</v>
      </c>
      <c r="D62" s="73" t="s">
        <v>16</v>
      </c>
      <c r="E62" s="114"/>
      <c r="F62" s="115" t="n">
        <v>0</v>
      </c>
      <c r="G62" s="116"/>
      <c r="H62" s="115"/>
      <c r="I62" s="120"/>
      <c r="J62" s="125"/>
      <c r="K62" s="126"/>
      <c r="L62" s="27" t="n">
        <v>1</v>
      </c>
      <c r="M62" s="25" t="n">
        <f aca="false">(SUM(E62:J62)-K62)*L62</f>
        <v>0</v>
      </c>
    </row>
    <row r="63" customFormat="false" ht="15.75" hidden="false" customHeight="false" outlineLevel="0" collapsed="false">
      <c r="A63" s="123" t="s">
        <v>491</v>
      </c>
      <c r="B63" s="102" t="s">
        <v>497</v>
      </c>
      <c r="C63" s="48" t="n">
        <v>2008</v>
      </c>
      <c r="D63" s="73" t="s">
        <v>493</v>
      </c>
      <c r="E63" s="20" t="n">
        <v>0</v>
      </c>
      <c r="F63" s="22" t="n">
        <v>0</v>
      </c>
      <c r="G63" s="22" t="n">
        <v>0</v>
      </c>
      <c r="H63" s="22"/>
      <c r="I63" s="22"/>
      <c r="J63" s="24"/>
      <c r="K63" s="20" t="n">
        <v>0</v>
      </c>
      <c r="L63" s="27" t="n">
        <v>1</v>
      </c>
      <c r="M63" s="25" t="n">
        <f aca="false">(SUM(E63:J63)-K63)*L63</f>
        <v>0</v>
      </c>
    </row>
    <row r="64" customFormat="false" ht="15.75" hidden="false" customHeight="false" outlineLevel="0" collapsed="false">
      <c r="A64" s="123" t="s">
        <v>491</v>
      </c>
      <c r="B64" s="102" t="s">
        <v>498</v>
      </c>
      <c r="C64" s="48" t="n">
        <v>2012</v>
      </c>
      <c r="D64" s="73" t="s">
        <v>493</v>
      </c>
      <c r="E64" s="20" t="n">
        <v>0</v>
      </c>
      <c r="F64" s="22" t="n">
        <v>0</v>
      </c>
      <c r="G64" s="22" t="n">
        <v>0</v>
      </c>
      <c r="H64" s="22"/>
      <c r="I64" s="22"/>
      <c r="J64" s="24"/>
      <c r="K64" s="20" t="n">
        <v>0</v>
      </c>
      <c r="L64" s="27" t="n">
        <v>1</v>
      </c>
      <c r="M64" s="25" t="n">
        <f aca="false">(SUM(E64:J64)-K64)*L64</f>
        <v>0</v>
      </c>
    </row>
    <row r="65" customFormat="false" ht="15.75" hidden="false" customHeight="false" outlineLevel="0" collapsed="false">
      <c r="A65" s="123" t="s">
        <v>491</v>
      </c>
      <c r="B65" s="102" t="s">
        <v>499</v>
      </c>
      <c r="C65" s="48" t="n">
        <v>2009</v>
      </c>
      <c r="D65" s="73" t="s">
        <v>123</v>
      </c>
      <c r="E65" s="20" t="n">
        <v>0</v>
      </c>
      <c r="F65" s="22"/>
      <c r="G65" s="22" t="n">
        <v>0</v>
      </c>
      <c r="H65" s="22"/>
      <c r="I65" s="22"/>
      <c r="J65" s="24"/>
      <c r="K65" s="20"/>
      <c r="L65" s="27" t="n">
        <v>1</v>
      </c>
      <c r="M65" s="25" t="n">
        <f aca="false">(SUM(E65:J65)-K65)*L65</f>
        <v>0</v>
      </c>
    </row>
    <row r="66" customFormat="false" ht="15.75" hidden="false" customHeight="false" outlineLevel="0" collapsed="false">
      <c r="A66" s="123" t="s">
        <v>491</v>
      </c>
      <c r="B66" s="29" t="s">
        <v>409</v>
      </c>
      <c r="C66" s="22" t="n">
        <v>2011</v>
      </c>
      <c r="D66" s="103" t="s">
        <v>16</v>
      </c>
      <c r="E66" s="20"/>
      <c r="F66" s="22"/>
      <c r="G66" s="22" t="n">
        <v>0</v>
      </c>
      <c r="H66" s="22"/>
      <c r="I66" s="22"/>
      <c r="J66" s="24"/>
      <c r="K66" s="20"/>
      <c r="L66" s="27" t="n">
        <v>1</v>
      </c>
      <c r="M66" s="25" t="n">
        <f aca="false">(SUM(E66:J66)-K66)*L66</f>
        <v>0</v>
      </c>
    </row>
    <row r="67" customFormat="false" ht="15.75" hidden="false" customHeight="false" outlineLevel="0" collapsed="false">
      <c r="A67" s="123" t="s">
        <v>500</v>
      </c>
      <c r="B67" s="102" t="s">
        <v>415</v>
      </c>
      <c r="C67" s="48" t="n">
        <v>2009</v>
      </c>
      <c r="D67" s="73" t="s">
        <v>16</v>
      </c>
      <c r="E67" s="20"/>
      <c r="F67" s="22" t="n">
        <v>0</v>
      </c>
      <c r="G67" s="22" t="n">
        <v>0</v>
      </c>
      <c r="H67" s="22"/>
      <c r="I67" s="22"/>
      <c r="J67" s="24"/>
      <c r="K67" s="20"/>
      <c r="L67" s="27" t="n">
        <v>0.75</v>
      </c>
      <c r="M67" s="25" t="n">
        <f aca="false">(SUM(E67:J67)-K67)*L67</f>
        <v>0</v>
      </c>
    </row>
    <row r="68" customFormat="false" ht="15.75" hidden="false" customHeight="false" outlineLevel="0" collapsed="false">
      <c r="A68" s="123" t="s">
        <v>500</v>
      </c>
      <c r="B68" s="29" t="s">
        <v>501</v>
      </c>
      <c r="C68" s="22" t="n">
        <v>2008</v>
      </c>
      <c r="D68" s="104" t="s">
        <v>480</v>
      </c>
      <c r="E68" s="20"/>
      <c r="F68" s="22"/>
      <c r="G68" s="22" t="n">
        <v>0</v>
      </c>
      <c r="H68" s="22"/>
      <c r="I68" s="22"/>
      <c r="J68" s="24"/>
      <c r="K68" s="20"/>
      <c r="L68" s="27" t="n">
        <v>0.75</v>
      </c>
      <c r="M68" s="25" t="n">
        <f aca="false">(SUM(E68:J68)-K68)*L68</f>
        <v>0</v>
      </c>
    </row>
    <row r="69" customFormat="false" ht="15.75" hidden="false" customHeight="false" outlineLevel="0" collapsed="false">
      <c r="A69" s="123" t="s">
        <v>500</v>
      </c>
      <c r="B69" s="29" t="s">
        <v>502</v>
      </c>
      <c r="C69" s="22" t="n">
        <v>2009</v>
      </c>
      <c r="D69" s="82" t="s">
        <v>85</v>
      </c>
      <c r="E69" s="20" t="n">
        <v>0</v>
      </c>
      <c r="F69" s="22"/>
      <c r="G69" s="22"/>
      <c r="H69" s="22"/>
      <c r="I69" s="22"/>
      <c r="J69" s="24"/>
      <c r="K69" s="20"/>
      <c r="L69" s="27" t="n">
        <v>0.75</v>
      </c>
      <c r="M69" s="25" t="n">
        <f aca="false">(SUM(E69:J69)-K69)*L69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0" min="5" style="0" width="12.14"/>
    <col collapsed="false" customWidth="true" hidden="false" outlineLevel="0" max="11" min="11" style="128" width="12.14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5" t="s">
        <v>5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5" t="s">
        <v>1</v>
      </c>
      <c r="B3" s="76" t="s">
        <v>2</v>
      </c>
      <c r="C3" s="76" t="s">
        <v>3</v>
      </c>
      <c r="D3" s="88" t="s">
        <v>4</v>
      </c>
      <c r="E3" s="10" t="s">
        <v>219</v>
      </c>
      <c r="F3" s="11" t="s">
        <v>220</v>
      </c>
      <c r="G3" s="11" t="s">
        <v>221</v>
      </c>
      <c r="H3" s="11" t="s">
        <v>450</v>
      </c>
      <c r="I3" s="12" t="s">
        <v>292</v>
      </c>
      <c r="J3" s="13" t="s">
        <v>8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5"/>
      <c r="B4" s="76"/>
      <c r="C4" s="76"/>
      <c r="D4" s="88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6"/>
    </row>
    <row r="5" customFormat="false" ht="15.75" hidden="false" customHeight="false" outlineLevel="0" collapsed="false">
      <c r="A5" s="20" t="s">
        <v>451</v>
      </c>
      <c r="B5" s="28" t="s">
        <v>259</v>
      </c>
      <c r="C5" s="22" t="n">
        <v>2007</v>
      </c>
      <c r="D5" s="23" t="s">
        <v>16</v>
      </c>
      <c r="E5" s="114" t="n">
        <v>30</v>
      </c>
      <c r="F5" s="115" t="n">
        <v>120</v>
      </c>
      <c r="G5" s="116" t="n">
        <v>90</v>
      </c>
      <c r="H5" s="115"/>
      <c r="I5" s="115"/>
      <c r="J5" s="117"/>
      <c r="K5" s="118" t="n">
        <v>30</v>
      </c>
      <c r="L5" s="129" t="n">
        <f aca="false">SUM(E5:J5)-K5</f>
        <v>210</v>
      </c>
      <c r="M5" s="130"/>
      <c r="N5" s="131"/>
      <c r="O5" s="131"/>
      <c r="P5" s="131"/>
      <c r="Q5" s="131"/>
      <c r="R5" s="131"/>
      <c r="S5" s="131"/>
      <c r="T5" s="131"/>
      <c r="U5" s="130"/>
      <c r="V5" s="131"/>
      <c r="W5" s="130"/>
      <c r="X5" s="132"/>
    </row>
    <row r="6" customFormat="false" ht="15.75" hidden="false" customHeight="false" outlineLevel="0" collapsed="false">
      <c r="A6" s="20" t="s">
        <v>451</v>
      </c>
      <c r="B6" s="40" t="s">
        <v>277</v>
      </c>
      <c r="C6" s="31" t="n">
        <v>2009</v>
      </c>
      <c r="D6" s="41" t="s">
        <v>278</v>
      </c>
      <c r="E6" s="20" t="n">
        <v>90</v>
      </c>
      <c r="F6" s="22" t="n">
        <v>30</v>
      </c>
      <c r="G6" s="22" t="n">
        <v>120</v>
      </c>
      <c r="H6" s="22"/>
      <c r="I6" s="22"/>
      <c r="J6" s="25"/>
      <c r="K6" s="26" t="n">
        <v>30</v>
      </c>
      <c r="L6" s="25" t="n">
        <f aca="false">SUM(E6:J6)-K6</f>
        <v>210</v>
      </c>
      <c r="M6" s="130"/>
      <c r="N6" s="131"/>
      <c r="O6" s="131"/>
      <c r="P6" s="131"/>
      <c r="Q6" s="131"/>
      <c r="R6" s="131"/>
      <c r="S6" s="131"/>
      <c r="T6" s="131"/>
      <c r="U6" s="130"/>
      <c r="V6" s="131"/>
      <c r="W6" s="130"/>
      <c r="X6" s="132"/>
    </row>
    <row r="7" customFormat="false" ht="15.75" hidden="false" customHeight="false" outlineLevel="0" collapsed="false">
      <c r="A7" s="20" t="s">
        <v>195</v>
      </c>
      <c r="B7" s="28" t="s">
        <v>296</v>
      </c>
      <c r="C7" s="22" t="n">
        <v>2008</v>
      </c>
      <c r="D7" s="29" t="s">
        <v>237</v>
      </c>
      <c r="E7" s="20" t="n">
        <v>60</v>
      </c>
      <c r="F7" s="22" t="n">
        <v>90</v>
      </c>
      <c r="G7" s="22"/>
      <c r="H7" s="22"/>
      <c r="I7" s="22"/>
      <c r="J7" s="25"/>
      <c r="K7" s="26"/>
      <c r="L7" s="25" t="n">
        <f aca="false">SUM(E7:J7)-K7</f>
        <v>150</v>
      </c>
      <c r="M7" s="130"/>
      <c r="N7" s="131"/>
      <c r="O7" s="131"/>
      <c r="P7" s="131"/>
      <c r="Q7" s="131"/>
      <c r="R7" s="131"/>
      <c r="S7" s="131"/>
      <c r="T7" s="131"/>
      <c r="U7" s="130"/>
      <c r="V7" s="131"/>
      <c r="W7" s="130"/>
      <c r="X7" s="132"/>
    </row>
    <row r="8" customFormat="false" ht="15.75" hidden="false" customHeight="false" outlineLevel="0" collapsed="false">
      <c r="A8" s="20" t="s">
        <v>222</v>
      </c>
      <c r="B8" s="40" t="s">
        <v>141</v>
      </c>
      <c r="C8" s="31" t="n">
        <v>2007</v>
      </c>
      <c r="D8" s="41" t="s">
        <v>58</v>
      </c>
      <c r="E8" s="119" t="n">
        <v>60</v>
      </c>
      <c r="F8" s="120" t="n">
        <v>30</v>
      </c>
      <c r="G8" s="22" t="n">
        <v>60</v>
      </c>
      <c r="H8" s="120"/>
      <c r="I8" s="120"/>
      <c r="J8" s="121"/>
      <c r="K8" s="122" t="n">
        <v>30</v>
      </c>
      <c r="L8" s="133" t="n">
        <f aca="false">SUM(E8:J8)-K8</f>
        <v>120</v>
      </c>
      <c r="M8" s="130"/>
      <c r="N8" s="131"/>
      <c r="O8" s="131"/>
      <c r="P8" s="131"/>
      <c r="Q8" s="131"/>
      <c r="R8" s="131"/>
      <c r="S8" s="131"/>
      <c r="T8" s="131"/>
      <c r="U8" s="130"/>
      <c r="V8" s="131"/>
      <c r="W8" s="130"/>
      <c r="X8" s="132"/>
    </row>
    <row r="9" customFormat="false" ht="15.75" hidden="false" customHeight="false" outlineLevel="0" collapsed="false">
      <c r="A9" s="20" t="s">
        <v>225</v>
      </c>
      <c r="B9" s="28" t="s">
        <v>109</v>
      </c>
      <c r="C9" s="22" t="n">
        <v>2007</v>
      </c>
      <c r="D9" s="23" t="s">
        <v>16</v>
      </c>
      <c r="E9" s="114" t="n">
        <v>120</v>
      </c>
      <c r="F9" s="115"/>
      <c r="G9" s="116"/>
      <c r="H9" s="115"/>
      <c r="I9" s="115"/>
      <c r="J9" s="117"/>
      <c r="K9" s="118"/>
      <c r="L9" s="129" t="n">
        <f aca="false">SUM(E9:J9)-K9</f>
        <v>120</v>
      </c>
      <c r="M9" s="130"/>
      <c r="N9" s="131"/>
      <c r="O9" s="131"/>
      <c r="P9" s="131"/>
      <c r="Q9" s="131"/>
      <c r="R9" s="131"/>
      <c r="S9" s="131"/>
      <c r="T9" s="131"/>
      <c r="U9" s="130"/>
      <c r="V9" s="131"/>
      <c r="W9" s="130"/>
      <c r="X9" s="132"/>
    </row>
    <row r="10" customFormat="false" ht="15.75" hidden="false" customHeight="false" outlineLevel="0" collapsed="false">
      <c r="A10" s="20" t="s">
        <v>226</v>
      </c>
      <c r="B10" s="28" t="s">
        <v>398</v>
      </c>
      <c r="C10" s="22" t="n">
        <v>2008</v>
      </c>
      <c r="D10" s="29" t="s">
        <v>85</v>
      </c>
      <c r="E10" s="20" t="n">
        <v>30</v>
      </c>
      <c r="F10" s="22" t="n">
        <v>30</v>
      </c>
      <c r="G10" s="22" t="n">
        <v>60</v>
      </c>
      <c r="H10" s="22"/>
      <c r="I10" s="22"/>
      <c r="J10" s="25"/>
      <c r="K10" s="26" t="n">
        <v>30</v>
      </c>
      <c r="L10" s="25" t="n">
        <f aca="false">SUM(E10:J10)-K10</f>
        <v>90</v>
      </c>
      <c r="M10" s="130"/>
      <c r="N10" s="131"/>
      <c r="O10" s="131"/>
      <c r="P10" s="131"/>
      <c r="Q10" s="131"/>
      <c r="R10" s="131"/>
      <c r="S10" s="131"/>
      <c r="T10" s="131"/>
      <c r="U10" s="130"/>
      <c r="V10" s="131"/>
      <c r="W10" s="130"/>
      <c r="X10" s="132"/>
    </row>
    <row r="11" customFormat="false" ht="15.75" hidden="false" customHeight="false" outlineLevel="0" collapsed="false">
      <c r="A11" s="20" t="s">
        <v>227</v>
      </c>
      <c r="B11" s="28" t="s">
        <v>311</v>
      </c>
      <c r="C11" s="22" t="n">
        <v>2007</v>
      </c>
      <c r="D11" s="23" t="s">
        <v>16</v>
      </c>
      <c r="E11" s="114"/>
      <c r="F11" s="115" t="n">
        <v>60</v>
      </c>
      <c r="G11" s="116" t="n">
        <v>30</v>
      </c>
      <c r="H11" s="115"/>
      <c r="I11" s="115"/>
      <c r="J11" s="117"/>
      <c r="K11" s="118"/>
      <c r="L11" s="129" t="n">
        <f aca="false">SUM(E11:J11)-K11</f>
        <v>90</v>
      </c>
      <c r="M11" s="130"/>
      <c r="N11" s="131"/>
      <c r="O11" s="131"/>
      <c r="P11" s="131"/>
      <c r="Q11" s="131"/>
      <c r="R11" s="131"/>
      <c r="S11" s="131"/>
      <c r="T11" s="131"/>
      <c r="U11" s="130"/>
      <c r="V11" s="131"/>
      <c r="W11" s="130"/>
      <c r="X11" s="132"/>
    </row>
    <row r="12" customFormat="false" ht="15.75" hidden="false" customHeight="false" outlineLevel="0" collapsed="false">
      <c r="A12" s="20" t="s">
        <v>32</v>
      </c>
      <c r="B12" s="28" t="s">
        <v>363</v>
      </c>
      <c r="C12" s="22" t="n">
        <v>2007</v>
      </c>
      <c r="D12" s="23" t="s">
        <v>120</v>
      </c>
      <c r="E12" s="20"/>
      <c r="F12" s="22" t="n">
        <v>60</v>
      </c>
      <c r="G12" s="22"/>
      <c r="H12" s="22"/>
      <c r="I12" s="22"/>
      <c r="J12" s="25"/>
      <c r="K12" s="26"/>
      <c r="L12" s="25" t="n">
        <f aca="false">SUM(E12:J12)-K12</f>
        <v>60</v>
      </c>
      <c r="M12" s="130"/>
      <c r="N12" s="131"/>
      <c r="O12" s="131"/>
      <c r="P12" s="131"/>
      <c r="Q12" s="131"/>
      <c r="R12" s="131"/>
      <c r="S12" s="131"/>
      <c r="T12" s="131"/>
      <c r="U12" s="130"/>
      <c r="V12" s="131"/>
      <c r="W12" s="130"/>
      <c r="X12" s="132"/>
    </row>
    <row r="13" customFormat="false" ht="15.75" hidden="false" customHeight="false" outlineLevel="0" collapsed="false">
      <c r="A13" s="20" t="s">
        <v>40</v>
      </c>
      <c r="B13" s="40" t="s">
        <v>403</v>
      </c>
      <c r="C13" s="31" t="n">
        <v>2007</v>
      </c>
      <c r="D13" s="41" t="s">
        <v>55</v>
      </c>
      <c r="E13" s="114" t="n">
        <v>30</v>
      </c>
      <c r="F13" s="115" t="n">
        <v>15</v>
      </c>
      <c r="G13" s="116" t="n">
        <v>15</v>
      </c>
      <c r="H13" s="115"/>
      <c r="I13" s="120"/>
      <c r="J13" s="121"/>
      <c r="K13" s="122" t="n">
        <v>15</v>
      </c>
      <c r="L13" s="25" t="n">
        <f aca="false">SUM(E13:J13)-K13</f>
        <v>45</v>
      </c>
      <c r="M13" s="130"/>
      <c r="N13" s="131"/>
      <c r="O13" s="131"/>
      <c r="P13" s="131"/>
      <c r="Q13" s="131"/>
      <c r="R13" s="131"/>
      <c r="S13" s="131"/>
      <c r="T13" s="131"/>
      <c r="U13" s="130"/>
      <c r="V13" s="131"/>
      <c r="W13" s="130"/>
      <c r="X13" s="132"/>
    </row>
    <row r="14" customFormat="false" ht="15.75" hidden="false" customHeight="false" outlineLevel="0" collapsed="false">
      <c r="A14" s="20" t="s">
        <v>40</v>
      </c>
      <c r="B14" s="28" t="s">
        <v>393</v>
      </c>
      <c r="C14" s="22" t="n">
        <v>2008</v>
      </c>
      <c r="D14" s="29" t="s">
        <v>91</v>
      </c>
      <c r="E14" s="20" t="n">
        <v>15</v>
      </c>
      <c r="F14" s="22" t="n">
        <v>15</v>
      </c>
      <c r="G14" s="22" t="n">
        <v>30</v>
      </c>
      <c r="H14" s="22"/>
      <c r="I14" s="22"/>
      <c r="J14" s="25"/>
      <c r="K14" s="26" t="n">
        <v>15</v>
      </c>
      <c r="L14" s="25" t="n">
        <f aca="false">SUM(E14:J14)-K14</f>
        <v>45</v>
      </c>
      <c r="M14" s="130"/>
      <c r="N14" s="131"/>
      <c r="O14" s="131"/>
      <c r="P14" s="131"/>
      <c r="Q14" s="131"/>
      <c r="R14" s="131"/>
      <c r="S14" s="131"/>
      <c r="T14" s="131"/>
      <c r="U14" s="130"/>
      <c r="V14" s="131"/>
      <c r="W14" s="130"/>
      <c r="X14" s="132"/>
    </row>
    <row r="15" customFormat="false" ht="15.75" hidden="false" customHeight="false" outlineLevel="0" collapsed="false">
      <c r="A15" s="20" t="s">
        <v>198</v>
      </c>
      <c r="B15" s="28" t="s">
        <v>453</v>
      </c>
      <c r="C15" s="22" t="n">
        <v>2008</v>
      </c>
      <c r="D15" s="29" t="s">
        <v>85</v>
      </c>
      <c r="E15" s="20" t="n">
        <v>15</v>
      </c>
      <c r="F15" s="22" t="n">
        <v>7</v>
      </c>
      <c r="G15" s="22" t="n">
        <v>30</v>
      </c>
      <c r="H15" s="22"/>
      <c r="I15" s="22"/>
      <c r="J15" s="25"/>
      <c r="K15" s="26" t="n">
        <v>7</v>
      </c>
      <c r="L15" s="25" t="n">
        <f aca="false">SUM(E15:J15)-K15</f>
        <v>45</v>
      </c>
      <c r="M15" s="130"/>
      <c r="N15" s="131"/>
      <c r="O15" s="131"/>
      <c r="P15" s="131"/>
      <c r="Q15" s="131"/>
      <c r="R15" s="131"/>
      <c r="S15" s="131"/>
      <c r="T15" s="131"/>
      <c r="U15" s="130"/>
      <c r="V15" s="131"/>
      <c r="W15" s="130"/>
      <c r="X15" s="132"/>
    </row>
    <row r="16" s="2" customFormat="true" ht="15.75" hidden="false" customHeight="false" outlineLevel="0" collapsed="false">
      <c r="A16" s="20" t="s">
        <v>454</v>
      </c>
      <c r="B16" s="40" t="s">
        <v>390</v>
      </c>
      <c r="C16" s="31" t="n">
        <v>2007</v>
      </c>
      <c r="D16" s="41" t="s">
        <v>292</v>
      </c>
      <c r="E16" s="20" t="n">
        <v>30</v>
      </c>
      <c r="F16" s="22" t="n">
        <v>15</v>
      </c>
      <c r="G16" s="22"/>
      <c r="H16" s="22"/>
      <c r="I16" s="22"/>
      <c r="J16" s="25"/>
      <c r="K16" s="26"/>
      <c r="L16" s="25" t="n">
        <f aca="false">SUM(E16:J16)-K16</f>
        <v>45</v>
      </c>
      <c r="M16" s="132"/>
      <c r="N16" s="131"/>
      <c r="O16" s="130"/>
      <c r="P16" s="131"/>
      <c r="Q16" s="130"/>
      <c r="R16" s="131"/>
      <c r="S16" s="132"/>
      <c r="T16" s="131"/>
      <c r="U16" s="130"/>
      <c r="V16" s="131"/>
      <c r="W16" s="130"/>
      <c r="X16" s="132"/>
    </row>
    <row r="17" s="2" customFormat="true" ht="15.75" hidden="false" customHeight="false" outlineLevel="0" collapsed="false">
      <c r="A17" s="20" t="s">
        <v>454</v>
      </c>
      <c r="B17" s="28" t="s">
        <v>455</v>
      </c>
      <c r="C17" s="22" t="n">
        <v>2008</v>
      </c>
      <c r="D17" s="29" t="s">
        <v>456</v>
      </c>
      <c r="E17" s="20"/>
      <c r="F17" s="22" t="n">
        <v>30</v>
      </c>
      <c r="G17" s="22" t="n">
        <v>15</v>
      </c>
      <c r="H17" s="22"/>
      <c r="I17" s="22"/>
      <c r="J17" s="25"/>
      <c r="K17" s="26"/>
      <c r="L17" s="25" t="n">
        <f aca="false">SUM(E17:J17)-K17</f>
        <v>45</v>
      </c>
      <c r="M17" s="132"/>
      <c r="N17" s="131"/>
      <c r="O17" s="130"/>
      <c r="P17" s="131"/>
      <c r="Q17" s="130"/>
      <c r="R17" s="131"/>
      <c r="S17" s="132"/>
      <c r="T17" s="131"/>
      <c r="U17" s="130"/>
      <c r="V17" s="131"/>
      <c r="W17" s="130"/>
      <c r="X17" s="132"/>
    </row>
    <row r="18" s="2" customFormat="true" ht="15.75" hidden="false" customHeight="false" outlineLevel="0" collapsed="false">
      <c r="A18" s="123" t="s">
        <v>233</v>
      </c>
      <c r="B18" s="28" t="s">
        <v>298</v>
      </c>
      <c r="C18" s="22" t="n">
        <v>2007</v>
      </c>
      <c r="D18" s="29" t="s">
        <v>286</v>
      </c>
      <c r="E18" s="20" t="n">
        <v>6</v>
      </c>
      <c r="F18" s="22"/>
      <c r="G18" s="22" t="n">
        <v>30</v>
      </c>
      <c r="H18" s="22"/>
      <c r="I18" s="22"/>
      <c r="J18" s="25"/>
      <c r="K18" s="26"/>
      <c r="L18" s="25" t="n">
        <f aca="false">SUM(E18:J18)-K18</f>
        <v>36</v>
      </c>
      <c r="M18" s="132"/>
      <c r="N18" s="131"/>
      <c r="O18" s="130"/>
      <c r="P18" s="131"/>
      <c r="Q18" s="130"/>
      <c r="R18" s="131"/>
      <c r="S18" s="132"/>
      <c r="T18" s="131"/>
      <c r="U18" s="130"/>
      <c r="V18" s="131"/>
      <c r="W18" s="130"/>
      <c r="X18" s="132"/>
    </row>
    <row r="19" s="2" customFormat="true" ht="15.75" hidden="false" customHeight="false" outlineLevel="0" collapsed="false">
      <c r="A19" s="123" t="s">
        <v>234</v>
      </c>
      <c r="B19" s="40" t="s">
        <v>378</v>
      </c>
      <c r="C19" s="31" t="n">
        <v>2007</v>
      </c>
      <c r="D19" s="41" t="s">
        <v>55</v>
      </c>
      <c r="E19" s="20" t="n">
        <v>15</v>
      </c>
      <c r="F19" s="22" t="n">
        <v>15</v>
      </c>
      <c r="G19" s="22" t="n">
        <v>15</v>
      </c>
      <c r="H19" s="22"/>
      <c r="I19" s="22"/>
      <c r="J19" s="25"/>
      <c r="K19" s="26" t="n">
        <v>15</v>
      </c>
      <c r="L19" s="25" t="n">
        <f aca="false">SUM(E19:J19)-K19</f>
        <v>30</v>
      </c>
      <c r="M19" s="132"/>
      <c r="N19" s="131"/>
      <c r="O19" s="130"/>
      <c r="P19" s="131"/>
      <c r="Q19" s="130"/>
      <c r="R19" s="131"/>
      <c r="S19" s="132"/>
      <c r="T19" s="131"/>
      <c r="U19" s="130"/>
      <c r="V19" s="131"/>
      <c r="W19" s="130"/>
      <c r="X19" s="132"/>
    </row>
    <row r="20" s="2" customFormat="true" ht="15.75" hidden="false" customHeight="false" outlineLevel="0" collapsed="false">
      <c r="A20" s="123" t="s">
        <v>338</v>
      </c>
      <c r="B20" s="28" t="s">
        <v>405</v>
      </c>
      <c r="C20" s="22" t="n">
        <v>2009</v>
      </c>
      <c r="D20" s="29" t="s">
        <v>16</v>
      </c>
      <c r="E20" s="20" t="n">
        <v>15</v>
      </c>
      <c r="F20" s="22" t="n">
        <v>1</v>
      </c>
      <c r="G20" s="22" t="n">
        <v>15</v>
      </c>
      <c r="H20" s="22"/>
      <c r="I20" s="22"/>
      <c r="J20" s="25"/>
      <c r="K20" s="26" t="n">
        <v>1</v>
      </c>
      <c r="L20" s="25" t="n">
        <f aca="false">SUM(E20:J20)-K20</f>
        <v>30</v>
      </c>
      <c r="M20" s="132"/>
      <c r="N20" s="131"/>
      <c r="O20" s="130"/>
      <c r="P20" s="131"/>
      <c r="Q20" s="130"/>
      <c r="R20" s="131"/>
      <c r="S20" s="132"/>
      <c r="T20" s="131"/>
      <c r="U20" s="130"/>
      <c r="V20" s="131"/>
      <c r="W20" s="130"/>
      <c r="X20" s="132"/>
    </row>
    <row r="21" s="2" customFormat="true" ht="15.75" hidden="false" customHeight="false" outlineLevel="0" collapsed="false">
      <c r="A21" s="123" t="s">
        <v>459</v>
      </c>
      <c r="B21" s="40" t="s">
        <v>435</v>
      </c>
      <c r="C21" s="31" t="n">
        <v>2007</v>
      </c>
      <c r="D21" s="41" t="s">
        <v>332</v>
      </c>
      <c r="E21" s="119"/>
      <c r="F21" s="120" t="n">
        <v>15</v>
      </c>
      <c r="G21" s="124" t="n">
        <v>15</v>
      </c>
      <c r="H21" s="120"/>
      <c r="I21" s="120"/>
      <c r="J21" s="121"/>
      <c r="K21" s="122"/>
      <c r="L21" s="133" t="n">
        <f aca="false">SUM(E21:J21)-K21</f>
        <v>30</v>
      </c>
      <c r="M21" s="132"/>
      <c r="N21" s="131"/>
      <c r="O21" s="130"/>
      <c r="P21" s="131"/>
      <c r="Q21" s="130"/>
      <c r="R21" s="131"/>
      <c r="S21" s="132"/>
      <c r="T21" s="131"/>
      <c r="U21" s="130"/>
      <c r="V21" s="131"/>
      <c r="W21" s="130"/>
      <c r="X21" s="132"/>
    </row>
    <row r="22" s="2" customFormat="true" ht="15.75" hidden="false" customHeight="false" outlineLevel="0" collapsed="false">
      <c r="A22" s="123" t="s">
        <v>238</v>
      </c>
      <c r="B22" s="28" t="s">
        <v>373</v>
      </c>
      <c r="C22" s="22" t="n">
        <v>2008</v>
      </c>
      <c r="D22" s="29" t="s">
        <v>85</v>
      </c>
      <c r="E22" s="20"/>
      <c r="F22" s="22" t="n">
        <v>9</v>
      </c>
      <c r="G22" s="22" t="n">
        <v>15</v>
      </c>
      <c r="H22" s="22"/>
      <c r="I22" s="22"/>
      <c r="J22" s="25"/>
      <c r="K22" s="26"/>
      <c r="L22" s="25" t="n">
        <f aca="false">SUM(E22:J22)-K22</f>
        <v>24</v>
      </c>
      <c r="M22" s="132"/>
      <c r="N22" s="131"/>
      <c r="O22" s="130"/>
      <c r="P22" s="131"/>
      <c r="Q22" s="130"/>
      <c r="R22" s="131"/>
      <c r="S22" s="132"/>
      <c r="T22" s="131"/>
      <c r="U22" s="130"/>
      <c r="V22" s="131"/>
      <c r="W22" s="130"/>
      <c r="X22" s="132"/>
    </row>
    <row r="23" s="2" customFormat="true" ht="15.75" hidden="false" customHeight="false" outlineLevel="0" collapsed="false">
      <c r="A23" s="123" t="s">
        <v>239</v>
      </c>
      <c r="B23" s="28" t="s">
        <v>460</v>
      </c>
      <c r="C23" s="22" t="n">
        <v>2008</v>
      </c>
      <c r="D23" s="29" t="s">
        <v>85</v>
      </c>
      <c r="E23" s="20"/>
      <c r="F23" s="22" t="n">
        <v>15</v>
      </c>
      <c r="G23" s="22" t="n">
        <v>8</v>
      </c>
      <c r="H23" s="22"/>
      <c r="I23" s="22"/>
      <c r="J23" s="25"/>
      <c r="K23" s="26"/>
      <c r="L23" s="25" t="n">
        <f aca="false">SUM(E23:J23)-K23</f>
        <v>23</v>
      </c>
      <c r="M23" s="132"/>
      <c r="N23" s="131"/>
      <c r="O23" s="130"/>
      <c r="P23" s="131"/>
      <c r="Q23" s="130"/>
      <c r="R23" s="131"/>
      <c r="S23" s="132"/>
      <c r="T23" s="131"/>
      <c r="U23" s="130"/>
      <c r="V23" s="131"/>
      <c r="W23" s="130"/>
      <c r="X23" s="132"/>
    </row>
    <row r="24" s="2" customFormat="true" ht="15.75" hidden="false" customHeight="false" outlineLevel="0" collapsed="false">
      <c r="A24" s="123" t="s">
        <v>64</v>
      </c>
      <c r="B24" s="40" t="s">
        <v>386</v>
      </c>
      <c r="C24" s="31" t="n">
        <v>2008</v>
      </c>
      <c r="D24" s="41" t="s">
        <v>55</v>
      </c>
      <c r="E24" s="114" t="n">
        <v>2</v>
      </c>
      <c r="F24" s="115" t="n">
        <v>5</v>
      </c>
      <c r="G24" s="116" t="n">
        <v>15</v>
      </c>
      <c r="H24" s="115"/>
      <c r="I24" s="120"/>
      <c r="J24" s="121"/>
      <c r="K24" s="122" t="n">
        <v>2</v>
      </c>
      <c r="L24" s="25" t="n">
        <f aca="false">SUM(E24:J24)-K24</f>
        <v>20</v>
      </c>
      <c r="M24" s="132"/>
      <c r="N24" s="131"/>
      <c r="O24" s="130"/>
      <c r="P24" s="131"/>
      <c r="Q24" s="130"/>
      <c r="R24" s="131"/>
      <c r="S24" s="132"/>
      <c r="T24" s="131"/>
      <c r="U24" s="130"/>
      <c r="V24" s="131"/>
      <c r="W24" s="130"/>
      <c r="X24" s="132"/>
    </row>
    <row r="25" s="2" customFormat="true" ht="15.75" hidden="false" customHeight="false" outlineLevel="0" collapsed="false">
      <c r="A25" s="123" t="s">
        <v>69</v>
      </c>
      <c r="B25" s="28" t="s">
        <v>402</v>
      </c>
      <c r="C25" s="22" t="n">
        <v>2009</v>
      </c>
      <c r="D25" s="29" t="s">
        <v>16</v>
      </c>
      <c r="E25" s="20" t="n">
        <v>1</v>
      </c>
      <c r="F25" s="22" t="n">
        <v>2</v>
      </c>
      <c r="G25" s="22" t="n">
        <v>15</v>
      </c>
      <c r="H25" s="22"/>
      <c r="I25" s="22"/>
      <c r="J25" s="25"/>
      <c r="K25" s="26" t="n">
        <v>1</v>
      </c>
      <c r="L25" s="25" t="n">
        <f aca="false">SUM(E25:J25)-K25</f>
        <v>17</v>
      </c>
      <c r="M25" s="132"/>
      <c r="N25" s="131"/>
      <c r="O25" s="130"/>
      <c r="P25" s="131"/>
      <c r="Q25" s="130"/>
      <c r="R25" s="131"/>
      <c r="S25" s="132"/>
      <c r="T25" s="131"/>
      <c r="U25" s="130"/>
      <c r="V25" s="131"/>
      <c r="W25" s="130"/>
      <c r="X25" s="132"/>
    </row>
    <row r="26" s="2" customFormat="true" ht="15.75" hidden="false" customHeight="false" outlineLevel="0" collapsed="false">
      <c r="A26" s="123" t="s">
        <v>71</v>
      </c>
      <c r="B26" s="28" t="s">
        <v>466</v>
      </c>
      <c r="C26" s="22" t="n">
        <v>2009</v>
      </c>
      <c r="D26" s="29" t="s">
        <v>123</v>
      </c>
      <c r="E26" s="20" t="n">
        <v>3</v>
      </c>
      <c r="F26" s="22" t="n">
        <v>2</v>
      </c>
      <c r="G26" s="22" t="n">
        <v>7</v>
      </c>
      <c r="H26" s="22"/>
      <c r="I26" s="22"/>
      <c r="J26" s="25"/>
      <c r="K26" s="26" t="n">
        <v>2</v>
      </c>
      <c r="L26" s="25" t="n">
        <f aca="false">SUM(E26:J26)-K26</f>
        <v>10</v>
      </c>
      <c r="M26" s="132"/>
      <c r="N26" s="131"/>
      <c r="O26" s="130"/>
      <c r="P26" s="131"/>
      <c r="Q26" s="130"/>
      <c r="R26" s="131"/>
      <c r="S26" s="132"/>
      <c r="T26" s="131"/>
      <c r="U26" s="130"/>
      <c r="V26" s="131"/>
      <c r="W26" s="130"/>
      <c r="X26" s="132"/>
    </row>
    <row r="27" s="2" customFormat="true" ht="15.75" hidden="false" customHeight="false" outlineLevel="0" collapsed="false">
      <c r="A27" s="123" t="s">
        <v>73</v>
      </c>
      <c r="B27" s="28" t="s">
        <v>467</v>
      </c>
      <c r="C27" s="22" t="n">
        <v>2009</v>
      </c>
      <c r="D27" s="29" t="s">
        <v>25</v>
      </c>
      <c r="E27" s="20" t="n">
        <v>1</v>
      </c>
      <c r="F27" s="22" t="n">
        <v>2</v>
      </c>
      <c r="G27" s="22" t="n">
        <v>4</v>
      </c>
      <c r="H27" s="22"/>
      <c r="I27" s="22"/>
      <c r="J27" s="25"/>
      <c r="K27" s="26" t="n">
        <v>1</v>
      </c>
      <c r="L27" s="25" t="n">
        <f aca="false">SUM(E27:J27)-K27</f>
        <v>6</v>
      </c>
      <c r="M27" s="132"/>
      <c r="N27" s="131"/>
      <c r="O27" s="130"/>
      <c r="P27" s="131"/>
      <c r="Q27" s="130"/>
      <c r="R27" s="131"/>
      <c r="S27" s="132"/>
      <c r="T27" s="131"/>
      <c r="U27" s="130"/>
      <c r="V27" s="131"/>
      <c r="W27" s="130"/>
      <c r="X27" s="132"/>
    </row>
    <row r="28" s="2" customFormat="true" ht="15.75" hidden="false" customHeight="false" outlineLevel="0" collapsed="false">
      <c r="A28" s="123" t="s">
        <v>75</v>
      </c>
      <c r="B28" s="40" t="s">
        <v>407</v>
      </c>
      <c r="C28" s="31" t="n">
        <v>2007</v>
      </c>
      <c r="D28" s="29" t="s">
        <v>16</v>
      </c>
      <c r="E28" s="114"/>
      <c r="F28" s="115" t="n">
        <v>1</v>
      </c>
      <c r="G28" s="116" t="n">
        <v>5</v>
      </c>
      <c r="H28" s="115"/>
      <c r="I28" s="120"/>
      <c r="J28" s="121"/>
      <c r="K28" s="122"/>
      <c r="L28" s="25" t="n">
        <f aca="false">SUM(E28:J28)-K28</f>
        <v>6</v>
      </c>
      <c r="M28" s="132"/>
      <c r="N28" s="131"/>
      <c r="O28" s="130"/>
      <c r="P28" s="131"/>
      <c r="Q28" s="130"/>
      <c r="R28" s="131"/>
      <c r="S28" s="132"/>
      <c r="T28" s="131"/>
      <c r="U28" s="130"/>
      <c r="V28" s="131"/>
      <c r="W28" s="130"/>
      <c r="X28" s="132"/>
    </row>
    <row r="29" s="2" customFormat="true" ht="15.75" hidden="false" customHeight="false" outlineLevel="0" collapsed="false">
      <c r="A29" s="123" t="s">
        <v>473</v>
      </c>
      <c r="B29" s="28" t="s">
        <v>381</v>
      </c>
      <c r="C29" s="22" t="n">
        <v>2007</v>
      </c>
      <c r="D29" s="29" t="s">
        <v>120</v>
      </c>
      <c r="E29" s="20" t="n">
        <v>5</v>
      </c>
      <c r="F29" s="22"/>
      <c r="G29" s="22"/>
      <c r="H29" s="22"/>
      <c r="I29" s="22"/>
      <c r="J29" s="25"/>
      <c r="K29" s="26"/>
      <c r="L29" s="25" t="n">
        <f aca="false">SUM(E29:J29)-K29</f>
        <v>5</v>
      </c>
      <c r="M29" s="132"/>
      <c r="N29" s="131"/>
      <c r="O29" s="130"/>
      <c r="P29" s="131"/>
      <c r="Q29" s="130"/>
      <c r="R29" s="131"/>
      <c r="S29" s="132"/>
      <c r="T29" s="131"/>
      <c r="U29" s="130"/>
      <c r="V29" s="131"/>
      <c r="W29" s="130"/>
      <c r="X29" s="132"/>
    </row>
    <row r="30" s="2" customFormat="true" ht="15.75" hidden="false" customHeight="false" outlineLevel="0" collapsed="false">
      <c r="A30" s="123" t="s">
        <v>474</v>
      </c>
      <c r="B30" s="28" t="s">
        <v>429</v>
      </c>
      <c r="C30" s="22" t="n">
        <v>2009</v>
      </c>
      <c r="D30" s="29" t="s">
        <v>475</v>
      </c>
      <c r="E30" s="20" t="n">
        <v>0</v>
      </c>
      <c r="F30" s="22" t="n">
        <v>4</v>
      </c>
      <c r="G30" s="22" t="n">
        <v>0</v>
      </c>
      <c r="H30" s="22"/>
      <c r="I30" s="22"/>
      <c r="J30" s="25"/>
      <c r="K30" s="26" t="n">
        <v>0</v>
      </c>
      <c r="L30" s="25" t="n">
        <f aca="false">SUM(E30:J30)-K30</f>
        <v>4</v>
      </c>
      <c r="M30" s="132"/>
      <c r="N30" s="131"/>
      <c r="O30" s="130"/>
      <c r="P30" s="131"/>
      <c r="Q30" s="130"/>
      <c r="R30" s="131"/>
      <c r="S30" s="132"/>
      <c r="T30" s="131"/>
      <c r="U30" s="130"/>
      <c r="V30" s="131"/>
      <c r="W30" s="130"/>
      <c r="X30" s="132"/>
    </row>
    <row r="31" s="2" customFormat="true" ht="15.75" hidden="false" customHeight="false" outlineLevel="0" collapsed="false">
      <c r="A31" s="123" t="s">
        <v>474</v>
      </c>
      <c r="B31" s="28" t="s">
        <v>431</v>
      </c>
      <c r="C31" s="22" t="n">
        <v>2007</v>
      </c>
      <c r="D31" s="29" t="s">
        <v>332</v>
      </c>
      <c r="E31" s="20"/>
      <c r="F31" s="22" t="n">
        <v>3</v>
      </c>
      <c r="G31" s="22" t="n">
        <v>1</v>
      </c>
      <c r="H31" s="22"/>
      <c r="I31" s="22"/>
      <c r="J31" s="25"/>
      <c r="K31" s="26"/>
      <c r="L31" s="25" t="n">
        <f aca="false">SUM(E31:J31)-K31</f>
        <v>4</v>
      </c>
      <c r="M31" s="132"/>
      <c r="N31" s="131"/>
      <c r="O31" s="130"/>
      <c r="P31" s="131"/>
      <c r="Q31" s="130"/>
      <c r="R31" s="131"/>
      <c r="S31" s="132"/>
      <c r="T31" s="131"/>
      <c r="U31" s="130"/>
      <c r="V31" s="131"/>
      <c r="W31" s="130"/>
      <c r="X31" s="132"/>
    </row>
    <row r="32" s="2" customFormat="true" ht="15.75" hidden="false" customHeight="false" outlineLevel="0" collapsed="false">
      <c r="A32" s="123" t="s">
        <v>478</v>
      </c>
      <c r="B32" s="28" t="s">
        <v>479</v>
      </c>
      <c r="C32" s="22" t="n">
        <v>2008</v>
      </c>
      <c r="D32" s="29" t="s">
        <v>480</v>
      </c>
      <c r="E32" s="20"/>
      <c r="F32" s="22"/>
      <c r="G32" s="22" t="n">
        <v>3</v>
      </c>
      <c r="H32" s="22"/>
      <c r="I32" s="22"/>
      <c r="J32" s="25"/>
      <c r="K32" s="26"/>
      <c r="L32" s="25" t="n">
        <f aca="false">SUM(E32:J32)-K32</f>
        <v>3</v>
      </c>
      <c r="M32" s="132"/>
      <c r="N32" s="131"/>
      <c r="O32" s="130"/>
      <c r="P32" s="131"/>
      <c r="Q32" s="130"/>
      <c r="R32" s="131"/>
      <c r="S32" s="132"/>
      <c r="T32" s="131"/>
      <c r="U32" s="130"/>
      <c r="V32" s="131"/>
      <c r="W32" s="130"/>
      <c r="X32" s="132"/>
    </row>
    <row r="33" s="2" customFormat="true" ht="15.75" hidden="false" customHeight="false" outlineLevel="0" collapsed="false">
      <c r="A33" s="123" t="s">
        <v>478</v>
      </c>
      <c r="B33" s="28" t="s">
        <v>391</v>
      </c>
      <c r="C33" s="22" t="n">
        <v>2007</v>
      </c>
      <c r="D33" s="29" t="s">
        <v>16</v>
      </c>
      <c r="E33" s="20"/>
      <c r="F33" s="22" t="n">
        <v>1</v>
      </c>
      <c r="G33" s="22" t="n">
        <v>2</v>
      </c>
      <c r="H33" s="22"/>
      <c r="I33" s="22"/>
      <c r="J33" s="25"/>
      <c r="K33" s="26"/>
      <c r="L33" s="25" t="n">
        <f aca="false">SUM(E33:J33)-K33</f>
        <v>3</v>
      </c>
      <c r="M33" s="132"/>
      <c r="N33" s="131"/>
      <c r="O33" s="130"/>
      <c r="P33" s="131"/>
      <c r="Q33" s="130"/>
      <c r="R33" s="131"/>
      <c r="S33" s="132"/>
      <c r="T33" s="131"/>
      <c r="U33" s="130"/>
      <c r="V33" s="131"/>
      <c r="W33" s="130"/>
      <c r="X33" s="132"/>
    </row>
    <row r="34" s="2" customFormat="true" ht="15.75" hidden="false" customHeight="false" outlineLevel="0" collapsed="false">
      <c r="A34" s="123" t="s">
        <v>478</v>
      </c>
      <c r="B34" s="28" t="s">
        <v>481</v>
      </c>
      <c r="C34" s="22" t="n">
        <v>2008</v>
      </c>
      <c r="D34" s="29" t="s">
        <v>25</v>
      </c>
      <c r="E34" s="20" t="n">
        <v>0</v>
      </c>
      <c r="F34" s="22"/>
      <c r="G34" s="22" t="n">
        <v>3</v>
      </c>
      <c r="H34" s="22"/>
      <c r="I34" s="22"/>
      <c r="J34" s="25"/>
      <c r="K34" s="26"/>
      <c r="L34" s="25" t="n">
        <f aca="false">SUM(E34:J34)-K34</f>
        <v>3</v>
      </c>
      <c r="M34" s="132"/>
      <c r="N34" s="131"/>
      <c r="O34" s="130"/>
      <c r="P34" s="131"/>
      <c r="Q34" s="130"/>
      <c r="R34" s="131"/>
      <c r="S34" s="132"/>
      <c r="T34" s="131"/>
      <c r="U34" s="130"/>
      <c r="V34" s="131"/>
      <c r="W34" s="130"/>
      <c r="X34" s="132"/>
    </row>
    <row r="35" s="2" customFormat="true" ht="15.75" hidden="false" customHeight="false" outlineLevel="0" collapsed="false">
      <c r="A35" s="123" t="s">
        <v>482</v>
      </c>
      <c r="B35" s="28" t="s">
        <v>483</v>
      </c>
      <c r="C35" s="22" t="n">
        <v>2009</v>
      </c>
      <c r="D35" s="29" t="s">
        <v>292</v>
      </c>
      <c r="E35" s="20" t="n">
        <v>1</v>
      </c>
      <c r="F35" s="22" t="n">
        <v>1</v>
      </c>
      <c r="G35" s="22"/>
      <c r="H35" s="22"/>
      <c r="I35" s="22"/>
      <c r="J35" s="25"/>
      <c r="K35" s="26"/>
      <c r="L35" s="25" t="n">
        <f aca="false">SUM(E35:J35)-K35</f>
        <v>2</v>
      </c>
      <c r="M35" s="132"/>
      <c r="N35" s="131"/>
      <c r="O35" s="130"/>
      <c r="P35" s="131"/>
      <c r="Q35" s="130"/>
      <c r="R35" s="131"/>
      <c r="S35" s="132"/>
      <c r="T35" s="131"/>
      <c r="U35" s="130"/>
      <c r="V35" s="131"/>
      <c r="W35" s="130"/>
      <c r="X35" s="132"/>
    </row>
    <row r="36" s="2" customFormat="true" ht="15.75" hidden="false" customHeight="false" outlineLevel="0" collapsed="false">
      <c r="A36" s="123" t="s">
        <v>482</v>
      </c>
      <c r="B36" s="40" t="s">
        <v>166</v>
      </c>
      <c r="C36" s="31" t="n">
        <v>2009</v>
      </c>
      <c r="D36" s="41" t="s">
        <v>292</v>
      </c>
      <c r="E36" s="114"/>
      <c r="F36" s="115" t="n">
        <v>1</v>
      </c>
      <c r="G36" s="116" t="n">
        <v>1</v>
      </c>
      <c r="H36" s="115"/>
      <c r="I36" s="120"/>
      <c r="J36" s="121"/>
      <c r="K36" s="122"/>
      <c r="L36" s="25" t="n">
        <f aca="false">SUM(E36:J36)-K36</f>
        <v>2</v>
      </c>
      <c r="M36" s="132"/>
      <c r="N36" s="131"/>
      <c r="O36" s="130"/>
      <c r="P36" s="131"/>
      <c r="Q36" s="130"/>
      <c r="R36" s="131"/>
      <c r="S36" s="132"/>
      <c r="T36" s="131"/>
      <c r="U36" s="130"/>
      <c r="V36" s="131"/>
      <c r="W36" s="130"/>
      <c r="X36" s="132"/>
    </row>
    <row r="37" s="2" customFormat="true" ht="15.75" hidden="false" customHeight="false" outlineLevel="0" collapsed="false">
      <c r="A37" s="123" t="s">
        <v>486</v>
      </c>
      <c r="B37" s="28" t="s">
        <v>408</v>
      </c>
      <c r="C37" s="22" t="n">
        <v>2008</v>
      </c>
      <c r="D37" s="29" t="s">
        <v>120</v>
      </c>
      <c r="E37" s="20" t="n">
        <v>1</v>
      </c>
      <c r="F37" s="22"/>
      <c r="G37" s="22"/>
      <c r="H37" s="22"/>
      <c r="I37" s="22"/>
      <c r="J37" s="25"/>
      <c r="K37" s="26"/>
      <c r="L37" s="25" t="n">
        <f aca="false">SUM(E37:J37)-K37</f>
        <v>1</v>
      </c>
      <c r="M37" s="132"/>
      <c r="N37" s="131"/>
      <c r="O37" s="130"/>
      <c r="P37" s="131"/>
      <c r="Q37" s="130"/>
      <c r="R37" s="131"/>
      <c r="S37" s="132"/>
      <c r="T37" s="131"/>
      <c r="U37" s="130"/>
      <c r="V37" s="131"/>
      <c r="W37" s="130"/>
      <c r="X37" s="132"/>
    </row>
    <row r="38" s="2" customFormat="true" ht="15.75" hidden="false" customHeight="false" outlineLevel="0" collapsed="false">
      <c r="A38" s="123" t="s">
        <v>486</v>
      </c>
      <c r="B38" s="28" t="s">
        <v>410</v>
      </c>
      <c r="C38" s="22" t="n">
        <v>2010</v>
      </c>
      <c r="D38" s="29" t="s">
        <v>16</v>
      </c>
      <c r="E38" s="114"/>
      <c r="F38" s="115" t="n">
        <v>0</v>
      </c>
      <c r="G38" s="116" t="n">
        <v>1</v>
      </c>
      <c r="H38" s="115"/>
      <c r="I38" s="120"/>
      <c r="J38" s="121"/>
      <c r="K38" s="122"/>
      <c r="L38" s="25" t="n">
        <f aca="false">SUM(E38:J38)-K38</f>
        <v>1</v>
      </c>
      <c r="M38" s="132"/>
      <c r="N38" s="131"/>
      <c r="O38" s="130"/>
      <c r="P38" s="131"/>
      <c r="Q38" s="130"/>
      <c r="R38" s="131"/>
      <c r="S38" s="132"/>
      <c r="T38" s="131"/>
      <c r="U38" s="130"/>
      <c r="V38" s="131"/>
      <c r="W38" s="130"/>
      <c r="X38" s="132"/>
    </row>
    <row r="39" s="2" customFormat="true" ht="15.75" hidden="false" customHeight="false" outlineLevel="0" collapsed="false">
      <c r="A39" s="123" t="s">
        <v>486</v>
      </c>
      <c r="B39" s="28" t="s">
        <v>487</v>
      </c>
      <c r="C39" s="22" t="n">
        <v>2008</v>
      </c>
      <c r="D39" s="29" t="s">
        <v>55</v>
      </c>
      <c r="E39" s="20" t="n">
        <v>0</v>
      </c>
      <c r="F39" s="22"/>
      <c r="G39" s="22" t="n">
        <v>1</v>
      </c>
      <c r="H39" s="22"/>
      <c r="I39" s="22"/>
      <c r="J39" s="25"/>
      <c r="K39" s="26"/>
      <c r="L39" s="25" t="n">
        <f aca="false">SUM(E39:J39)-K39</f>
        <v>1</v>
      </c>
      <c r="M39" s="132"/>
      <c r="N39" s="131"/>
      <c r="O39" s="130"/>
      <c r="P39" s="131"/>
      <c r="Q39" s="130"/>
      <c r="R39" s="131"/>
      <c r="S39" s="132"/>
      <c r="T39" s="131"/>
      <c r="U39" s="130"/>
      <c r="V39" s="131"/>
      <c r="W39" s="130"/>
      <c r="X39" s="132"/>
    </row>
    <row r="40" s="2" customFormat="true" ht="15.75" hidden="false" customHeight="false" outlineLevel="0" collapsed="false">
      <c r="A40" s="123" t="s">
        <v>486</v>
      </c>
      <c r="B40" s="40" t="s">
        <v>488</v>
      </c>
      <c r="C40" s="31" t="n">
        <v>2010</v>
      </c>
      <c r="D40" s="41" t="s">
        <v>332</v>
      </c>
      <c r="E40" s="20"/>
      <c r="F40" s="22"/>
      <c r="G40" s="22" t="n">
        <v>1</v>
      </c>
      <c r="H40" s="22"/>
      <c r="I40" s="22"/>
      <c r="J40" s="25"/>
      <c r="K40" s="26"/>
      <c r="L40" s="25" t="n">
        <f aca="false">SUM(E40:J40)-K40</f>
        <v>1</v>
      </c>
      <c r="M40" s="132"/>
      <c r="N40" s="131"/>
      <c r="O40" s="130"/>
      <c r="P40" s="131"/>
      <c r="Q40" s="130"/>
      <c r="R40" s="131"/>
      <c r="S40" s="132"/>
      <c r="T40" s="131"/>
      <c r="U40" s="130"/>
      <c r="V40" s="131"/>
      <c r="W40" s="130"/>
      <c r="X40" s="132"/>
    </row>
    <row r="41" s="2" customFormat="true" ht="15.75" hidden="false" customHeight="false" outlineLevel="0" collapsed="false">
      <c r="A41" s="123" t="s">
        <v>486</v>
      </c>
      <c r="B41" s="28" t="s">
        <v>489</v>
      </c>
      <c r="C41" s="22" t="n">
        <v>2008</v>
      </c>
      <c r="D41" s="29" t="s">
        <v>58</v>
      </c>
      <c r="E41" s="20"/>
      <c r="F41" s="22"/>
      <c r="G41" s="22" t="n">
        <v>1</v>
      </c>
      <c r="H41" s="22"/>
      <c r="I41" s="22"/>
      <c r="J41" s="25"/>
      <c r="K41" s="26"/>
      <c r="L41" s="25" t="n">
        <f aca="false">SUM(E41:J41)-K41</f>
        <v>1</v>
      </c>
      <c r="M41" s="132"/>
      <c r="N41" s="131"/>
      <c r="O41" s="130"/>
      <c r="P41" s="131"/>
      <c r="Q41" s="130"/>
      <c r="R41" s="131"/>
      <c r="S41" s="132"/>
      <c r="T41" s="131"/>
      <c r="U41" s="130"/>
      <c r="V41" s="131"/>
      <c r="W41" s="130"/>
      <c r="X41" s="132"/>
    </row>
    <row r="42" s="2" customFormat="true" ht="15.75" hidden="false" customHeight="false" outlineLevel="0" collapsed="false">
      <c r="A42" s="123" t="s">
        <v>491</v>
      </c>
      <c r="B42" s="28" t="s">
        <v>492</v>
      </c>
      <c r="C42" s="22" t="n">
        <v>2012</v>
      </c>
      <c r="D42" s="29" t="s">
        <v>493</v>
      </c>
      <c r="E42" s="20"/>
      <c r="F42" s="22"/>
      <c r="G42" s="22" t="n">
        <v>0</v>
      </c>
      <c r="H42" s="22"/>
      <c r="I42" s="22"/>
      <c r="J42" s="25"/>
      <c r="K42" s="26"/>
      <c r="L42" s="25" t="n">
        <f aca="false">SUM(E42:J42)-K42</f>
        <v>0</v>
      </c>
      <c r="M42" s="132"/>
      <c r="N42" s="131"/>
      <c r="O42" s="130"/>
      <c r="P42" s="131"/>
      <c r="Q42" s="130"/>
      <c r="R42" s="131"/>
      <c r="S42" s="132"/>
      <c r="T42" s="131"/>
      <c r="U42" s="130"/>
      <c r="V42" s="131"/>
      <c r="W42" s="130"/>
      <c r="X42" s="132"/>
    </row>
    <row r="43" s="2" customFormat="true" ht="15.75" hidden="false" customHeight="false" outlineLevel="0" collapsed="false">
      <c r="A43" s="123" t="s">
        <v>491</v>
      </c>
      <c r="B43" s="28" t="s">
        <v>494</v>
      </c>
      <c r="C43" s="22" t="n">
        <v>2010</v>
      </c>
      <c r="D43" s="29" t="s">
        <v>332</v>
      </c>
      <c r="E43" s="20"/>
      <c r="F43" s="22"/>
      <c r="G43" s="22" t="n">
        <v>0</v>
      </c>
      <c r="H43" s="22"/>
      <c r="I43" s="22"/>
      <c r="J43" s="25"/>
      <c r="K43" s="26"/>
      <c r="L43" s="25" t="n">
        <f aca="false">SUM(E43:J43)-K43</f>
        <v>0</v>
      </c>
      <c r="M43" s="132"/>
      <c r="N43" s="131"/>
      <c r="O43" s="130"/>
      <c r="P43" s="131"/>
      <c r="Q43" s="130"/>
      <c r="R43" s="131"/>
      <c r="S43" s="132"/>
      <c r="T43" s="131"/>
      <c r="U43" s="130"/>
      <c r="V43" s="131"/>
      <c r="W43" s="130"/>
      <c r="X43" s="132"/>
    </row>
    <row r="44" s="2" customFormat="true" ht="15.75" hidden="false" customHeight="false" outlineLevel="0" collapsed="false">
      <c r="A44" s="123" t="s">
        <v>491</v>
      </c>
      <c r="B44" s="28" t="s">
        <v>408</v>
      </c>
      <c r="C44" s="22" t="n">
        <v>2008</v>
      </c>
      <c r="D44" s="29" t="s">
        <v>368</v>
      </c>
      <c r="E44" s="20"/>
      <c r="F44" s="22" t="n">
        <v>0</v>
      </c>
      <c r="G44" s="22"/>
      <c r="H44" s="22"/>
      <c r="I44" s="22"/>
      <c r="J44" s="25"/>
      <c r="K44" s="26"/>
      <c r="L44" s="25" t="n">
        <f aca="false">SUM(E44:J44)-K44</f>
        <v>0</v>
      </c>
      <c r="M44" s="132"/>
      <c r="N44" s="131"/>
      <c r="O44" s="130"/>
      <c r="P44" s="131"/>
      <c r="Q44" s="130"/>
      <c r="R44" s="131"/>
      <c r="S44" s="132"/>
      <c r="T44" s="131"/>
      <c r="U44" s="130"/>
      <c r="V44" s="131"/>
      <c r="W44" s="130"/>
      <c r="X44" s="132"/>
    </row>
    <row r="45" s="2" customFormat="true" ht="15.75" hidden="false" customHeight="false" outlineLevel="0" collapsed="false">
      <c r="A45" s="123" t="s">
        <v>491</v>
      </c>
      <c r="B45" s="28" t="s">
        <v>495</v>
      </c>
      <c r="C45" s="22" t="n">
        <v>2007</v>
      </c>
      <c r="D45" s="29" t="s">
        <v>184</v>
      </c>
      <c r="E45" s="114"/>
      <c r="F45" s="115" t="n">
        <v>0</v>
      </c>
      <c r="G45" s="116"/>
      <c r="H45" s="115"/>
      <c r="I45" s="120"/>
      <c r="J45" s="121"/>
      <c r="K45" s="122"/>
      <c r="L45" s="25" t="n">
        <f aca="false">SUM(E45:J45)-K45</f>
        <v>0</v>
      </c>
      <c r="M45" s="132"/>
      <c r="N45" s="131"/>
      <c r="O45" s="132"/>
      <c r="P45" s="131"/>
      <c r="Q45" s="130"/>
      <c r="R45" s="131"/>
      <c r="S45" s="130"/>
      <c r="T45" s="131"/>
      <c r="U45" s="130"/>
      <c r="V45" s="131"/>
      <c r="W45" s="130"/>
      <c r="X45" s="132"/>
    </row>
    <row r="46" s="2" customFormat="true" ht="15.75" hidden="false" customHeight="false" outlineLevel="0" collapsed="false">
      <c r="A46" s="123" t="s">
        <v>491</v>
      </c>
      <c r="B46" s="28" t="s">
        <v>496</v>
      </c>
      <c r="C46" s="22" t="n">
        <v>2009</v>
      </c>
      <c r="D46" s="29" t="s">
        <v>16</v>
      </c>
      <c r="E46" s="114"/>
      <c r="F46" s="115" t="n">
        <v>0</v>
      </c>
      <c r="G46" s="116"/>
      <c r="H46" s="115"/>
      <c r="I46" s="120"/>
      <c r="J46" s="121"/>
      <c r="K46" s="122"/>
      <c r="L46" s="25" t="n">
        <f aca="false">SUM(E46:J46)-K46</f>
        <v>0</v>
      </c>
      <c r="M46" s="132"/>
      <c r="N46" s="131"/>
      <c r="O46" s="132"/>
      <c r="P46" s="131"/>
      <c r="Q46" s="130"/>
      <c r="R46" s="131"/>
      <c r="S46" s="130"/>
      <c r="T46" s="131"/>
      <c r="U46" s="130"/>
      <c r="V46" s="131"/>
      <c r="W46" s="130"/>
      <c r="X46" s="132"/>
    </row>
    <row r="47" s="2" customFormat="true" ht="15.75" hidden="false" customHeight="false" outlineLevel="0" collapsed="false">
      <c r="A47" s="123" t="s">
        <v>491</v>
      </c>
      <c r="B47" s="28" t="s">
        <v>497</v>
      </c>
      <c r="C47" s="22" t="n">
        <v>2008</v>
      </c>
      <c r="D47" s="29" t="s">
        <v>493</v>
      </c>
      <c r="E47" s="20" t="n">
        <v>0</v>
      </c>
      <c r="F47" s="22" t="n">
        <v>0</v>
      </c>
      <c r="G47" s="22" t="n">
        <v>0</v>
      </c>
      <c r="H47" s="22"/>
      <c r="I47" s="22"/>
      <c r="J47" s="25"/>
      <c r="K47" s="26" t="n">
        <v>0</v>
      </c>
      <c r="L47" s="25" t="n">
        <f aca="false">SUM(E47:J47)-K47</f>
        <v>0</v>
      </c>
      <c r="M47" s="132"/>
      <c r="N47" s="131"/>
      <c r="O47" s="132"/>
      <c r="P47" s="131"/>
      <c r="Q47" s="130"/>
      <c r="R47" s="131"/>
      <c r="S47" s="130"/>
      <c r="T47" s="131"/>
      <c r="U47" s="130"/>
      <c r="V47" s="131"/>
      <c r="W47" s="130"/>
      <c r="X47" s="132"/>
    </row>
    <row r="48" s="2" customFormat="true" ht="15.75" hidden="false" customHeight="false" outlineLevel="0" collapsed="false">
      <c r="A48" s="123" t="s">
        <v>491</v>
      </c>
      <c r="B48" s="28" t="s">
        <v>498</v>
      </c>
      <c r="C48" s="22" t="n">
        <v>2012</v>
      </c>
      <c r="D48" s="29" t="s">
        <v>493</v>
      </c>
      <c r="E48" s="20" t="n">
        <v>0</v>
      </c>
      <c r="F48" s="22" t="n">
        <v>0</v>
      </c>
      <c r="G48" s="22" t="n">
        <v>0</v>
      </c>
      <c r="H48" s="22"/>
      <c r="I48" s="22"/>
      <c r="J48" s="25"/>
      <c r="K48" s="26" t="n">
        <v>0</v>
      </c>
      <c r="L48" s="25" t="n">
        <f aca="false">SUM(E48:J48)-K48</f>
        <v>0</v>
      </c>
      <c r="M48" s="132"/>
      <c r="N48" s="131"/>
      <c r="O48" s="132"/>
      <c r="P48" s="131"/>
      <c r="Q48" s="130"/>
      <c r="R48" s="131"/>
      <c r="S48" s="130"/>
      <c r="T48" s="131"/>
      <c r="U48" s="130"/>
      <c r="V48" s="131"/>
      <c r="W48" s="130"/>
      <c r="X48" s="132"/>
    </row>
    <row r="49" s="2" customFormat="true" ht="15.75" hidden="false" customHeight="false" outlineLevel="0" collapsed="false">
      <c r="A49" s="123" t="s">
        <v>491</v>
      </c>
      <c r="B49" s="28" t="s">
        <v>499</v>
      </c>
      <c r="C49" s="22" t="n">
        <v>2009</v>
      </c>
      <c r="D49" s="29" t="s">
        <v>123</v>
      </c>
      <c r="E49" s="20" t="n">
        <v>0</v>
      </c>
      <c r="F49" s="22"/>
      <c r="G49" s="22" t="n">
        <v>0</v>
      </c>
      <c r="H49" s="22"/>
      <c r="I49" s="22"/>
      <c r="J49" s="25"/>
      <c r="K49" s="26"/>
      <c r="L49" s="25" t="n">
        <f aca="false">SUM(E49:J49)-K49</f>
        <v>0</v>
      </c>
      <c r="M49" s="132"/>
      <c r="N49" s="131"/>
      <c r="O49" s="132"/>
      <c r="P49" s="131"/>
      <c r="Q49" s="130"/>
      <c r="R49" s="131"/>
      <c r="S49" s="130"/>
      <c r="T49" s="131"/>
      <c r="U49" s="130"/>
      <c r="V49" s="131"/>
      <c r="W49" s="130"/>
      <c r="X49" s="132"/>
    </row>
    <row r="50" s="2" customFormat="true" ht="15.75" hidden="false" customHeight="false" outlineLevel="0" collapsed="false">
      <c r="A50" s="123" t="s">
        <v>491</v>
      </c>
      <c r="B50" s="28" t="s">
        <v>409</v>
      </c>
      <c r="C50" s="22" t="n">
        <v>2011</v>
      </c>
      <c r="D50" s="29" t="s">
        <v>16</v>
      </c>
      <c r="E50" s="20"/>
      <c r="F50" s="22"/>
      <c r="G50" s="22" t="n">
        <v>0</v>
      </c>
      <c r="H50" s="22"/>
      <c r="I50" s="22"/>
      <c r="J50" s="25"/>
      <c r="K50" s="26"/>
      <c r="L50" s="25" t="n">
        <f aca="false">SUM(E50:J50)-K50</f>
        <v>0</v>
      </c>
      <c r="M50" s="132"/>
      <c r="N50" s="131"/>
      <c r="O50" s="132"/>
      <c r="P50" s="131"/>
      <c r="Q50" s="130"/>
      <c r="R50" s="131"/>
      <c r="S50" s="130"/>
      <c r="T50" s="131"/>
      <c r="U50" s="130"/>
      <c r="V50" s="131"/>
      <c r="W50" s="130"/>
      <c r="X50" s="132"/>
    </row>
    <row r="51" s="2" customFormat="true" ht="15.75" hidden="true" customHeight="false" outlineLevel="0" collapsed="false">
      <c r="A51" s="20"/>
      <c r="B51" s="28" t="s">
        <v>241</v>
      </c>
      <c r="C51" s="22" t="n">
        <v>2007</v>
      </c>
      <c r="D51" s="41" t="s">
        <v>58</v>
      </c>
      <c r="E51" s="20"/>
      <c r="F51" s="22"/>
      <c r="G51" s="22"/>
      <c r="H51" s="22"/>
      <c r="I51" s="22"/>
      <c r="J51" s="25"/>
      <c r="K51" s="26"/>
      <c r="L51" s="25" t="n">
        <f aca="false">SUM(E51:J51)-K51</f>
        <v>0</v>
      </c>
      <c r="M51" s="132"/>
      <c r="N51" s="131"/>
      <c r="O51" s="132"/>
      <c r="P51" s="131"/>
      <c r="Q51" s="130"/>
      <c r="R51" s="131"/>
      <c r="S51" s="130"/>
      <c r="T51" s="131"/>
      <c r="U51" s="130"/>
      <c r="V51" s="131"/>
      <c r="W51" s="130"/>
      <c r="X51" s="132"/>
    </row>
    <row r="52" s="2" customFormat="true" ht="15.75" hidden="true" customHeight="false" outlineLevel="0" collapsed="false">
      <c r="A52" s="20"/>
      <c r="B52" s="40" t="s">
        <v>504</v>
      </c>
      <c r="C52" s="31" t="n">
        <v>2008</v>
      </c>
      <c r="D52" s="41" t="s">
        <v>505</v>
      </c>
      <c r="E52" s="20"/>
      <c r="F52" s="22"/>
      <c r="G52" s="22"/>
      <c r="H52" s="22"/>
      <c r="I52" s="22"/>
      <c r="J52" s="25"/>
      <c r="K52" s="26"/>
      <c r="L52" s="25" t="n">
        <f aca="false">SUM(E52:J52)-K52</f>
        <v>0</v>
      </c>
      <c r="M52" s="130"/>
      <c r="N52" s="131"/>
      <c r="O52" s="132"/>
      <c r="P52" s="131"/>
      <c r="Q52" s="130"/>
      <c r="R52" s="131"/>
      <c r="S52" s="131"/>
      <c r="T52" s="131"/>
      <c r="U52" s="130"/>
      <c r="V52" s="131"/>
      <c r="W52" s="130"/>
      <c r="X52" s="132"/>
    </row>
    <row r="53" s="2" customFormat="true" ht="15.75" hidden="true" customHeight="false" outlineLevel="0" collapsed="false">
      <c r="A53" s="20"/>
      <c r="B53" s="40" t="s">
        <v>506</v>
      </c>
      <c r="C53" s="31" t="n">
        <v>2007</v>
      </c>
      <c r="D53" s="41" t="s">
        <v>505</v>
      </c>
      <c r="E53" s="20"/>
      <c r="F53" s="22"/>
      <c r="G53" s="22"/>
      <c r="H53" s="22"/>
      <c r="I53" s="22"/>
      <c r="J53" s="25"/>
      <c r="K53" s="26"/>
      <c r="L53" s="25" t="n">
        <f aca="false">SUM(E53:J53)-K53</f>
        <v>0</v>
      </c>
      <c r="M53" s="130"/>
      <c r="N53" s="131"/>
      <c r="O53" s="132"/>
      <c r="P53" s="131"/>
      <c r="Q53" s="130"/>
      <c r="R53" s="131"/>
      <c r="S53" s="131"/>
      <c r="T53" s="131"/>
      <c r="U53" s="130"/>
      <c r="V53" s="131"/>
      <c r="W53" s="130"/>
      <c r="X53" s="132"/>
    </row>
    <row r="54" s="2" customFormat="true" ht="15.75" hidden="true" customHeight="false" outlineLevel="0" collapsed="false">
      <c r="A54" s="20"/>
      <c r="B54" s="40" t="s">
        <v>507</v>
      </c>
      <c r="C54" s="31" t="n">
        <v>2008</v>
      </c>
      <c r="D54" s="41" t="s">
        <v>313</v>
      </c>
      <c r="E54" s="20"/>
      <c r="F54" s="22"/>
      <c r="G54" s="22"/>
      <c r="H54" s="22"/>
      <c r="I54" s="22"/>
      <c r="J54" s="25"/>
      <c r="K54" s="26"/>
      <c r="L54" s="25" t="n">
        <f aca="false">SUM(E54:J54)-K54</f>
        <v>0</v>
      </c>
      <c r="M54" s="130"/>
      <c r="N54" s="131"/>
      <c r="O54" s="132"/>
      <c r="P54" s="131"/>
      <c r="Q54" s="130"/>
      <c r="R54" s="131"/>
      <c r="S54" s="131"/>
      <c r="T54" s="131"/>
      <c r="U54" s="130"/>
      <c r="V54" s="131"/>
      <c r="W54" s="130"/>
      <c r="X54" s="132"/>
    </row>
    <row r="55" customFormat="false" ht="15" hidden="false" customHeight="false" outlineLevel="0" collapsed="false">
      <c r="J55" s="134"/>
    </row>
    <row r="56" customFormat="false" ht="15.75" hidden="false" customHeight="false" outlineLevel="0" collapsed="false">
      <c r="B56" s="55" t="s">
        <v>334</v>
      </c>
      <c r="C56" s="55"/>
      <c r="J56" s="134"/>
    </row>
    <row r="57" customFormat="false" ht="15.75" hidden="false" customHeight="false" outlineLevel="0" collapsed="false">
      <c r="B57" s="55" t="s">
        <v>192</v>
      </c>
      <c r="C57" s="55"/>
      <c r="J57" s="134"/>
    </row>
    <row r="58" customFormat="false" ht="15" hidden="false" customHeight="false" outlineLevel="0" collapsed="false">
      <c r="J58" s="134"/>
    </row>
    <row r="59" customFormat="false" ht="15" hidden="false" customHeight="false" outlineLevel="0" collapsed="false">
      <c r="J59" s="134"/>
    </row>
    <row r="60" customFormat="false" ht="15" hidden="false" customHeight="false" outlineLevel="0" collapsed="false">
      <c r="J60" s="134"/>
    </row>
    <row r="61" customFormat="false" ht="15" hidden="false" customHeight="false" outlineLevel="0" collapsed="false">
      <c r="J61" s="134"/>
    </row>
    <row r="62" customFormat="false" ht="15" hidden="false" customHeight="false" outlineLevel="0" collapsed="false">
      <c r="J62" s="134"/>
    </row>
  </sheetData>
  <autoFilter ref="A3:D54"/>
  <mergeCells count="9">
    <mergeCell ref="A1:L2"/>
    <mergeCell ref="A3:A4"/>
    <mergeCell ref="B3:B4"/>
    <mergeCell ref="C3:C4"/>
    <mergeCell ref="D3:D4"/>
    <mergeCell ref="K3:K4"/>
    <mergeCell ref="L3:L4"/>
    <mergeCell ref="B56:C56"/>
    <mergeCell ref="B57:C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5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59" t="s">
        <v>1</v>
      </c>
      <c r="B3" s="60" t="s">
        <v>2</v>
      </c>
      <c r="C3" s="60" t="s">
        <v>3</v>
      </c>
      <c r="D3" s="108" t="s">
        <v>4</v>
      </c>
      <c r="E3" s="62" t="s">
        <v>219</v>
      </c>
      <c r="F3" s="63" t="s">
        <v>220</v>
      </c>
      <c r="G3" s="63" t="s">
        <v>221</v>
      </c>
      <c r="H3" s="63" t="s">
        <v>450</v>
      </c>
      <c r="I3" s="64" t="s">
        <v>292</v>
      </c>
      <c r="J3" s="135" t="s">
        <v>8</v>
      </c>
      <c r="K3" s="109" t="s">
        <v>11</v>
      </c>
      <c r="L3" s="67" t="s">
        <v>13</v>
      </c>
    </row>
    <row r="4" s="2" customFormat="true" ht="15.75" hidden="false" customHeight="false" outlineLevel="0" collapsed="false">
      <c r="A4" s="59"/>
      <c r="B4" s="60"/>
      <c r="C4" s="60"/>
      <c r="D4" s="108"/>
      <c r="E4" s="68" t="n">
        <v>42994</v>
      </c>
      <c r="F4" s="69" t="n">
        <v>43022</v>
      </c>
      <c r="G4" s="69" t="n">
        <v>43064</v>
      </c>
      <c r="H4" s="69" t="n">
        <v>43141</v>
      </c>
      <c r="I4" s="69" t="n">
        <v>43169</v>
      </c>
      <c r="J4" s="136" t="n">
        <v>43197</v>
      </c>
      <c r="K4" s="109"/>
      <c r="L4" s="67"/>
    </row>
    <row r="5" s="2" customFormat="true" ht="15.75" hidden="false" customHeight="false" outlineLevel="0" collapsed="false">
      <c r="A5" s="20" t="s">
        <v>14</v>
      </c>
      <c r="B5" s="28" t="s">
        <v>251</v>
      </c>
      <c r="C5" s="22" t="n">
        <v>2007</v>
      </c>
      <c r="D5" s="73" t="s">
        <v>25</v>
      </c>
      <c r="E5" s="20" t="n">
        <v>90</v>
      </c>
      <c r="F5" s="22" t="n">
        <v>90</v>
      </c>
      <c r="G5" s="22" t="n">
        <v>90</v>
      </c>
      <c r="H5" s="22"/>
      <c r="I5" s="22"/>
      <c r="J5" s="24"/>
      <c r="K5" s="20" t="n">
        <v>90</v>
      </c>
      <c r="L5" s="25" t="n">
        <f aca="false">SUM(E5:J5)-K5</f>
        <v>180</v>
      </c>
    </row>
    <row r="6" s="2" customFormat="true" ht="15.75" hidden="false" customHeight="false" outlineLevel="0" collapsed="false">
      <c r="A6" s="20" t="s">
        <v>194</v>
      </c>
      <c r="B6" s="28" t="s">
        <v>115</v>
      </c>
      <c r="C6" s="22" t="n">
        <v>2007</v>
      </c>
      <c r="D6" s="29" t="s">
        <v>58</v>
      </c>
      <c r="E6" s="20" t="n">
        <v>60</v>
      </c>
      <c r="F6" s="22" t="n">
        <v>60</v>
      </c>
      <c r="G6" s="22"/>
      <c r="H6" s="22"/>
      <c r="I6" s="22"/>
      <c r="J6" s="24"/>
      <c r="K6" s="20"/>
      <c r="L6" s="25" t="n">
        <f aca="false">SUM(E6:J6)-K6</f>
        <v>120</v>
      </c>
    </row>
    <row r="7" s="2" customFormat="true" ht="15.75" hidden="false" customHeight="false" outlineLevel="0" collapsed="false">
      <c r="A7" s="20" t="s">
        <v>195</v>
      </c>
      <c r="B7" s="28" t="s">
        <v>366</v>
      </c>
      <c r="C7" s="22" t="n">
        <v>2007</v>
      </c>
      <c r="D7" s="29" t="s">
        <v>34</v>
      </c>
      <c r="E7" s="20" t="n">
        <v>30</v>
      </c>
      <c r="F7" s="22" t="n">
        <v>30</v>
      </c>
      <c r="G7" s="22" t="n">
        <v>60</v>
      </c>
      <c r="H7" s="22"/>
      <c r="I7" s="22"/>
      <c r="J7" s="24"/>
      <c r="K7" s="20" t="n">
        <v>30</v>
      </c>
      <c r="L7" s="25" t="n">
        <f aca="false">SUM(E7:J7)-K7</f>
        <v>90</v>
      </c>
    </row>
    <row r="8" s="2" customFormat="true" ht="15.75" hidden="false" customHeight="false" outlineLevel="0" collapsed="false">
      <c r="A8" s="20" t="s">
        <v>222</v>
      </c>
      <c r="B8" s="28" t="s">
        <v>457</v>
      </c>
      <c r="C8" s="22" t="n">
        <v>2009</v>
      </c>
      <c r="D8" s="82" t="s">
        <v>25</v>
      </c>
      <c r="E8" s="20" t="n">
        <v>30</v>
      </c>
      <c r="F8" s="22" t="n">
        <v>30</v>
      </c>
      <c r="G8" s="22" t="n">
        <v>30</v>
      </c>
      <c r="H8" s="22"/>
      <c r="I8" s="22"/>
      <c r="J8" s="24"/>
      <c r="K8" s="20" t="n">
        <v>30</v>
      </c>
      <c r="L8" s="25" t="n">
        <f aca="false">SUM(E8:J8)-K8</f>
        <v>60</v>
      </c>
    </row>
    <row r="9" s="2" customFormat="true" ht="15.75" hidden="false" customHeight="false" outlineLevel="0" collapsed="false">
      <c r="A9" s="20" t="s">
        <v>225</v>
      </c>
      <c r="B9" s="102" t="s">
        <v>462</v>
      </c>
      <c r="C9" s="48" t="n">
        <v>2010</v>
      </c>
      <c r="D9" s="73" t="s">
        <v>273</v>
      </c>
      <c r="E9" s="20" t="n">
        <v>15</v>
      </c>
      <c r="F9" s="22" t="n">
        <v>2</v>
      </c>
      <c r="G9" s="22" t="n">
        <v>15</v>
      </c>
      <c r="H9" s="22"/>
      <c r="I9" s="22"/>
      <c r="J9" s="24"/>
      <c r="K9" s="20" t="n">
        <v>2</v>
      </c>
      <c r="L9" s="25" t="n">
        <f aca="false">SUM(E9:J9)-K9</f>
        <v>30</v>
      </c>
    </row>
    <row r="10" s="2" customFormat="true" ht="15.75" hidden="false" customHeight="false" outlineLevel="0" collapsed="false">
      <c r="A10" s="20" t="s">
        <v>226</v>
      </c>
      <c r="B10" s="102" t="s">
        <v>155</v>
      </c>
      <c r="C10" s="48" t="n">
        <v>2008</v>
      </c>
      <c r="D10" s="83" t="s">
        <v>16</v>
      </c>
      <c r="E10" s="20" t="n">
        <v>15</v>
      </c>
      <c r="F10" s="22" t="n">
        <v>15</v>
      </c>
      <c r="G10" s="22"/>
      <c r="H10" s="22"/>
      <c r="I10" s="22"/>
      <c r="J10" s="24"/>
      <c r="K10" s="20"/>
      <c r="L10" s="25" t="n">
        <f aca="false">SUM(E10:J10)-K10</f>
        <v>30</v>
      </c>
    </row>
    <row r="11" s="2" customFormat="true" ht="15.75" hidden="false" customHeight="false" outlineLevel="0" collapsed="false">
      <c r="A11" s="20" t="s">
        <v>227</v>
      </c>
      <c r="B11" s="102" t="s">
        <v>413</v>
      </c>
      <c r="C11" s="48" t="n">
        <v>2008</v>
      </c>
      <c r="D11" s="82" t="s">
        <v>25</v>
      </c>
      <c r="E11" s="20" t="n">
        <v>1</v>
      </c>
      <c r="F11" s="22" t="n">
        <v>15</v>
      </c>
      <c r="G11" s="22" t="n">
        <v>30</v>
      </c>
      <c r="H11" s="22"/>
      <c r="I11" s="22"/>
      <c r="J11" s="24"/>
      <c r="K11" s="20" t="n">
        <v>1</v>
      </c>
      <c r="L11" s="25" t="n">
        <f aca="false">SUM(E11:J11)-K11</f>
        <v>45</v>
      </c>
    </row>
    <row r="12" s="2" customFormat="true" ht="15.75" hidden="false" customHeight="false" outlineLevel="0" collapsed="false">
      <c r="A12" s="20" t="s">
        <v>32</v>
      </c>
      <c r="B12" s="102" t="s">
        <v>384</v>
      </c>
      <c r="C12" s="48" t="n">
        <v>2009</v>
      </c>
      <c r="D12" s="73" t="s">
        <v>37</v>
      </c>
      <c r="E12" s="20" t="n">
        <v>3</v>
      </c>
      <c r="F12" s="22" t="n">
        <v>2</v>
      </c>
      <c r="G12" s="22" t="n">
        <v>15</v>
      </c>
      <c r="H12" s="22"/>
      <c r="I12" s="22"/>
      <c r="J12" s="24"/>
      <c r="K12" s="20" t="n">
        <v>2</v>
      </c>
      <c r="L12" s="25" t="n">
        <f aca="false">SUM(E12:J12)-K12</f>
        <v>18</v>
      </c>
    </row>
    <row r="13" s="2" customFormat="true" ht="15.75" hidden="false" customHeight="false" outlineLevel="0" collapsed="false">
      <c r="A13" s="20" t="s">
        <v>228</v>
      </c>
      <c r="B13" s="102" t="s">
        <v>465</v>
      </c>
      <c r="C13" s="48" t="n">
        <v>2008</v>
      </c>
      <c r="D13" s="73" t="s">
        <v>273</v>
      </c>
      <c r="E13" s="20" t="n">
        <v>7</v>
      </c>
      <c r="F13" s="22" t="n">
        <v>7</v>
      </c>
      <c r="G13" s="22" t="n">
        <v>5</v>
      </c>
      <c r="H13" s="22"/>
      <c r="I13" s="22"/>
      <c r="J13" s="24"/>
      <c r="K13" s="20" t="n">
        <v>5</v>
      </c>
      <c r="L13" s="25" t="n">
        <f aca="false">SUM(E13:J13)-K13</f>
        <v>14</v>
      </c>
    </row>
    <row r="14" s="2" customFormat="true" ht="15.75" hidden="false" customHeight="false" outlineLevel="0" collapsed="false">
      <c r="A14" s="20" t="s">
        <v>197</v>
      </c>
      <c r="B14" s="29" t="s">
        <v>469</v>
      </c>
      <c r="C14" s="22" t="n">
        <v>2008</v>
      </c>
      <c r="D14" s="82" t="s">
        <v>470</v>
      </c>
      <c r="E14" s="20" t="n">
        <v>1</v>
      </c>
      <c r="F14" s="22"/>
      <c r="G14" s="22" t="n">
        <v>7</v>
      </c>
      <c r="H14" s="22"/>
      <c r="I14" s="22"/>
      <c r="J14" s="24"/>
      <c r="K14" s="20"/>
      <c r="L14" s="25" t="n">
        <f aca="false">SUM(E14:J14)-K14</f>
        <v>8</v>
      </c>
    </row>
    <row r="15" s="2" customFormat="true" ht="15.75" hidden="false" customHeight="false" outlineLevel="0" collapsed="false">
      <c r="A15" s="20" t="s">
        <v>198</v>
      </c>
      <c r="B15" s="102" t="s">
        <v>472</v>
      </c>
      <c r="C15" s="48" t="n">
        <v>2008</v>
      </c>
      <c r="D15" s="73" t="s">
        <v>85</v>
      </c>
      <c r="E15" s="20" t="n">
        <v>4</v>
      </c>
      <c r="F15" s="22"/>
      <c r="G15" s="22" t="n">
        <v>3</v>
      </c>
      <c r="H15" s="22"/>
      <c r="I15" s="22"/>
      <c r="J15" s="24"/>
      <c r="K15" s="20"/>
      <c r="L15" s="25" t="n">
        <f aca="false">SUM(E15:J15)-K15</f>
        <v>7</v>
      </c>
    </row>
    <row r="16" s="2" customFormat="true" ht="15.75" hidden="false" customHeight="false" outlineLevel="0" collapsed="false">
      <c r="A16" s="20" t="s">
        <v>199</v>
      </c>
      <c r="B16" s="102" t="s">
        <v>477</v>
      </c>
      <c r="C16" s="48" t="n">
        <v>2007</v>
      </c>
      <c r="D16" s="73" t="s">
        <v>184</v>
      </c>
      <c r="E16" s="20"/>
      <c r="F16" s="22" t="n">
        <v>4</v>
      </c>
      <c r="G16" s="22" t="n">
        <v>1</v>
      </c>
      <c r="H16" s="22"/>
      <c r="I16" s="22"/>
      <c r="J16" s="24"/>
      <c r="K16" s="20"/>
      <c r="L16" s="25" t="n">
        <f aca="false">SUM(E16:J16)-K16</f>
        <v>5</v>
      </c>
    </row>
    <row r="17" s="2" customFormat="true" ht="15.75" hidden="false" customHeight="false" outlineLevel="0" collapsed="false">
      <c r="A17" s="20" t="s">
        <v>509</v>
      </c>
      <c r="B17" s="102" t="s">
        <v>414</v>
      </c>
      <c r="C17" s="48" t="n">
        <v>2008</v>
      </c>
      <c r="D17" s="83" t="s">
        <v>16</v>
      </c>
      <c r="E17" s="20" t="n">
        <v>0</v>
      </c>
      <c r="F17" s="22" t="n">
        <v>2</v>
      </c>
      <c r="G17" s="22"/>
      <c r="H17" s="22"/>
      <c r="I17" s="22"/>
      <c r="J17" s="24"/>
      <c r="K17" s="20"/>
      <c r="L17" s="25" t="n">
        <f aca="false">SUM(E17:J17)-K17</f>
        <v>2</v>
      </c>
    </row>
    <row r="18" s="2" customFormat="true" ht="15.75" hidden="false" customHeight="false" outlineLevel="0" collapsed="false">
      <c r="A18" s="20" t="s">
        <v>509</v>
      </c>
      <c r="B18" s="102" t="s">
        <v>485</v>
      </c>
      <c r="C18" s="48" t="n">
        <v>2007</v>
      </c>
      <c r="D18" s="73" t="s">
        <v>184</v>
      </c>
      <c r="E18" s="20"/>
      <c r="F18" s="22" t="n">
        <v>0</v>
      </c>
      <c r="G18" s="22" t="n">
        <v>2</v>
      </c>
      <c r="H18" s="22"/>
      <c r="I18" s="22"/>
      <c r="J18" s="24"/>
      <c r="K18" s="20"/>
      <c r="L18" s="25" t="n">
        <f aca="false">SUM(E18:J18)-K18</f>
        <v>2</v>
      </c>
    </row>
    <row r="19" s="2" customFormat="true" ht="15.75" hidden="false" customHeight="false" outlineLevel="0" collapsed="false">
      <c r="A19" s="20" t="s">
        <v>510</v>
      </c>
      <c r="B19" s="102" t="s">
        <v>490</v>
      </c>
      <c r="C19" s="48" t="n">
        <v>2009</v>
      </c>
      <c r="D19" s="73" t="s">
        <v>46</v>
      </c>
      <c r="E19" s="20" t="n">
        <v>1</v>
      </c>
      <c r="F19" s="22" t="n">
        <v>0</v>
      </c>
      <c r="G19" s="22" t="n">
        <v>0</v>
      </c>
      <c r="H19" s="22"/>
      <c r="I19" s="22"/>
      <c r="J19" s="24"/>
      <c r="K19" s="20" t="n">
        <v>0</v>
      </c>
      <c r="L19" s="25" t="n">
        <f aca="false">SUM(E19:J19)-K19</f>
        <v>1</v>
      </c>
    </row>
    <row r="20" s="2" customFormat="true" ht="15.75" hidden="false" customHeight="false" outlineLevel="0" collapsed="false">
      <c r="A20" s="20" t="s">
        <v>510</v>
      </c>
      <c r="B20" s="29" t="s">
        <v>414</v>
      </c>
      <c r="C20" s="22" t="n">
        <v>2008</v>
      </c>
      <c r="D20" s="104" t="s">
        <v>16</v>
      </c>
      <c r="E20" s="20"/>
      <c r="F20" s="22"/>
      <c r="G20" s="22" t="n">
        <v>1</v>
      </c>
      <c r="H20" s="22"/>
      <c r="I20" s="22"/>
      <c r="J20" s="24"/>
      <c r="K20" s="20"/>
      <c r="L20" s="25" t="n">
        <f aca="false">SUM(E20:J20)-K20</f>
        <v>1</v>
      </c>
    </row>
    <row r="21" s="2" customFormat="true" ht="15.75" hidden="false" customHeight="false" outlineLevel="0" collapsed="false">
      <c r="A21" s="20" t="s">
        <v>511</v>
      </c>
      <c r="B21" s="102" t="s">
        <v>415</v>
      </c>
      <c r="C21" s="48" t="n">
        <v>2009</v>
      </c>
      <c r="D21" s="73" t="s">
        <v>16</v>
      </c>
      <c r="E21" s="20"/>
      <c r="F21" s="22" t="n">
        <v>0</v>
      </c>
      <c r="G21" s="22" t="n">
        <v>0</v>
      </c>
      <c r="H21" s="22"/>
      <c r="I21" s="22"/>
      <c r="J21" s="24"/>
      <c r="K21" s="20"/>
      <c r="L21" s="25" t="n">
        <f aca="false">SUM(E21:J21)-K21</f>
        <v>0</v>
      </c>
    </row>
    <row r="22" s="2" customFormat="true" ht="15.75" hidden="false" customHeight="false" outlineLevel="0" collapsed="false">
      <c r="A22" s="20" t="s">
        <v>511</v>
      </c>
      <c r="B22" s="29" t="s">
        <v>501</v>
      </c>
      <c r="C22" s="22" t="n">
        <v>2008</v>
      </c>
      <c r="D22" s="104" t="s">
        <v>480</v>
      </c>
      <c r="E22" s="20"/>
      <c r="F22" s="22"/>
      <c r="G22" s="22" t="n">
        <v>0</v>
      </c>
      <c r="H22" s="22"/>
      <c r="I22" s="22"/>
      <c r="J22" s="24"/>
      <c r="K22" s="20"/>
      <c r="L22" s="25" t="n">
        <f aca="false">SUM(E22:J22)-K22</f>
        <v>0</v>
      </c>
    </row>
    <row r="23" s="2" customFormat="true" ht="15.75" hidden="false" customHeight="false" outlineLevel="0" collapsed="false">
      <c r="A23" s="20" t="s">
        <v>511</v>
      </c>
      <c r="B23" s="29" t="s">
        <v>502</v>
      </c>
      <c r="C23" s="22" t="n">
        <v>2009</v>
      </c>
      <c r="D23" s="82" t="s">
        <v>85</v>
      </c>
      <c r="E23" s="20" t="n">
        <v>0</v>
      </c>
      <c r="F23" s="22"/>
      <c r="G23" s="22"/>
      <c r="H23" s="22"/>
      <c r="I23" s="22"/>
      <c r="J23" s="24"/>
      <c r="K23" s="20"/>
      <c r="L23" s="25" t="n">
        <f aca="false">SUM(E23:J23)-K23</f>
        <v>0</v>
      </c>
    </row>
    <row r="24" s="2" customFormat="true" ht="15.75" hidden="true" customHeight="false" outlineLevel="0" collapsed="false">
      <c r="A24" s="20"/>
      <c r="B24" s="102" t="s">
        <v>512</v>
      </c>
      <c r="C24" s="48" t="n">
        <v>2007</v>
      </c>
      <c r="D24" s="29" t="s">
        <v>85</v>
      </c>
      <c r="E24" s="20"/>
      <c r="F24" s="22"/>
      <c r="G24" s="22"/>
      <c r="H24" s="22"/>
      <c r="I24" s="22"/>
      <c r="J24" s="24"/>
      <c r="K24" s="20"/>
      <c r="L24" s="25" t="n">
        <f aca="false">SUM(E24:J24)-K24</f>
        <v>0</v>
      </c>
    </row>
    <row r="25" s="2" customFormat="true" ht="15.75" hidden="true" customHeight="false" outlineLevel="0" collapsed="false">
      <c r="A25" s="20"/>
      <c r="B25" s="28" t="s">
        <v>513</v>
      </c>
      <c r="C25" s="22" t="n">
        <v>2007</v>
      </c>
      <c r="D25" s="49" t="s">
        <v>433</v>
      </c>
      <c r="E25" s="20"/>
      <c r="F25" s="22"/>
      <c r="G25" s="22"/>
      <c r="H25" s="22"/>
      <c r="I25" s="22"/>
      <c r="J25" s="24"/>
      <c r="K25" s="20"/>
      <c r="L25" s="25" t="n">
        <f aca="false">SUM(E25:J25)-K25</f>
        <v>0</v>
      </c>
    </row>
    <row r="26" s="2" customFormat="true" ht="15.75" hidden="true" customHeight="false" outlineLevel="0" collapsed="false">
      <c r="A26" s="20"/>
      <c r="B26" s="28" t="s">
        <v>514</v>
      </c>
      <c r="C26" s="22" t="n">
        <v>2007</v>
      </c>
      <c r="D26" s="49" t="s">
        <v>85</v>
      </c>
      <c r="E26" s="20"/>
      <c r="F26" s="22"/>
      <c r="G26" s="22"/>
      <c r="H26" s="22"/>
      <c r="I26" s="22"/>
      <c r="J26" s="24"/>
      <c r="K26" s="20"/>
      <c r="L26" s="25" t="n">
        <f aca="false">SUM(E26:J26)-K26</f>
        <v>0</v>
      </c>
    </row>
    <row r="27" s="2" customFormat="true" ht="15.75" hidden="true" customHeight="false" outlineLevel="0" collapsed="false">
      <c r="A27" s="20"/>
      <c r="B27" s="102" t="s">
        <v>383</v>
      </c>
      <c r="C27" s="48" t="n">
        <v>2007</v>
      </c>
      <c r="D27" s="137" t="s">
        <v>6</v>
      </c>
      <c r="E27" s="20"/>
      <c r="F27" s="22"/>
      <c r="G27" s="22"/>
      <c r="H27" s="22"/>
      <c r="I27" s="22"/>
      <c r="J27" s="24"/>
      <c r="K27" s="20"/>
      <c r="L27" s="25" t="n">
        <f aca="false">SUM(E27:J27)-K27</f>
        <v>0</v>
      </c>
    </row>
    <row r="28" s="2" customFormat="true" ht="15.75" hidden="true" customHeight="false" outlineLevel="0" collapsed="false">
      <c r="A28" s="20"/>
      <c r="B28" s="102" t="s">
        <v>515</v>
      </c>
      <c r="C28" s="48" t="n">
        <v>2007</v>
      </c>
      <c r="D28" s="137" t="s">
        <v>433</v>
      </c>
      <c r="E28" s="20"/>
      <c r="F28" s="22"/>
      <c r="G28" s="22"/>
      <c r="H28" s="22"/>
      <c r="I28" s="22"/>
      <c r="J28" s="24"/>
      <c r="K28" s="20"/>
      <c r="L28" s="25" t="n">
        <f aca="false">SUM(E28:J28)-K28</f>
        <v>0</v>
      </c>
    </row>
    <row r="29" s="2" customFormat="true" ht="15.75" hidden="true" customHeight="false" outlineLevel="0" collapsed="false">
      <c r="A29" s="20"/>
      <c r="B29" s="29" t="s">
        <v>516</v>
      </c>
      <c r="C29" s="22" t="n">
        <v>2007</v>
      </c>
      <c r="D29" s="82" t="s">
        <v>313</v>
      </c>
      <c r="E29" s="20"/>
      <c r="F29" s="22"/>
      <c r="G29" s="22"/>
      <c r="H29" s="22"/>
      <c r="I29" s="22"/>
      <c r="J29" s="24"/>
      <c r="K29" s="20"/>
      <c r="L29" s="25" t="n">
        <f aca="false">SUM(E29:J29)-K29</f>
        <v>0</v>
      </c>
    </row>
    <row r="30" s="2" customFormat="true" ht="15.75" hidden="true" customHeight="false" outlineLevel="0" collapsed="false">
      <c r="A30" s="20"/>
      <c r="B30" s="102" t="s">
        <v>517</v>
      </c>
      <c r="C30" s="48" t="n">
        <v>2007</v>
      </c>
      <c r="D30" s="137" t="s">
        <v>433</v>
      </c>
      <c r="E30" s="20"/>
      <c r="F30" s="22"/>
      <c r="G30" s="22"/>
      <c r="H30" s="22"/>
      <c r="I30" s="22"/>
      <c r="J30" s="24"/>
      <c r="K30" s="20"/>
      <c r="L30" s="25" t="n">
        <f aca="false">SUM(E30:J30)-K30</f>
        <v>0</v>
      </c>
    </row>
    <row r="31" s="2" customFormat="true" ht="15.75" hidden="true" customHeight="false" outlineLevel="0" collapsed="false">
      <c r="A31" s="20"/>
      <c r="B31" s="29" t="s">
        <v>518</v>
      </c>
      <c r="C31" s="22" t="n">
        <v>2007</v>
      </c>
      <c r="D31" s="82" t="s">
        <v>46</v>
      </c>
      <c r="E31" s="20"/>
      <c r="F31" s="22"/>
      <c r="G31" s="22"/>
      <c r="H31" s="22"/>
      <c r="I31" s="22"/>
      <c r="J31" s="24"/>
      <c r="K31" s="20"/>
      <c r="L31" s="25" t="n">
        <f aca="false">SUM(E31:J31)-K31</f>
        <v>0</v>
      </c>
    </row>
    <row r="32" customFormat="false" ht="15.75" hidden="false" customHeight="false" outlineLevel="0" collapsed="false">
      <c r="B32" s="138"/>
      <c r="C32" s="55"/>
      <c r="D32" s="138"/>
      <c r="E32" s="51"/>
      <c r="F32" s="51"/>
      <c r="G32" s="51"/>
      <c r="H32" s="51"/>
      <c r="I32" s="51"/>
      <c r="J32" s="51"/>
      <c r="K32" s="51"/>
      <c r="L32" s="51"/>
    </row>
    <row r="33" customFormat="false" ht="15.75" hidden="false" customHeight="false" outlineLevel="0" collapsed="false">
      <c r="B33" s="55" t="s">
        <v>334</v>
      </c>
      <c r="C33" s="55"/>
    </row>
    <row r="34" customFormat="false" ht="15.75" hidden="false" customHeight="false" outlineLevel="0" collapsed="false">
      <c r="B34" s="55" t="s">
        <v>192</v>
      </c>
      <c r="C34" s="55"/>
    </row>
  </sheetData>
  <autoFilter ref="A3:D31"/>
  <mergeCells count="9">
    <mergeCell ref="A1:L2"/>
    <mergeCell ref="A3:A4"/>
    <mergeCell ref="B3:B4"/>
    <mergeCell ref="C3:C4"/>
    <mergeCell ref="D3:D4"/>
    <mergeCell ref="K3:K4"/>
    <mergeCell ref="L3:L4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5" activeCellId="0" sqref="A5:F6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</cols>
  <sheetData>
    <row r="1" s="6" customFormat="true" ht="20.2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 t="n">
        <v>150</v>
      </c>
      <c r="G5" s="22"/>
      <c r="H5" s="22"/>
      <c r="I5" s="24"/>
      <c r="J5" s="25"/>
      <c r="K5" s="26"/>
      <c r="L5" s="25" t="n">
        <f aca="false">SUM(E5:J5)-K5</f>
        <v>27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 t="n">
        <v>60</v>
      </c>
      <c r="G6" s="22"/>
      <c r="H6" s="22"/>
      <c r="I6" s="24"/>
      <c r="J6" s="25"/>
      <c r="K6" s="26"/>
      <c r="L6" s="25" t="n">
        <f aca="false">SUM(E6:J6)-K6</f>
        <v>150</v>
      </c>
    </row>
    <row r="7" customFormat="false" ht="15.75" hidden="false" customHeight="false" outlineLevel="0" collapsed="false">
      <c r="A7" s="20" t="s">
        <v>17</v>
      </c>
      <c r="B7" s="28" t="s">
        <v>20</v>
      </c>
      <c r="C7" s="22" t="n">
        <v>2003</v>
      </c>
      <c r="D7" s="23" t="s">
        <v>16</v>
      </c>
      <c r="E7" s="20" t="n">
        <v>30</v>
      </c>
      <c r="F7" s="22" t="n">
        <v>120</v>
      </c>
      <c r="G7" s="22"/>
      <c r="H7" s="22"/>
      <c r="I7" s="24"/>
      <c r="J7" s="25"/>
      <c r="K7" s="26"/>
      <c r="L7" s="25" t="n">
        <f aca="false">SUM(E7:J7)-K7</f>
        <v>15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2</v>
      </c>
      <c r="D8" s="23" t="s">
        <v>23</v>
      </c>
      <c r="E8" s="20" t="n">
        <v>30</v>
      </c>
      <c r="F8" s="22" t="n">
        <v>90</v>
      </c>
      <c r="G8" s="22"/>
      <c r="H8" s="22"/>
      <c r="I8" s="24"/>
      <c r="J8" s="25"/>
      <c r="K8" s="26"/>
      <c r="L8" s="25" t="n">
        <f aca="false">SUM(E8:J8)-K8</f>
        <v>120</v>
      </c>
    </row>
    <row r="9" customFormat="false" ht="15.75" hidden="false" customHeight="false" outlineLevel="0" collapsed="false">
      <c r="A9" s="20" t="s">
        <v>21</v>
      </c>
      <c r="B9" s="21" t="s">
        <v>24</v>
      </c>
      <c r="C9" s="22" t="n">
        <v>2001</v>
      </c>
      <c r="D9" s="23" t="s">
        <v>25</v>
      </c>
      <c r="E9" s="20" t="n">
        <v>30</v>
      </c>
      <c r="F9" s="22" t="n">
        <v>90</v>
      </c>
      <c r="G9" s="22"/>
      <c r="H9" s="22"/>
      <c r="I9" s="24"/>
      <c r="J9" s="25"/>
      <c r="K9" s="26"/>
      <c r="L9" s="25" t="n">
        <f aca="false">SUM(E9:J9)-K9</f>
        <v>12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2</v>
      </c>
      <c r="D10" s="23" t="s">
        <v>16</v>
      </c>
      <c r="E10" s="20" t="n">
        <v>60</v>
      </c>
      <c r="F10" s="22" t="n">
        <v>30</v>
      </c>
      <c r="G10" s="22"/>
      <c r="H10" s="22"/>
      <c r="I10" s="24"/>
      <c r="J10" s="25"/>
      <c r="K10" s="26"/>
      <c r="L10" s="25" t="n">
        <f aca="false">SUM(E10:J10)-K10</f>
        <v>90</v>
      </c>
    </row>
    <row r="11" customFormat="false" ht="15.75" hidden="false" customHeight="false" outlineLevel="0" collapsed="false">
      <c r="A11" s="20" t="s">
        <v>26</v>
      </c>
      <c r="B11" s="21" t="s">
        <v>28</v>
      </c>
      <c r="C11" s="22" t="n">
        <v>2001</v>
      </c>
      <c r="D11" s="23" t="s">
        <v>29</v>
      </c>
      <c r="E11" s="20" t="n">
        <v>30</v>
      </c>
      <c r="F11" s="22" t="n">
        <v>60</v>
      </c>
      <c r="G11" s="22"/>
      <c r="H11" s="22"/>
      <c r="I11" s="24"/>
      <c r="J11" s="25"/>
      <c r="K11" s="26"/>
      <c r="L11" s="25" t="n">
        <f aca="false">SUM(E11:J11)-K11</f>
        <v>90</v>
      </c>
    </row>
    <row r="12" customFormat="false" ht="15.75" hidden="false" customHeight="false" outlineLevel="0" collapsed="false">
      <c r="A12" s="20" t="s">
        <v>32</v>
      </c>
      <c r="B12" s="21" t="s">
        <v>33</v>
      </c>
      <c r="C12" s="22" t="n">
        <v>2001</v>
      </c>
      <c r="D12" s="23" t="s">
        <v>34</v>
      </c>
      <c r="E12" s="35" t="n">
        <v>15</v>
      </c>
      <c r="F12" s="31" t="n">
        <v>60</v>
      </c>
      <c r="G12" s="31"/>
      <c r="H12" s="31"/>
      <c r="I12" s="32"/>
      <c r="J12" s="33"/>
      <c r="K12" s="34"/>
      <c r="L12" s="25" t="n">
        <f aca="false">SUM(E12:J12)-K12</f>
        <v>75</v>
      </c>
    </row>
    <row r="13" customFormat="false" ht="15.75" hidden="false" customHeight="false" outlineLevel="0" collapsed="false">
      <c r="A13" s="20" t="s">
        <v>40</v>
      </c>
      <c r="B13" s="21" t="s">
        <v>41</v>
      </c>
      <c r="C13" s="22" t="n">
        <v>2001</v>
      </c>
      <c r="D13" s="23" t="s">
        <v>16</v>
      </c>
      <c r="E13" s="20" t="n">
        <v>60</v>
      </c>
      <c r="F13" s="22"/>
      <c r="G13" s="22"/>
      <c r="H13" s="22"/>
      <c r="I13" s="24"/>
      <c r="J13" s="25"/>
      <c r="K13" s="26"/>
      <c r="L13" s="25" t="n">
        <f aca="false">SUM(E13:J13)-K13</f>
        <v>60</v>
      </c>
    </row>
    <row r="14" customFormat="false" ht="15.75" hidden="false" customHeight="false" outlineLevel="0" collapsed="false">
      <c r="A14" s="20" t="s">
        <v>40</v>
      </c>
      <c r="B14" s="28" t="s">
        <v>42</v>
      </c>
      <c r="C14" s="22" t="n">
        <v>2001</v>
      </c>
      <c r="D14" s="23" t="s">
        <v>16</v>
      </c>
      <c r="E14" s="20"/>
      <c r="F14" s="22" t="n">
        <v>60</v>
      </c>
      <c r="G14" s="22"/>
      <c r="H14" s="22"/>
      <c r="I14" s="24"/>
      <c r="J14" s="25"/>
      <c r="K14" s="26"/>
      <c r="L14" s="25" t="n">
        <f aca="false">SUM(E14:J14)-K14</f>
        <v>60</v>
      </c>
    </row>
    <row r="15" customFormat="false" ht="15.75" hidden="false" customHeight="false" outlineLevel="0" collapsed="false">
      <c r="A15" s="20" t="s">
        <v>43</v>
      </c>
      <c r="B15" s="28" t="s">
        <v>44</v>
      </c>
      <c r="C15" s="22" t="n">
        <v>2004</v>
      </c>
      <c r="D15" s="23" t="s">
        <v>16</v>
      </c>
      <c r="E15" s="20" t="n">
        <v>15</v>
      </c>
      <c r="F15" s="22" t="n">
        <v>30</v>
      </c>
      <c r="G15" s="22"/>
      <c r="H15" s="22"/>
      <c r="I15" s="24"/>
      <c r="J15" s="25"/>
      <c r="K15" s="26"/>
      <c r="L15" s="25" t="n">
        <f aca="false">SUM(E15:J15)-K15</f>
        <v>45</v>
      </c>
    </row>
    <row r="16" customFormat="false" ht="15.75" hidden="false" customHeight="false" outlineLevel="0" collapsed="false">
      <c r="A16" s="20" t="s">
        <v>43</v>
      </c>
      <c r="B16" s="36" t="s">
        <v>45</v>
      </c>
      <c r="C16" s="22" t="n">
        <v>2004</v>
      </c>
      <c r="D16" s="37" t="s">
        <v>46</v>
      </c>
      <c r="E16" s="20" t="n">
        <v>15</v>
      </c>
      <c r="F16" s="22" t="n">
        <v>30</v>
      </c>
      <c r="G16" s="22"/>
      <c r="H16" s="22"/>
      <c r="I16" s="24"/>
      <c r="J16" s="25"/>
      <c r="K16" s="26"/>
      <c r="L16" s="25" t="n">
        <f aca="false">SUM(E16:J16)-K16</f>
        <v>45</v>
      </c>
    </row>
    <row r="17" customFormat="false" ht="15.75" hidden="false" customHeight="false" outlineLevel="0" collapsed="false">
      <c r="A17" s="20" t="s">
        <v>52</v>
      </c>
      <c r="B17" s="21" t="s">
        <v>53</v>
      </c>
      <c r="C17" s="22" t="n">
        <v>2002</v>
      </c>
      <c r="D17" s="23" t="s">
        <v>34</v>
      </c>
      <c r="E17" s="20" t="n">
        <v>15</v>
      </c>
      <c r="F17" s="22" t="n">
        <v>15</v>
      </c>
      <c r="G17" s="22"/>
      <c r="H17" s="22"/>
      <c r="I17" s="24"/>
      <c r="J17" s="25"/>
      <c r="K17" s="26"/>
      <c r="L17" s="25" t="n">
        <f aca="false">SUM(E17:J17)-K17</f>
        <v>30</v>
      </c>
    </row>
    <row r="18" customFormat="false" ht="15.75" hidden="false" customHeight="false" outlineLevel="0" collapsed="false">
      <c r="A18" s="20" t="s">
        <v>52</v>
      </c>
      <c r="B18" s="28" t="s">
        <v>54</v>
      </c>
      <c r="C18" s="22" t="n">
        <v>2003</v>
      </c>
      <c r="D18" s="29" t="s">
        <v>55</v>
      </c>
      <c r="E18" s="20" t="n">
        <v>15</v>
      </c>
      <c r="F18" s="22" t="n">
        <v>15</v>
      </c>
      <c r="G18" s="22"/>
      <c r="H18" s="22"/>
      <c r="I18" s="24"/>
      <c r="J18" s="25"/>
      <c r="K18" s="26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52</v>
      </c>
      <c r="B19" s="28" t="s">
        <v>56</v>
      </c>
      <c r="C19" s="22" t="n">
        <v>2005</v>
      </c>
      <c r="D19" s="29" t="s">
        <v>16</v>
      </c>
      <c r="E19" s="35"/>
      <c r="F19" s="31" t="n">
        <v>30</v>
      </c>
      <c r="G19" s="31"/>
      <c r="H19" s="31"/>
      <c r="I19" s="32"/>
      <c r="J19" s="33"/>
      <c r="K19" s="34"/>
      <c r="L19" s="25" t="n">
        <f aca="false">SUM(E19:J19)-K19</f>
        <v>30</v>
      </c>
    </row>
    <row r="20" customFormat="false" ht="15.75" hidden="false" customHeight="false" outlineLevel="0" collapsed="false">
      <c r="A20" s="20" t="s">
        <v>52</v>
      </c>
      <c r="B20" s="28" t="s">
        <v>57</v>
      </c>
      <c r="C20" s="22" t="n">
        <v>2005</v>
      </c>
      <c r="D20" s="29" t="s">
        <v>58</v>
      </c>
      <c r="E20" s="35"/>
      <c r="F20" s="31" t="n">
        <v>30</v>
      </c>
      <c r="G20" s="31"/>
      <c r="H20" s="31"/>
      <c r="I20" s="32"/>
      <c r="J20" s="33"/>
      <c r="K20" s="34"/>
      <c r="L20" s="25" t="n">
        <f aca="false">SUM(E20:J20)-K20</f>
        <v>30</v>
      </c>
    </row>
    <row r="21" customFormat="false" ht="15.75" hidden="false" customHeight="false" outlineLevel="0" collapsed="false">
      <c r="A21" s="20" t="s">
        <v>52</v>
      </c>
      <c r="B21" s="28" t="s">
        <v>59</v>
      </c>
      <c r="C21" s="22" t="n">
        <v>2000</v>
      </c>
      <c r="D21" s="29" t="s">
        <v>60</v>
      </c>
      <c r="E21" s="20"/>
      <c r="F21" s="22" t="n">
        <v>30</v>
      </c>
      <c r="G21" s="22"/>
      <c r="H21" s="22"/>
      <c r="I21" s="24"/>
      <c r="J21" s="25"/>
      <c r="K21" s="26"/>
      <c r="L21" s="25" t="n">
        <f aca="false">SUM(E21:J21)-K21</f>
        <v>30</v>
      </c>
    </row>
    <row r="22" customFormat="false" ht="15.75" hidden="false" customHeight="false" outlineLevel="0" collapsed="false">
      <c r="A22" s="20" t="s">
        <v>52</v>
      </c>
      <c r="B22" s="28" t="s">
        <v>61</v>
      </c>
      <c r="C22" s="22" t="n">
        <v>2002</v>
      </c>
      <c r="D22" s="29" t="s">
        <v>62</v>
      </c>
      <c r="E22" s="20"/>
      <c r="F22" s="22" t="n">
        <v>30</v>
      </c>
      <c r="G22" s="22"/>
      <c r="H22" s="22"/>
      <c r="I22" s="24"/>
      <c r="J22" s="25"/>
      <c r="K22" s="26"/>
      <c r="L22" s="25" t="n">
        <f aca="false">SUM(E22:J22)-K22</f>
        <v>30</v>
      </c>
    </row>
    <row r="23" customFormat="false" ht="15.75" hidden="false" customHeight="false" outlineLevel="0" collapsed="false">
      <c r="A23" s="20" t="s">
        <v>52</v>
      </c>
      <c r="B23" s="28" t="s">
        <v>63</v>
      </c>
      <c r="C23" s="22" t="n">
        <v>2002</v>
      </c>
      <c r="D23" s="29" t="s">
        <v>46</v>
      </c>
      <c r="E23" s="35"/>
      <c r="F23" s="31" t="n">
        <v>30</v>
      </c>
      <c r="G23" s="31"/>
      <c r="H23" s="31"/>
      <c r="I23" s="32"/>
      <c r="J23" s="33"/>
      <c r="K23" s="34"/>
      <c r="L23" s="25" t="n">
        <f aca="false">SUM(E23:J23)-K23</f>
        <v>30</v>
      </c>
    </row>
    <row r="24" customFormat="false" ht="15.75" hidden="false" customHeight="false" outlineLevel="0" collapsed="false">
      <c r="A24" s="20" t="s">
        <v>64</v>
      </c>
      <c r="B24" s="36" t="s">
        <v>65</v>
      </c>
      <c r="C24" s="22" t="n">
        <v>2002</v>
      </c>
      <c r="D24" s="37" t="s">
        <v>58</v>
      </c>
      <c r="E24" s="20" t="n">
        <v>15</v>
      </c>
      <c r="F24" s="22" t="n">
        <v>8</v>
      </c>
      <c r="G24" s="22"/>
      <c r="H24" s="22"/>
      <c r="I24" s="24"/>
      <c r="J24" s="25"/>
      <c r="K24" s="26"/>
      <c r="L24" s="25" t="n">
        <f aca="false">SUM(E24:J24)-K24</f>
        <v>23</v>
      </c>
    </row>
    <row r="25" customFormat="false" ht="15.75" hidden="false" customHeight="false" outlineLevel="0" collapsed="false">
      <c r="A25" s="20" t="s">
        <v>69</v>
      </c>
      <c r="B25" s="36" t="s">
        <v>70</v>
      </c>
      <c r="C25" s="22" t="n">
        <v>2003</v>
      </c>
      <c r="D25" s="37" t="s">
        <v>49</v>
      </c>
      <c r="E25" s="20" t="n">
        <v>6</v>
      </c>
      <c r="F25" s="22" t="n">
        <v>15</v>
      </c>
      <c r="G25" s="22"/>
      <c r="H25" s="22"/>
      <c r="I25" s="24"/>
      <c r="J25" s="25"/>
      <c r="K25" s="26"/>
      <c r="L25" s="25" t="n">
        <f aca="false">SUM(E25:J25)-K25</f>
        <v>21</v>
      </c>
    </row>
    <row r="26" customFormat="false" ht="15.75" hidden="false" customHeight="false" outlineLevel="0" collapsed="false">
      <c r="A26" s="20" t="s">
        <v>71</v>
      </c>
      <c r="B26" s="40" t="s">
        <v>72</v>
      </c>
      <c r="C26" s="31" t="n">
        <v>2005</v>
      </c>
      <c r="D26" s="23" t="s">
        <v>16</v>
      </c>
      <c r="E26" s="35" t="n">
        <v>4</v>
      </c>
      <c r="F26" s="31" t="n">
        <v>15</v>
      </c>
      <c r="G26" s="31"/>
      <c r="H26" s="31"/>
      <c r="I26" s="32"/>
      <c r="J26" s="33"/>
      <c r="K26" s="34"/>
      <c r="L26" s="25" t="n">
        <f aca="false">SUM(E26:J26)-K26</f>
        <v>19</v>
      </c>
    </row>
    <row r="27" customFormat="false" ht="15.75" hidden="false" customHeight="false" outlineLevel="0" collapsed="false">
      <c r="A27" s="20" t="s">
        <v>73</v>
      </c>
      <c r="B27" s="28" t="s">
        <v>74</v>
      </c>
      <c r="C27" s="22" t="n">
        <v>2004</v>
      </c>
      <c r="D27" s="29" t="s">
        <v>55</v>
      </c>
      <c r="E27" s="20" t="n">
        <v>3</v>
      </c>
      <c r="F27" s="22" t="n">
        <v>15</v>
      </c>
      <c r="G27" s="22"/>
      <c r="H27" s="22"/>
      <c r="I27" s="24"/>
      <c r="J27" s="25"/>
      <c r="K27" s="26"/>
      <c r="L27" s="25" t="n">
        <f aca="false">SUM(E27:J27)-K27</f>
        <v>18</v>
      </c>
    </row>
    <row r="28" customFormat="false" ht="15.75" hidden="false" customHeight="false" outlineLevel="0" collapsed="false">
      <c r="A28" s="20" t="s">
        <v>75</v>
      </c>
      <c r="B28" s="28" t="s">
        <v>76</v>
      </c>
      <c r="C28" s="22" t="n">
        <v>2004</v>
      </c>
      <c r="D28" s="29" t="s">
        <v>77</v>
      </c>
      <c r="E28" s="20" t="n">
        <v>15</v>
      </c>
      <c r="F28" s="22" t="n">
        <v>2</v>
      </c>
      <c r="G28" s="22"/>
      <c r="H28" s="22"/>
      <c r="I28" s="24"/>
      <c r="J28" s="25"/>
      <c r="K28" s="26"/>
      <c r="L28" s="25" t="n">
        <f aca="false">SUM(E28:J28)-K28</f>
        <v>17</v>
      </c>
    </row>
    <row r="29" customFormat="false" ht="15.75" hidden="false" customHeight="false" outlineLevel="0" collapsed="false">
      <c r="A29" s="20" t="s">
        <v>78</v>
      </c>
      <c r="B29" s="21" t="s">
        <v>79</v>
      </c>
      <c r="C29" s="22" t="n">
        <v>2002</v>
      </c>
      <c r="D29" s="23" t="s">
        <v>25</v>
      </c>
      <c r="E29" s="20" t="n">
        <v>1</v>
      </c>
      <c r="F29" s="22" t="n">
        <v>15</v>
      </c>
      <c r="G29" s="22"/>
      <c r="H29" s="22"/>
      <c r="I29" s="24"/>
      <c r="J29" s="25"/>
      <c r="K29" s="26"/>
      <c r="L29" s="25" t="n">
        <f aca="false">SUM(E29:J29)-K29</f>
        <v>16</v>
      </c>
    </row>
    <row r="30" customFormat="false" ht="15.75" hidden="false" customHeight="false" outlineLevel="0" collapsed="false">
      <c r="A30" s="20" t="s">
        <v>78</v>
      </c>
      <c r="B30" s="36" t="s">
        <v>80</v>
      </c>
      <c r="C30" s="22" t="n">
        <v>2005</v>
      </c>
      <c r="D30" s="37" t="s">
        <v>55</v>
      </c>
      <c r="E30" s="20" t="n">
        <v>1</v>
      </c>
      <c r="F30" s="22" t="n">
        <v>15</v>
      </c>
      <c r="G30" s="22"/>
      <c r="H30" s="22"/>
      <c r="I30" s="24"/>
      <c r="J30" s="25"/>
      <c r="K30" s="26"/>
      <c r="L30" s="25" t="n">
        <f aca="false">SUM(E30:J30)-K30</f>
        <v>16</v>
      </c>
    </row>
    <row r="31" customFormat="false" ht="15.75" hidden="false" customHeight="false" outlineLevel="0" collapsed="false">
      <c r="A31" s="20" t="s">
        <v>81</v>
      </c>
      <c r="B31" s="28" t="s">
        <v>82</v>
      </c>
      <c r="C31" s="22" t="n">
        <v>2001</v>
      </c>
      <c r="D31" s="29" t="s">
        <v>83</v>
      </c>
      <c r="E31" s="20" t="n">
        <v>15</v>
      </c>
      <c r="F31" s="22"/>
      <c r="G31" s="22"/>
      <c r="H31" s="22"/>
      <c r="I31" s="24"/>
      <c r="J31" s="25"/>
      <c r="K31" s="26"/>
      <c r="L31" s="25" t="n">
        <f aca="false">SUM(E31:J31)-K31</f>
        <v>15</v>
      </c>
    </row>
    <row r="32" customFormat="false" ht="15.75" hidden="false" customHeight="false" outlineLevel="0" collapsed="false">
      <c r="A32" s="20" t="s">
        <v>81</v>
      </c>
      <c r="B32" s="40" t="s">
        <v>84</v>
      </c>
      <c r="C32" s="31" t="n">
        <v>2002</v>
      </c>
      <c r="D32" s="41" t="s">
        <v>85</v>
      </c>
      <c r="E32" s="20"/>
      <c r="F32" s="22" t="n">
        <v>15</v>
      </c>
      <c r="G32" s="22"/>
      <c r="H32" s="22"/>
      <c r="I32" s="24"/>
      <c r="J32" s="25"/>
      <c r="K32" s="26"/>
      <c r="L32" s="25" t="n">
        <f aca="false">SUM(E32:J32)-K32</f>
        <v>15</v>
      </c>
    </row>
    <row r="33" customFormat="false" ht="15.75" hidden="false" customHeight="false" outlineLevel="0" collapsed="false">
      <c r="A33" s="20" t="s">
        <v>81</v>
      </c>
      <c r="B33" s="28" t="s">
        <v>86</v>
      </c>
      <c r="C33" s="22" t="n">
        <v>2002</v>
      </c>
      <c r="D33" s="41" t="s">
        <v>29</v>
      </c>
      <c r="E33" s="20"/>
      <c r="F33" s="22" t="n">
        <v>15</v>
      </c>
      <c r="G33" s="22"/>
      <c r="H33" s="22"/>
      <c r="I33" s="24"/>
      <c r="J33" s="25"/>
      <c r="K33" s="26"/>
      <c r="L33" s="25" t="n">
        <f aca="false">SUM(E33:J33)-K33</f>
        <v>15</v>
      </c>
    </row>
    <row r="34" customFormat="false" ht="15.75" hidden="false" customHeight="false" outlineLevel="0" collapsed="false">
      <c r="A34" s="20" t="s">
        <v>81</v>
      </c>
      <c r="B34" s="28" t="s">
        <v>87</v>
      </c>
      <c r="C34" s="22" t="n">
        <v>2003</v>
      </c>
      <c r="D34" s="29" t="s">
        <v>62</v>
      </c>
      <c r="E34" s="20"/>
      <c r="F34" s="22" t="n">
        <v>15</v>
      </c>
      <c r="G34" s="22"/>
      <c r="H34" s="22"/>
      <c r="I34" s="24"/>
      <c r="J34" s="25"/>
      <c r="K34" s="26"/>
      <c r="L34" s="25" t="n">
        <f aca="false">SUM(E34:J34)-K34</f>
        <v>15</v>
      </c>
    </row>
    <row r="35" customFormat="false" ht="15.75" hidden="false" customHeight="false" outlineLevel="0" collapsed="false">
      <c r="A35" s="20" t="s">
        <v>94</v>
      </c>
      <c r="B35" s="28" t="s">
        <v>95</v>
      </c>
      <c r="C35" s="22" t="n">
        <v>2004</v>
      </c>
      <c r="D35" s="29" t="s">
        <v>19</v>
      </c>
      <c r="E35" s="20" t="n">
        <v>8</v>
      </c>
      <c r="F35" s="22"/>
      <c r="G35" s="22"/>
      <c r="H35" s="22"/>
      <c r="I35" s="24"/>
      <c r="J35" s="25"/>
      <c r="K35" s="26"/>
      <c r="L35" s="25" t="n">
        <f aca="false">SUM(E35:J35)-K35</f>
        <v>8</v>
      </c>
    </row>
    <row r="36" customFormat="false" ht="15.75" hidden="false" customHeight="false" outlineLevel="0" collapsed="false">
      <c r="A36" s="20" t="s">
        <v>96</v>
      </c>
      <c r="B36" s="40" t="s">
        <v>97</v>
      </c>
      <c r="C36" s="31" t="n">
        <v>2004</v>
      </c>
      <c r="D36" s="41" t="s">
        <v>91</v>
      </c>
      <c r="E36" s="20" t="n">
        <v>5</v>
      </c>
      <c r="F36" s="22" t="n">
        <v>1</v>
      </c>
      <c r="G36" s="22"/>
      <c r="H36" s="22"/>
      <c r="I36" s="24"/>
      <c r="J36" s="25"/>
      <c r="K36" s="26"/>
      <c r="L36" s="25" t="n">
        <f aca="false">SUM(E36:J36)-K36</f>
        <v>6</v>
      </c>
    </row>
    <row r="37" customFormat="false" ht="15.75" hidden="false" customHeight="false" outlineLevel="0" collapsed="false">
      <c r="A37" s="20" t="s">
        <v>96</v>
      </c>
      <c r="B37" s="28" t="s">
        <v>98</v>
      </c>
      <c r="C37" s="22" t="n">
        <v>2003</v>
      </c>
      <c r="D37" s="29" t="s">
        <v>51</v>
      </c>
      <c r="E37" s="35"/>
      <c r="F37" s="31" t="n">
        <v>6</v>
      </c>
      <c r="G37" s="31"/>
      <c r="H37" s="31"/>
      <c r="I37" s="32"/>
      <c r="J37" s="33"/>
      <c r="K37" s="34"/>
      <c r="L37" s="25" t="n">
        <f aca="false">SUM(E37:J37)-K37</f>
        <v>6</v>
      </c>
    </row>
    <row r="38" customFormat="false" ht="15.75" hidden="false" customHeight="false" outlineLevel="0" collapsed="false">
      <c r="A38" s="20" t="s">
        <v>101</v>
      </c>
      <c r="B38" s="40" t="s">
        <v>102</v>
      </c>
      <c r="C38" s="31" t="n">
        <v>2006</v>
      </c>
      <c r="D38" s="41" t="s">
        <v>46</v>
      </c>
      <c r="E38" s="20"/>
      <c r="F38" s="22" t="n">
        <v>4</v>
      </c>
      <c r="G38" s="22"/>
      <c r="H38" s="22"/>
      <c r="I38" s="24"/>
      <c r="J38" s="25"/>
      <c r="K38" s="26"/>
      <c r="L38" s="25" t="n">
        <f aca="false">SUM(E38:J38)-K38</f>
        <v>4</v>
      </c>
    </row>
    <row r="39" customFormat="false" ht="15.75" hidden="false" customHeight="false" outlineLevel="0" collapsed="false">
      <c r="A39" s="20" t="s">
        <v>101</v>
      </c>
      <c r="B39" s="36" t="s">
        <v>103</v>
      </c>
      <c r="C39" s="22" t="n">
        <v>2006</v>
      </c>
      <c r="D39" s="37" t="s">
        <v>46</v>
      </c>
      <c r="E39" s="20"/>
      <c r="F39" s="31" t="n">
        <v>4</v>
      </c>
      <c r="G39" s="31"/>
      <c r="H39" s="31"/>
      <c r="I39" s="32"/>
      <c r="J39" s="33"/>
      <c r="K39" s="34"/>
      <c r="L39" s="25" t="n">
        <f aca="false">SUM(E39:J39)-K39</f>
        <v>4</v>
      </c>
    </row>
    <row r="40" customFormat="false" ht="15.75" hidden="false" customHeight="false" outlineLevel="0" collapsed="false">
      <c r="A40" s="20" t="s">
        <v>104</v>
      </c>
      <c r="B40" s="28" t="s">
        <v>105</v>
      </c>
      <c r="C40" s="22" t="n">
        <v>2002</v>
      </c>
      <c r="D40" s="29" t="s">
        <v>106</v>
      </c>
      <c r="E40" s="35"/>
      <c r="F40" s="31" t="n">
        <v>3</v>
      </c>
      <c r="G40" s="31"/>
      <c r="H40" s="31"/>
      <c r="I40" s="32"/>
      <c r="J40" s="33"/>
      <c r="K40" s="34"/>
      <c r="L40" s="25" t="n">
        <f aca="false">SUM(E40:J40)-K40</f>
        <v>3</v>
      </c>
    </row>
    <row r="41" customFormat="false" ht="15.75" hidden="false" customHeight="false" outlineLevel="0" collapsed="false">
      <c r="A41" s="20" t="s">
        <v>104</v>
      </c>
      <c r="B41" s="28" t="s">
        <v>107</v>
      </c>
      <c r="C41" s="22" t="n">
        <v>2001</v>
      </c>
      <c r="D41" s="29" t="s">
        <v>83</v>
      </c>
      <c r="E41" s="20" t="n">
        <v>3</v>
      </c>
      <c r="F41" s="22"/>
      <c r="G41" s="22"/>
      <c r="H41" s="22"/>
      <c r="I41" s="24"/>
      <c r="J41" s="25"/>
      <c r="K41" s="26"/>
      <c r="L41" s="25" t="n">
        <f aca="false">SUM(E41:J41)-K41</f>
        <v>3</v>
      </c>
    </row>
    <row r="42" customFormat="false" ht="15.75" hidden="false" customHeight="false" outlineLevel="0" collapsed="false">
      <c r="A42" s="20" t="s">
        <v>104</v>
      </c>
      <c r="B42" s="40" t="s">
        <v>108</v>
      </c>
      <c r="C42" s="31" t="n">
        <v>2003</v>
      </c>
      <c r="D42" s="29" t="s">
        <v>77</v>
      </c>
      <c r="E42" s="20" t="n">
        <v>1</v>
      </c>
      <c r="F42" s="22" t="n">
        <v>2</v>
      </c>
      <c r="G42" s="22"/>
      <c r="H42" s="22"/>
      <c r="I42" s="24"/>
      <c r="J42" s="25"/>
      <c r="K42" s="26"/>
      <c r="L42" s="25" t="n">
        <f aca="false">SUM(E42:J42)-K42</f>
        <v>3</v>
      </c>
    </row>
    <row r="43" customFormat="false" ht="15.75" hidden="false" customHeight="false" outlineLevel="0" collapsed="false">
      <c r="A43" s="20" t="s">
        <v>104</v>
      </c>
      <c r="B43" s="36" t="s">
        <v>109</v>
      </c>
      <c r="C43" s="22" t="n">
        <v>2007</v>
      </c>
      <c r="D43" s="23" t="s">
        <v>16</v>
      </c>
      <c r="E43" s="20" t="n">
        <v>1</v>
      </c>
      <c r="F43" s="22" t="n">
        <v>2</v>
      </c>
      <c r="G43" s="22"/>
      <c r="H43" s="22"/>
      <c r="I43" s="24"/>
      <c r="J43" s="25"/>
      <c r="K43" s="26"/>
      <c r="L43" s="25" t="n">
        <f aca="false">SUM(E43:J43)-K43</f>
        <v>3</v>
      </c>
    </row>
    <row r="44" customFormat="false" ht="15.75" hidden="false" customHeight="false" outlineLevel="0" collapsed="false">
      <c r="A44" s="20" t="s">
        <v>112</v>
      </c>
      <c r="B44" s="28" t="s">
        <v>113</v>
      </c>
      <c r="C44" s="22" t="n">
        <v>2003</v>
      </c>
      <c r="D44" s="29" t="s">
        <v>29</v>
      </c>
      <c r="E44" s="35"/>
      <c r="F44" s="31" t="n">
        <v>2</v>
      </c>
      <c r="G44" s="31"/>
      <c r="H44" s="31"/>
      <c r="I44" s="32"/>
      <c r="J44" s="33"/>
      <c r="K44" s="34"/>
      <c r="L44" s="25" t="n">
        <f aca="false">SUM(E44:J44)-K44</f>
        <v>2</v>
      </c>
    </row>
    <row r="45" customFormat="false" ht="15.75" hidden="false" customHeight="false" outlineLevel="0" collapsed="false">
      <c r="A45" s="20" t="s">
        <v>116</v>
      </c>
      <c r="B45" s="28" t="s">
        <v>117</v>
      </c>
      <c r="C45" s="22" t="n">
        <v>2005</v>
      </c>
      <c r="D45" s="29" t="s">
        <v>118</v>
      </c>
      <c r="E45" s="35"/>
      <c r="F45" s="31" t="n">
        <v>1</v>
      </c>
      <c r="G45" s="31"/>
      <c r="H45" s="31"/>
      <c r="I45" s="32"/>
      <c r="J45" s="33"/>
      <c r="K45" s="34"/>
      <c r="L45" s="25" t="n">
        <f aca="false">SUM(E45:J45)-K45</f>
        <v>1</v>
      </c>
    </row>
    <row r="46" customFormat="false" ht="15.75" hidden="false" customHeight="false" outlineLevel="0" collapsed="false">
      <c r="A46" s="20" t="s">
        <v>116</v>
      </c>
      <c r="B46" s="28" t="s">
        <v>119</v>
      </c>
      <c r="C46" s="22" t="n">
        <v>2004</v>
      </c>
      <c r="D46" s="29" t="s">
        <v>120</v>
      </c>
      <c r="E46" s="35"/>
      <c r="F46" s="31" t="n">
        <v>1</v>
      </c>
      <c r="G46" s="31"/>
      <c r="H46" s="31"/>
      <c r="I46" s="32"/>
      <c r="J46" s="33"/>
      <c r="K46" s="34"/>
      <c r="L46" s="25" t="n">
        <f aca="false">SUM(E46:J46)-K46</f>
        <v>1</v>
      </c>
    </row>
    <row r="47" customFormat="false" ht="15.75" hidden="false" customHeight="false" outlineLevel="0" collapsed="false">
      <c r="A47" s="20" t="s">
        <v>116</v>
      </c>
      <c r="B47" s="40" t="s">
        <v>121</v>
      </c>
      <c r="C47" s="31" t="n">
        <v>2002</v>
      </c>
      <c r="D47" s="41" t="s">
        <v>58</v>
      </c>
      <c r="E47" s="35" t="n">
        <v>1</v>
      </c>
      <c r="F47" s="31"/>
      <c r="G47" s="31"/>
      <c r="H47" s="31"/>
      <c r="I47" s="32"/>
      <c r="J47" s="33"/>
      <c r="K47" s="34"/>
      <c r="L47" s="25" t="n">
        <f aca="false">SUM(E47:J47)-K47</f>
        <v>1</v>
      </c>
    </row>
    <row r="48" customFormat="false" ht="15.75" hidden="false" customHeight="false" outlineLevel="0" collapsed="false">
      <c r="A48" s="20" t="s">
        <v>116</v>
      </c>
      <c r="B48" s="40" t="s">
        <v>122</v>
      </c>
      <c r="C48" s="31" t="n">
        <v>2002</v>
      </c>
      <c r="D48" s="41" t="s">
        <v>123</v>
      </c>
      <c r="E48" s="20" t="n">
        <v>1</v>
      </c>
      <c r="F48" s="22" t="n">
        <v>0</v>
      </c>
      <c r="G48" s="22"/>
      <c r="H48" s="22"/>
      <c r="I48" s="24"/>
      <c r="J48" s="25"/>
      <c r="K48" s="26"/>
      <c r="L48" s="25" t="n">
        <f aca="false">SUM(E48:J48)-K48</f>
        <v>1</v>
      </c>
    </row>
    <row r="49" customFormat="false" ht="15.75" hidden="false" customHeight="false" outlineLevel="0" collapsed="false">
      <c r="A49" s="20" t="s">
        <v>116</v>
      </c>
      <c r="B49" s="36" t="s">
        <v>124</v>
      </c>
      <c r="C49" s="22" t="n">
        <v>2004</v>
      </c>
      <c r="D49" s="37" t="s">
        <v>46</v>
      </c>
      <c r="E49" s="20" t="n">
        <v>1</v>
      </c>
      <c r="F49" s="22"/>
      <c r="G49" s="22"/>
      <c r="H49" s="22"/>
      <c r="I49" s="24"/>
      <c r="J49" s="25"/>
      <c r="K49" s="26"/>
      <c r="L49" s="25" t="n">
        <f aca="false">SUM(E49:J49)-K49</f>
        <v>1</v>
      </c>
    </row>
    <row r="50" customFormat="false" ht="15.75" hidden="false" customHeight="false" outlineLevel="0" collapsed="false">
      <c r="A50" s="20" t="s">
        <v>116</v>
      </c>
      <c r="B50" s="28" t="s">
        <v>125</v>
      </c>
      <c r="C50" s="22" t="n">
        <v>2003</v>
      </c>
      <c r="D50" s="29" t="s">
        <v>19</v>
      </c>
      <c r="E50" s="20" t="n">
        <v>0</v>
      </c>
      <c r="F50" s="22" t="n">
        <v>1</v>
      </c>
      <c r="G50" s="22"/>
      <c r="H50" s="22"/>
      <c r="I50" s="24"/>
      <c r="J50" s="25"/>
      <c r="K50" s="26"/>
      <c r="L50" s="25" t="n">
        <f aca="false">SUM(E50:J50)-K50</f>
        <v>1</v>
      </c>
    </row>
    <row r="51" customFormat="false" ht="15.75" hidden="false" customHeight="false" outlineLevel="0" collapsed="false">
      <c r="A51" s="20" t="s">
        <v>116</v>
      </c>
      <c r="B51" s="28" t="s">
        <v>126</v>
      </c>
      <c r="C51" s="22" t="n">
        <v>2002</v>
      </c>
      <c r="D51" s="29" t="s">
        <v>51</v>
      </c>
      <c r="E51" s="20" t="n">
        <v>0</v>
      </c>
      <c r="F51" s="22" t="n">
        <v>1</v>
      </c>
      <c r="G51" s="22"/>
      <c r="H51" s="22"/>
      <c r="I51" s="24"/>
      <c r="J51" s="25"/>
      <c r="K51" s="26"/>
      <c r="L51" s="25" t="n">
        <f aca="false">SUM(E51:J51)-K51</f>
        <v>1</v>
      </c>
    </row>
    <row r="52" customFormat="false" ht="15.75" hidden="false" customHeight="false" outlineLevel="0" collapsed="false">
      <c r="A52" s="20" t="s">
        <v>116</v>
      </c>
      <c r="B52" s="40" t="s">
        <v>127</v>
      </c>
      <c r="C52" s="31" t="n">
        <v>2004</v>
      </c>
      <c r="D52" s="41" t="s">
        <v>123</v>
      </c>
      <c r="E52" s="20"/>
      <c r="F52" s="22" t="n">
        <v>1</v>
      </c>
      <c r="G52" s="22"/>
      <c r="H52" s="22"/>
      <c r="I52" s="24"/>
      <c r="J52" s="25"/>
      <c r="K52" s="26"/>
      <c r="L52" s="25" t="n">
        <f aca="false">SUM(E52:J52)-K52</f>
        <v>1</v>
      </c>
    </row>
    <row r="53" customFormat="false" ht="15.75" hidden="false" customHeight="false" outlineLevel="0" collapsed="false">
      <c r="A53" s="20" t="s">
        <v>132</v>
      </c>
      <c r="B53" s="28" t="s">
        <v>133</v>
      </c>
      <c r="C53" s="22" t="n">
        <v>2003</v>
      </c>
      <c r="D53" s="29" t="s">
        <v>120</v>
      </c>
      <c r="E53" s="35"/>
      <c r="F53" s="31" t="n">
        <v>0</v>
      </c>
      <c r="G53" s="31"/>
      <c r="H53" s="31"/>
      <c r="I53" s="32"/>
      <c r="J53" s="33"/>
      <c r="K53" s="34"/>
      <c r="L53" s="25" t="n">
        <f aca="false">SUM(E53:J53)-K53</f>
        <v>0</v>
      </c>
    </row>
    <row r="54" customFormat="false" ht="15.75" hidden="false" customHeight="false" outlineLevel="0" collapsed="false">
      <c r="A54" s="20" t="s">
        <v>132</v>
      </c>
      <c r="B54" s="28" t="s">
        <v>134</v>
      </c>
      <c r="C54" s="22" t="n">
        <v>2005</v>
      </c>
      <c r="D54" s="29" t="s">
        <v>51</v>
      </c>
      <c r="E54" s="35"/>
      <c r="F54" s="31" t="n">
        <v>0</v>
      </c>
      <c r="G54" s="31"/>
      <c r="H54" s="31"/>
      <c r="I54" s="32"/>
      <c r="J54" s="33"/>
      <c r="K54" s="34"/>
      <c r="L54" s="25" t="n">
        <f aca="false">SUM(E54:J54)-K54</f>
        <v>0</v>
      </c>
      <c r="N54" s="53"/>
      <c r="O54" s="53"/>
      <c r="P54" s="54"/>
    </row>
    <row r="55" customFormat="false" ht="15.75" hidden="false" customHeight="false" outlineLevel="0" collapsed="false">
      <c r="A55" s="20" t="s">
        <v>132</v>
      </c>
      <c r="B55" s="28" t="s">
        <v>135</v>
      </c>
      <c r="C55" s="22" t="n">
        <v>2003</v>
      </c>
      <c r="D55" s="29" t="s">
        <v>29</v>
      </c>
      <c r="E55" s="35"/>
      <c r="F55" s="31" t="n">
        <v>0</v>
      </c>
      <c r="G55" s="31"/>
      <c r="H55" s="31"/>
      <c r="I55" s="32"/>
      <c r="J55" s="33"/>
      <c r="K55" s="34"/>
      <c r="L55" s="25" t="n">
        <f aca="false">SUM(E55:J55)-K55</f>
        <v>0</v>
      </c>
    </row>
    <row r="56" customFormat="false" ht="15.75" hidden="false" customHeight="false" outlineLevel="0" collapsed="false">
      <c r="A56" s="20" t="s">
        <v>132</v>
      </c>
      <c r="B56" s="28" t="s">
        <v>136</v>
      </c>
      <c r="C56" s="22" t="n">
        <v>2004</v>
      </c>
      <c r="D56" s="29" t="s">
        <v>51</v>
      </c>
      <c r="E56" s="35"/>
      <c r="F56" s="31" t="n">
        <v>0</v>
      </c>
      <c r="G56" s="31"/>
      <c r="H56" s="31"/>
      <c r="I56" s="32"/>
      <c r="J56" s="33"/>
      <c r="K56" s="34"/>
      <c r="L56" s="25" t="n">
        <f aca="false">SUM(E56:J56)-K56</f>
        <v>0</v>
      </c>
    </row>
    <row r="57" customFormat="false" ht="15.75" hidden="false" customHeight="false" outlineLevel="0" collapsed="false">
      <c r="A57" s="20" t="s">
        <v>132</v>
      </c>
      <c r="B57" s="28" t="s">
        <v>137</v>
      </c>
      <c r="C57" s="22" t="n">
        <v>2002</v>
      </c>
      <c r="D57" s="29" t="s">
        <v>138</v>
      </c>
      <c r="E57" s="35"/>
      <c r="F57" s="31" t="n">
        <v>0</v>
      </c>
      <c r="G57" s="31"/>
      <c r="H57" s="31"/>
      <c r="I57" s="32"/>
      <c r="J57" s="33"/>
      <c r="K57" s="34"/>
      <c r="L57" s="25" t="n">
        <f aca="false">SUM(E57:J57)-K57</f>
        <v>0</v>
      </c>
    </row>
    <row r="58" customFormat="false" ht="15.75" hidden="false" customHeight="false" outlineLevel="0" collapsed="false">
      <c r="A58" s="20" t="s">
        <v>132</v>
      </c>
      <c r="B58" s="28" t="s">
        <v>139</v>
      </c>
      <c r="C58" s="22" t="n">
        <v>2004</v>
      </c>
      <c r="D58" s="29" t="s">
        <v>140</v>
      </c>
      <c r="E58" s="35"/>
      <c r="F58" s="31" t="n">
        <v>0</v>
      </c>
      <c r="G58" s="31"/>
      <c r="H58" s="31"/>
      <c r="I58" s="32"/>
      <c r="J58" s="33"/>
      <c r="K58" s="34"/>
      <c r="L58" s="25" t="n">
        <f aca="false">SUM(E58:J58)-K58</f>
        <v>0</v>
      </c>
    </row>
    <row r="59" customFormat="false" ht="15.75" hidden="false" customHeight="false" outlineLevel="0" collapsed="false">
      <c r="A59" s="20" t="s">
        <v>132</v>
      </c>
      <c r="B59" s="47" t="s">
        <v>141</v>
      </c>
      <c r="C59" s="48" t="n">
        <v>2007</v>
      </c>
      <c r="D59" s="29" t="s">
        <v>58</v>
      </c>
      <c r="E59" s="35"/>
      <c r="F59" s="31" t="n">
        <v>0</v>
      </c>
      <c r="G59" s="31"/>
      <c r="H59" s="31"/>
      <c r="I59" s="32"/>
      <c r="J59" s="33"/>
      <c r="K59" s="34"/>
      <c r="L59" s="25" t="n">
        <f aca="false">SUM(E59:J59)-K59</f>
        <v>0</v>
      </c>
    </row>
    <row r="60" customFormat="false" ht="15.75" hidden="false" customHeight="false" outlineLevel="0" collapsed="false">
      <c r="A60" s="20" t="s">
        <v>132</v>
      </c>
      <c r="B60" s="28" t="s">
        <v>142</v>
      </c>
      <c r="C60" s="22" t="n">
        <v>2004</v>
      </c>
      <c r="D60" s="29" t="s">
        <v>138</v>
      </c>
      <c r="E60" s="35"/>
      <c r="F60" s="31" t="n">
        <v>0</v>
      </c>
      <c r="G60" s="31"/>
      <c r="H60" s="31"/>
      <c r="I60" s="32"/>
      <c r="J60" s="33"/>
      <c r="K60" s="34"/>
      <c r="L60" s="25" t="n">
        <f aca="false">SUM(E60:J60)-K60</f>
        <v>0</v>
      </c>
    </row>
    <row r="61" customFormat="false" ht="15.75" hidden="false" customHeight="false" outlineLevel="0" collapsed="false">
      <c r="A61" s="20" t="s">
        <v>132</v>
      </c>
      <c r="B61" s="28" t="s">
        <v>143</v>
      </c>
      <c r="C61" s="22" t="n">
        <v>2004</v>
      </c>
      <c r="D61" s="29" t="s">
        <v>144</v>
      </c>
      <c r="E61" s="35"/>
      <c r="F61" s="31" t="n">
        <v>0</v>
      </c>
      <c r="G61" s="31"/>
      <c r="H61" s="31"/>
      <c r="I61" s="32"/>
      <c r="J61" s="33"/>
      <c r="K61" s="34"/>
      <c r="L61" s="25" t="n">
        <f aca="false">SUM(E61:J61)-K61</f>
        <v>0</v>
      </c>
    </row>
    <row r="62" customFormat="false" ht="15.75" hidden="false" customHeight="false" outlineLevel="0" collapsed="false">
      <c r="A62" s="20" t="s">
        <v>132</v>
      </c>
      <c r="B62" s="28" t="s">
        <v>145</v>
      </c>
      <c r="C62" s="22" t="n">
        <v>2005</v>
      </c>
      <c r="D62" s="29" t="s">
        <v>138</v>
      </c>
      <c r="E62" s="35"/>
      <c r="F62" s="31" t="n">
        <v>0</v>
      </c>
      <c r="G62" s="31"/>
      <c r="H62" s="31"/>
      <c r="I62" s="32"/>
      <c r="J62" s="33"/>
      <c r="K62" s="34"/>
      <c r="L62" s="25" t="n">
        <f aca="false">SUM(E62:J62)-K62</f>
        <v>0</v>
      </c>
    </row>
    <row r="63" s="4" customFormat="true" ht="15.75" hidden="false" customHeight="false" outlineLevel="0" collapsed="false">
      <c r="A63" s="20" t="s">
        <v>132</v>
      </c>
      <c r="B63" s="40" t="s">
        <v>146</v>
      </c>
      <c r="C63" s="31" t="n">
        <v>2003</v>
      </c>
      <c r="D63" s="29" t="s">
        <v>19</v>
      </c>
      <c r="E63" s="20" t="n">
        <v>0</v>
      </c>
      <c r="F63" s="22"/>
      <c r="G63" s="22"/>
      <c r="H63" s="22"/>
      <c r="I63" s="24"/>
      <c r="J63" s="25"/>
      <c r="K63" s="26"/>
      <c r="L63" s="25" t="n">
        <f aca="false">SUM(E63:J63)-K63</f>
        <v>0</v>
      </c>
    </row>
    <row r="64" customFormat="false" ht="15.75" hidden="false" customHeight="false" outlineLevel="0" collapsed="false">
      <c r="A64" s="20" t="s">
        <v>132</v>
      </c>
      <c r="B64" s="28" t="s">
        <v>147</v>
      </c>
      <c r="C64" s="22" t="n">
        <v>2006</v>
      </c>
      <c r="D64" s="29" t="s">
        <v>148</v>
      </c>
      <c r="E64" s="20" t="n">
        <v>0</v>
      </c>
      <c r="F64" s="22"/>
      <c r="G64" s="22"/>
      <c r="H64" s="22"/>
      <c r="I64" s="24"/>
      <c r="J64" s="25"/>
      <c r="K64" s="26"/>
      <c r="L64" s="25" t="n">
        <f aca="false">SUM(E64:J64)-K64</f>
        <v>0</v>
      </c>
    </row>
    <row r="65" customFormat="false" ht="15.75" hidden="false" customHeight="false" outlineLevel="0" collapsed="false">
      <c r="A65" s="20" t="s">
        <v>132</v>
      </c>
      <c r="B65" s="28" t="s">
        <v>149</v>
      </c>
      <c r="C65" s="22" t="n">
        <v>2003</v>
      </c>
      <c r="D65" s="29" t="s">
        <v>19</v>
      </c>
      <c r="E65" s="20" t="n">
        <v>0</v>
      </c>
      <c r="F65" s="22"/>
      <c r="G65" s="22"/>
      <c r="H65" s="22"/>
      <c r="I65" s="24"/>
      <c r="J65" s="25"/>
      <c r="K65" s="26"/>
      <c r="L65" s="25" t="n">
        <f aca="false">SUM(E65:J65)-K65</f>
        <v>0</v>
      </c>
    </row>
    <row r="66" customFormat="false" ht="15.75" hidden="false" customHeight="false" outlineLevel="0" collapsed="false">
      <c r="A66" s="20" t="s">
        <v>132</v>
      </c>
      <c r="B66" s="28" t="s">
        <v>150</v>
      </c>
      <c r="C66" s="22" t="n">
        <v>2002</v>
      </c>
      <c r="D66" s="29" t="s">
        <v>51</v>
      </c>
      <c r="E66" s="20" t="n">
        <v>0</v>
      </c>
      <c r="F66" s="22" t="n">
        <v>0</v>
      </c>
      <c r="G66" s="22"/>
      <c r="H66" s="22"/>
      <c r="I66" s="24"/>
      <c r="J66" s="25"/>
      <c r="K66" s="26"/>
      <c r="L66" s="25" t="n">
        <f aca="false">SUM(E66:J66)-K66</f>
        <v>0</v>
      </c>
    </row>
    <row r="67" customFormat="false" ht="15.75" hidden="false" customHeight="false" outlineLevel="0" collapsed="false">
      <c r="A67" s="20" t="s">
        <v>132</v>
      </c>
      <c r="B67" s="40" t="s">
        <v>151</v>
      </c>
      <c r="C67" s="31" t="n">
        <v>2003</v>
      </c>
      <c r="D67" s="29" t="s">
        <v>123</v>
      </c>
      <c r="E67" s="35"/>
      <c r="F67" s="31" t="n">
        <v>0</v>
      </c>
      <c r="G67" s="31"/>
      <c r="H67" s="31"/>
      <c r="I67" s="32"/>
      <c r="J67" s="33"/>
      <c r="K67" s="34"/>
      <c r="L67" s="25" t="n">
        <f aca="false">SUM(E67:J67)-K67</f>
        <v>0</v>
      </c>
    </row>
    <row r="68" customFormat="false" ht="15.75" hidden="true" customHeight="false" outlineLevel="0" collapsed="false">
      <c r="A68" s="20"/>
      <c r="B68" s="21" t="s">
        <v>158</v>
      </c>
      <c r="C68" s="22" t="n">
        <v>2002</v>
      </c>
      <c r="D68" s="23" t="s">
        <v>16</v>
      </c>
      <c r="E68" s="20"/>
      <c r="F68" s="22"/>
      <c r="G68" s="22"/>
      <c r="H68" s="22"/>
      <c r="I68" s="24"/>
      <c r="J68" s="25"/>
      <c r="K68" s="26"/>
      <c r="L68" s="25" t="n">
        <f aca="false">SUM(E68:J68)-K68</f>
        <v>0</v>
      </c>
    </row>
    <row r="69" customFormat="false" ht="15.75" hidden="true" customHeight="false" outlineLevel="0" collapsed="false">
      <c r="A69" s="20"/>
      <c r="B69" s="28" t="s">
        <v>159</v>
      </c>
      <c r="C69" s="22" t="n">
        <v>2000</v>
      </c>
      <c r="D69" s="29" t="s">
        <v>60</v>
      </c>
      <c r="E69" s="20"/>
      <c r="F69" s="22"/>
      <c r="G69" s="22"/>
      <c r="H69" s="22"/>
      <c r="I69" s="24"/>
      <c r="J69" s="25"/>
      <c r="K69" s="26"/>
      <c r="L69" s="25" t="n">
        <f aca="false">SUM(E69:J69)-K69</f>
        <v>0</v>
      </c>
    </row>
    <row r="70" customFormat="false" ht="15.75" hidden="true" customHeight="false" outlineLevel="0" collapsed="false">
      <c r="A70" s="20"/>
      <c r="B70" s="28" t="s">
        <v>160</v>
      </c>
      <c r="C70" s="22" t="n">
        <v>2000</v>
      </c>
      <c r="D70" s="23" t="s">
        <v>16</v>
      </c>
      <c r="E70" s="20"/>
      <c r="F70" s="22"/>
      <c r="G70" s="22"/>
      <c r="H70" s="22"/>
      <c r="I70" s="24"/>
      <c r="J70" s="25"/>
      <c r="K70" s="26"/>
      <c r="L70" s="25" t="n">
        <f aca="false">SUM(E70:J70)-K70</f>
        <v>0</v>
      </c>
    </row>
    <row r="71" customFormat="false" ht="15.75" hidden="true" customHeight="false" outlineLevel="0" collapsed="false">
      <c r="A71" s="20"/>
      <c r="B71" s="28" t="s">
        <v>161</v>
      </c>
      <c r="C71" s="22" t="n">
        <v>2000</v>
      </c>
      <c r="D71" s="29" t="s">
        <v>49</v>
      </c>
      <c r="E71" s="20"/>
      <c r="F71" s="22"/>
      <c r="G71" s="22"/>
      <c r="H71" s="22"/>
      <c r="I71" s="24"/>
      <c r="J71" s="25"/>
      <c r="K71" s="26"/>
      <c r="L71" s="25" t="n">
        <f aca="false">SUM(E71:J71)-K71</f>
        <v>0</v>
      </c>
    </row>
    <row r="72" customFormat="false" ht="15.75" hidden="true" customHeight="false" outlineLevel="0" collapsed="false">
      <c r="A72" s="20"/>
      <c r="B72" s="21" t="s">
        <v>162</v>
      </c>
      <c r="C72" s="22" t="n">
        <v>2003</v>
      </c>
      <c r="D72" s="23" t="s">
        <v>16</v>
      </c>
      <c r="E72" s="20"/>
      <c r="F72" s="22"/>
      <c r="G72" s="22"/>
      <c r="H72" s="22"/>
      <c r="I72" s="24"/>
      <c r="J72" s="25"/>
      <c r="K72" s="26"/>
      <c r="L72" s="25" t="n">
        <f aca="false">SUM(E72:J72)-K72</f>
        <v>0</v>
      </c>
    </row>
    <row r="73" customFormat="false" ht="15.75" hidden="true" customHeight="false" outlineLevel="0" collapsed="false">
      <c r="A73" s="20"/>
      <c r="B73" s="28" t="s">
        <v>163</v>
      </c>
      <c r="C73" s="22" t="n">
        <v>2000</v>
      </c>
      <c r="D73" s="29" t="s">
        <v>46</v>
      </c>
      <c r="E73" s="20"/>
      <c r="F73" s="22"/>
      <c r="G73" s="22"/>
      <c r="H73" s="22"/>
      <c r="I73" s="24"/>
      <c r="J73" s="25"/>
      <c r="K73" s="26"/>
      <c r="L73" s="25" t="n">
        <f aca="false">SUM(E73:J73)-K73</f>
        <v>0</v>
      </c>
    </row>
    <row r="74" customFormat="false" ht="15.75" hidden="true" customHeight="false" outlineLevel="0" collapsed="false">
      <c r="A74" s="20"/>
      <c r="B74" s="28" t="s">
        <v>164</v>
      </c>
      <c r="C74" s="22" t="n">
        <v>2003</v>
      </c>
      <c r="D74" s="29" t="s">
        <v>58</v>
      </c>
      <c r="E74" s="35"/>
      <c r="F74" s="31"/>
      <c r="G74" s="31"/>
      <c r="H74" s="31"/>
      <c r="I74" s="32"/>
      <c r="J74" s="33"/>
      <c r="K74" s="34"/>
      <c r="L74" s="25" t="n">
        <f aca="false">SUM(E74:J74)-K74</f>
        <v>0</v>
      </c>
    </row>
    <row r="75" s="2" customFormat="true" ht="15.75" hidden="true" customHeight="false" outlineLevel="0" collapsed="false">
      <c r="A75" s="20"/>
      <c r="B75" s="36" t="s">
        <v>165</v>
      </c>
      <c r="C75" s="22" t="n">
        <v>2005</v>
      </c>
      <c r="D75" s="23" t="s">
        <v>16</v>
      </c>
      <c r="E75" s="20"/>
      <c r="F75" s="22"/>
      <c r="G75" s="22"/>
      <c r="H75" s="22"/>
      <c r="I75" s="24"/>
      <c r="J75" s="25"/>
      <c r="K75" s="50"/>
      <c r="L75" s="25" t="n">
        <f aca="false">SUM(E75:J75)-K75</f>
        <v>0</v>
      </c>
      <c r="N75" s="53"/>
      <c r="O75" s="53"/>
      <c r="P75" s="54"/>
    </row>
    <row r="76" s="2" customFormat="true" ht="15.75" hidden="true" customHeight="false" outlineLevel="0" collapsed="false">
      <c r="A76" s="20"/>
      <c r="B76" s="28" t="s">
        <v>166</v>
      </c>
      <c r="C76" s="22" t="n">
        <v>2003</v>
      </c>
      <c r="D76" s="29" t="s">
        <v>34</v>
      </c>
      <c r="E76" s="35"/>
      <c r="F76" s="31"/>
      <c r="G76" s="31"/>
      <c r="H76" s="31"/>
      <c r="I76" s="32"/>
      <c r="J76" s="33"/>
      <c r="K76" s="34"/>
      <c r="L76" s="25" t="n">
        <f aca="false">SUM(E76:J76)-K76</f>
        <v>0</v>
      </c>
      <c r="N76" s="53"/>
      <c r="O76" s="53"/>
      <c r="P76" s="54"/>
    </row>
    <row r="77" s="2" customFormat="true" ht="15.75" hidden="true" customHeight="false" outlineLevel="0" collapsed="false">
      <c r="A77" s="20"/>
      <c r="B77" s="36" t="s">
        <v>167</v>
      </c>
      <c r="C77" s="22" t="n">
        <v>2002</v>
      </c>
      <c r="D77" s="37" t="s">
        <v>58</v>
      </c>
      <c r="E77" s="35"/>
      <c r="F77" s="31"/>
      <c r="G77" s="31"/>
      <c r="H77" s="31"/>
      <c r="I77" s="32"/>
      <c r="J77" s="33"/>
      <c r="K77" s="34"/>
      <c r="L77" s="25" t="n">
        <f aca="false">SUM(E77:J77)-K77</f>
        <v>0</v>
      </c>
      <c r="N77" s="53"/>
      <c r="O77" s="53"/>
      <c r="P77" s="54"/>
    </row>
    <row r="78" customFormat="false" ht="15.75" hidden="true" customHeight="false" outlineLevel="0" collapsed="false">
      <c r="A78" s="20"/>
      <c r="B78" s="36" t="s">
        <v>168</v>
      </c>
      <c r="C78" s="22" t="n">
        <v>2006</v>
      </c>
      <c r="D78" s="37" t="s">
        <v>120</v>
      </c>
      <c r="E78" s="20"/>
      <c r="F78" s="22"/>
      <c r="G78" s="22"/>
      <c r="H78" s="22"/>
      <c r="I78" s="24"/>
      <c r="J78" s="25"/>
      <c r="K78" s="26"/>
      <c r="L78" s="25" t="n">
        <f aca="false">SUM(E78:J78)-K78</f>
        <v>0</v>
      </c>
    </row>
    <row r="79" customFormat="false" ht="15.75" hidden="true" customHeight="false" outlineLevel="0" collapsed="false">
      <c r="A79" s="20"/>
      <c r="B79" s="36" t="s">
        <v>169</v>
      </c>
      <c r="C79" s="22" t="n">
        <v>2005</v>
      </c>
      <c r="D79" s="37" t="s">
        <v>34</v>
      </c>
      <c r="E79" s="20"/>
      <c r="F79" s="22"/>
      <c r="G79" s="22"/>
      <c r="H79" s="22"/>
      <c r="I79" s="24"/>
      <c r="J79" s="25"/>
      <c r="K79" s="26"/>
      <c r="L79" s="25" t="n">
        <f aca="false">SUM(E79:J79)-K79</f>
        <v>0</v>
      </c>
    </row>
    <row r="80" customFormat="false" ht="15.75" hidden="true" customHeight="false" outlineLevel="0" collapsed="false">
      <c r="A80" s="20"/>
      <c r="B80" s="28" t="s">
        <v>170</v>
      </c>
      <c r="C80" s="22" t="n">
        <v>2003</v>
      </c>
      <c r="D80" s="29" t="s">
        <v>58</v>
      </c>
      <c r="E80" s="20"/>
      <c r="F80" s="22"/>
      <c r="G80" s="22"/>
      <c r="H80" s="22"/>
      <c r="I80" s="24"/>
      <c r="J80" s="25"/>
      <c r="K80" s="26"/>
      <c r="L80" s="25" t="n">
        <f aca="false">SUM(E80:J80)-K80</f>
        <v>0</v>
      </c>
    </row>
    <row r="81" customFormat="false" ht="15.75" hidden="true" customHeight="false" outlineLevel="0" collapsed="false">
      <c r="A81" s="20"/>
      <c r="B81" s="21" t="s">
        <v>171</v>
      </c>
      <c r="C81" s="22" t="n">
        <v>2001</v>
      </c>
      <c r="D81" s="23" t="s">
        <v>46</v>
      </c>
      <c r="E81" s="20"/>
      <c r="F81" s="22"/>
      <c r="G81" s="22"/>
      <c r="H81" s="22"/>
      <c r="I81" s="24"/>
      <c r="J81" s="25"/>
      <c r="K81" s="26"/>
      <c r="L81" s="25" t="n">
        <f aca="false">SUM(E81:J81)-K81</f>
        <v>0</v>
      </c>
    </row>
    <row r="82" customFormat="false" ht="15.75" hidden="true" customHeight="false" outlineLevel="0" collapsed="false">
      <c r="A82" s="20"/>
      <c r="B82" s="36" t="s">
        <v>172</v>
      </c>
      <c r="C82" s="22" t="n">
        <v>2001</v>
      </c>
      <c r="D82" s="37" t="s">
        <v>144</v>
      </c>
      <c r="E82" s="20"/>
      <c r="F82" s="22"/>
      <c r="G82" s="22"/>
      <c r="H82" s="22"/>
      <c r="I82" s="24"/>
      <c r="J82" s="25"/>
      <c r="K82" s="26"/>
      <c r="L82" s="25" t="n">
        <f aca="false">SUM(E82:J82)-K82</f>
        <v>0</v>
      </c>
    </row>
    <row r="83" customFormat="false" ht="15.75" hidden="true" customHeight="false" outlineLevel="0" collapsed="false">
      <c r="A83" s="20"/>
      <c r="B83" s="40" t="s">
        <v>173</v>
      </c>
      <c r="C83" s="31" t="n">
        <v>2002</v>
      </c>
      <c r="D83" s="41" t="s">
        <v>174</v>
      </c>
      <c r="E83" s="20"/>
      <c r="F83" s="22"/>
      <c r="G83" s="22"/>
      <c r="H83" s="22"/>
      <c r="I83" s="24"/>
      <c r="J83" s="25"/>
      <c r="K83" s="26"/>
      <c r="L83" s="25" t="n">
        <f aca="false">SUM(E83:J83)-K83</f>
        <v>0</v>
      </c>
    </row>
    <row r="84" customFormat="false" ht="15.75" hidden="true" customHeight="false" outlineLevel="0" collapsed="false">
      <c r="A84" s="20"/>
      <c r="B84" s="28" t="s">
        <v>175</v>
      </c>
      <c r="C84" s="22" t="n">
        <v>2003</v>
      </c>
      <c r="D84" s="29" t="s">
        <v>91</v>
      </c>
      <c r="E84" s="20"/>
      <c r="F84" s="22"/>
      <c r="G84" s="22"/>
      <c r="H84" s="22"/>
      <c r="I84" s="24"/>
      <c r="J84" s="25"/>
      <c r="K84" s="26"/>
      <c r="L84" s="25" t="n">
        <f aca="false">SUM(E84:J84)-K84</f>
        <v>0</v>
      </c>
    </row>
    <row r="85" customFormat="false" ht="15.75" hidden="true" customHeight="false" outlineLevel="0" collapsed="false">
      <c r="A85" s="20"/>
      <c r="B85" s="40" t="s">
        <v>176</v>
      </c>
      <c r="C85" s="31" t="n">
        <v>2003</v>
      </c>
      <c r="D85" s="41" t="s">
        <v>174</v>
      </c>
      <c r="E85" s="20"/>
      <c r="F85" s="22"/>
      <c r="G85" s="22"/>
      <c r="H85" s="22"/>
      <c r="I85" s="24"/>
      <c r="J85" s="25"/>
      <c r="K85" s="26"/>
      <c r="L85" s="25" t="n">
        <f aca="false">SUM(E85:J85)-K85</f>
        <v>0</v>
      </c>
    </row>
    <row r="86" customFormat="false" ht="15.75" hidden="true" customHeight="false" outlineLevel="0" collapsed="false">
      <c r="A86" s="20"/>
      <c r="B86" s="36" t="s">
        <v>177</v>
      </c>
      <c r="C86" s="22" t="n">
        <v>2002</v>
      </c>
      <c r="D86" s="37" t="s">
        <v>58</v>
      </c>
      <c r="E86" s="35"/>
      <c r="F86" s="31"/>
      <c r="G86" s="31"/>
      <c r="H86" s="31"/>
      <c r="I86" s="32"/>
      <c r="J86" s="33"/>
      <c r="K86" s="34"/>
      <c r="L86" s="25" t="n">
        <f aca="false">SUM(E86:J86)-K86</f>
        <v>0</v>
      </c>
    </row>
    <row r="87" s="4" customFormat="true" ht="15.75" hidden="true" customHeight="false" outlineLevel="0" collapsed="false">
      <c r="A87" s="20"/>
      <c r="B87" s="40" t="s">
        <v>178</v>
      </c>
      <c r="C87" s="31" t="n">
        <v>2003</v>
      </c>
      <c r="D87" s="41" t="s">
        <v>58</v>
      </c>
      <c r="E87" s="20"/>
      <c r="F87" s="22"/>
      <c r="G87" s="22"/>
      <c r="H87" s="22"/>
      <c r="I87" s="24"/>
      <c r="J87" s="25"/>
      <c r="K87" s="26"/>
      <c r="L87" s="25" t="n">
        <f aca="false">SUM(E87:J87)-K87</f>
        <v>0</v>
      </c>
    </row>
    <row r="88" customFormat="false" ht="15.75" hidden="true" customHeight="false" outlineLevel="0" collapsed="false">
      <c r="A88" s="20"/>
      <c r="B88" s="40" t="s">
        <v>179</v>
      </c>
      <c r="C88" s="31" t="n">
        <v>2005</v>
      </c>
      <c r="D88" s="29" t="s">
        <v>180</v>
      </c>
      <c r="E88" s="35"/>
      <c r="F88" s="31"/>
      <c r="G88" s="31"/>
      <c r="H88" s="31"/>
      <c r="I88" s="32"/>
      <c r="J88" s="33"/>
      <c r="K88" s="34"/>
      <c r="L88" s="25" t="n">
        <f aca="false">SUM(E88:J88)-K88</f>
        <v>0</v>
      </c>
    </row>
    <row r="89" customFormat="false" ht="15.75" hidden="true" customHeight="false" outlineLevel="0" collapsed="false">
      <c r="A89" s="20"/>
      <c r="B89" s="36" t="s">
        <v>181</v>
      </c>
      <c r="C89" s="22" t="n">
        <v>2001</v>
      </c>
      <c r="D89" s="37" t="s">
        <v>180</v>
      </c>
      <c r="E89" s="20"/>
      <c r="F89" s="22"/>
      <c r="G89" s="22"/>
      <c r="H89" s="22"/>
      <c r="I89" s="24"/>
      <c r="J89" s="25"/>
      <c r="K89" s="26"/>
      <c r="L89" s="25" t="n">
        <f aca="false">SUM(E89:J89)-K89</f>
        <v>0</v>
      </c>
    </row>
    <row r="90" customFormat="false" ht="15.75" hidden="true" customHeight="false" outlineLevel="0" collapsed="false">
      <c r="A90" s="20"/>
      <c r="B90" s="36" t="s">
        <v>182</v>
      </c>
      <c r="C90" s="22" t="n">
        <v>2005</v>
      </c>
      <c r="D90" s="37" t="s">
        <v>55</v>
      </c>
      <c r="E90" s="20"/>
      <c r="F90" s="22"/>
      <c r="G90" s="22"/>
      <c r="H90" s="22"/>
      <c r="I90" s="24"/>
      <c r="J90" s="25"/>
      <c r="K90" s="26"/>
      <c r="L90" s="25" t="n">
        <f aca="false">SUM(E90:J90)-K90</f>
        <v>0</v>
      </c>
    </row>
    <row r="91" customFormat="false" ht="15.75" hidden="true" customHeight="false" outlineLevel="0" collapsed="false">
      <c r="A91" s="20"/>
      <c r="B91" s="36" t="s">
        <v>183</v>
      </c>
      <c r="C91" s="22" t="n">
        <v>2003</v>
      </c>
      <c r="D91" s="37" t="s">
        <v>184</v>
      </c>
      <c r="E91" s="20"/>
      <c r="F91" s="22"/>
      <c r="G91" s="22"/>
      <c r="H91" s="22"/>
      <c r="I91" s="24"/>
      <c r="J91" s="25"/>
      <c r="K91" s="26"/>
      <c r="L91" s="25" t="n">
        <f aca="false">SUM(E91:J91)-K91</f>
        <v>0</v>
      </c>
    </row>
    <row r="92" customFormat="false" ht="15.75" hidden="true" customHeight="false" outlineLevel="0" collapsed="false">
      <c r="A92" s="20"/>
      <c r="B92" s="36" t="s">
        <v>185</v>
      </c>
      <c r="C92" s="22" t="n">
        <v>2002</v>
      </c>
      <c r="D92" s="37" t="s">
        <v>184</v>
      </c>
      <c r="E92" s="20"/>
      <c r="F92" s="22"/>
      <c r="G92" s="22"/>
      <c r="H92" s="22"/>
      <c r="I92" s="24"/>
      <c r="J92" s="25"/>
      <c r="K92" s="26"/>
      <c r="L92" s="25" t="n">
        <f aca="false">SUM(E92:J92)-K92</f>
        <v>0</v>
      </c>
    </row>
    <row r="93" customFormat="false" ht="15.75" hidden="true" customHeight="false" outlineLevel="0" collapsed="false">
      <c r="A93" s="20"/>
      <c r="B93" s="36" t="s">
        <v>186</v>
      </c>
      <c r="C93" s="22" t="n">
        <v>2005</v>
      </c>
      <c r="D93" s="37" t="s">
        <v>187</v>
      </c>
      <c r="E93" s="20"/>
      <c r="F93" s="22"/>
      <c r="G93" s="22"/>
      <c r="H93" s="22"/>
      <c r="I93" s="24"/>
      <c r="J93" s="25"/>
      <c r="K93" s="26"/>
      <c r="L93" s="25" t="n">
        <f aca="false">SUM(E93:J93)-K93</f>
        <v>0</v>
      </c>
    </row>
    <row r="94" customFormat="false" ht="15.75" hidden="true" customHeight="false" outlineLevel="0" collapsed="false">
      <c r="A94" s="20"/>
      <c r="B94" s="36" t="s">
        <v>188</v>
      </c>
      <c r="C94" s="22" t="n">
        <v>2002</v>
      </c>
      <c r="D94" s="37" t="s">
        <v>187</v>
      </c>
      <c r="E94" s="20"/>
      <c r="F94" s="22"/>
      <c r="G94" s="22"/>
      <c r="H94" s="22"/>
      <c r="I94" s="24"/>
      <c r="J94" s="25"/>
      <c r="K94" s="26"/>
      <c r="L94" s="25" t="n">
        <f aca="false">SUM(E94:J94)-K94</f>
        <v>0</v>
      </c>
    </row>
    <row r="95" customFormat="false" ht="15.75" hidden="true" customHeight="false" outlineLevel="0" collapsed="false">
      <c r="A95" s="20"/>
      <c r="B95" s="36" t="s">
        <v>189</v>
      </c>
      <c r="C95" s="22" t="n">
        <v>2005</v>
      </c>
      <c r="D95" s="37" t="s">
        <v>187</v>
      </c>
      <c r="E95" s="20"/>
      <c r="F95" s="22"/>
      <c r="G95" s="22"/>
      <c r="H95" s="22"/>
      <c r="I95" s="24"/>
      <c r="J95" s="25"/>
      <c r="K95" s="26"/>
      <c r="L95" s="25" t="n">
        <f aca="false">SUM(E95:J95)-K95</f>
        <v>0</v>
      </c>
    </row>
    <row r="96" customFormat="false" ht="15.75" hidden="true" customHeight="false" outlineLevel="0" collapsed="false">
      <c r="A96" s="20"/>
      <c r="B96" s="36" t="s">
        <v>190</v>
      </c>
      <c r="C96" s="22" t="n">
        <v>2005</v>
      </c>
      <c r="D96" s="37" t="s">
        <v>85</v>
      </c>
      <c r="E96" s="20"/>
      <c r="F96" s="31"/>
      <c r="G96" s="31"/>
      <c r="H96" s="31"/>
      <c r="I96" s="32"/>
      <c r="J96" s="33"/>
      <c r="K96" s="34"/>
      <c r="L96" s="25" t="n">
        <f aca="false">SUM(E96:J96)-K96</f>
        <v>0</v>
      </c>
    </row>
    <row r="98" customFormat="false" ht="15.75" hidden="false" customHeight="false" outlineLevel="0" collapsed="false">
      <c r="B98" s="55" t="s">
        <v>191</v>
      </c>
      <c r="C98" s="55"/>
    </row>
    <row r="99" customFormat="false" ht="15.75" hidden="false" customHeight="false" outlineLevel="0" collapsed="false">
      <c r="B99" s="55" t="s">
        <v>192</v>
      </c>
      <c r="C99" s="55"/>
    </row>
    <row r="101" customFormat="false" ht="15.75" hidden="false" customHeight="false" outlineLevel="0" collapsed="false">
      <c r="B101" s="56"/>
      <c r="C101" s="57"/>
      <c r="D101" s="56"/>
    </row>
  </sheetData>
  <autoFilter ref="A3:D96"/>
  <mergeCells count="9">
    <mergeCell ref="A1:L2"/>
    <mergeCell ref="A3:A4"/>
    <mergeCell ref="B3:B4"/>
    <mergeCell ref="C3:C4"/>
    <mergeCell ref="D3:D4"/>
    <mergeCell ref="K3:K4"/>
    <mergeCell ref="L3:L4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F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58" width="22.14"/>
    <col collapsed="false" customWidth="true" hidden="false" outlineLevel="0" max="3" min="3" style="1" width="17.14"/>
    <col collapsed="false" customWidth="true" hidden="false" outlineLevel="0" max="4" min="4" style="58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false" outlineLevel="0" collapsed="false">
      <c r="A3" s="59" t="s">
        <v>1</v>
      </c>
      <c r="B3" s="60" t="s">
        <v>2</v>
      </c>
      <c r="C3" s="60" t="s">
        <v>3</v>
      </c>
      <c r="D3" s="61" t="s">
        <v>4</v>
      </c>
      <c r="E3" s="62" t="s">
        <v>5</v>
      </c>
      <c r="F3" s="63" t="s">
        <v>6</v>
      </c>
      <c r="G3" s="63" t="s">
        <v>7</v>
      </c>
      <c r="H3" s="63" t="s">
        <v>8</v>
      </c>
      <c r="I3" s="64" t="s">
        <v>9</v>
      </c>
      <c r="J3" s="65" t="s">
        <v>10</v>
      </c>
      <c r="K3" s="66" t="s">
        <v>11</v>
      </c>
      <c r="L3" s="67" t="s">
        <v>13</v>
      </c>
    </row>
    <row r="4" s="3" customFormat="true" ht="15" hidden="false" customHeight="false" outlineLevel="0" collapsed="false">
      <c r="A4" s="59"/>
      <c r="B4" s="60"/>
      <c r="C4" s="60"/>
      <c r="D4" s="61"/>
      <c r="E4" s="68" t="n">
        <v>43002</v>
      </c>
      <c r="F4" s="69" t="n">
        <v>43051</v>
      </c>
      <c r="G4" s="69" t="n">
        <v>43079</v>
      </c>
      <c r="H4" s="69" t="n">
        <v>43114</v>
      </c>
      <c r="I4" s="69" t="n">
        <v>43156</v>
      </c>
      <c r="J4" s="70" t="n">
        <v>43184</v>
      </c>
      <c r="K4" s="66"/>
      <c r="L4" s="67"/>
    </row>
    <row r="5" customFormat="false" ht="15.75" hidden="false" customHeight="false" outlineLevel="0" collapsed="false">
      <c r="A5" s="20" t="s">
        <v>14</v>
      </c>
      <c r="B5" s="28" t="s">
        <v>31</v>
      </c>
      <c r="C5" s="22" t="n">
        <v>2003</v>
      </c>
      <c r="D5" s="23" t="s">
        <v>16</v>
      </c>
      <c r="E5" s="20" t="n">
        <v>90</v>
      </c>
      <c r="F5" s="22" t="n">
        <v>15</v>
      </c>
      <c r="G5" s="22"/>
      <c r="H5" s="22"/>
      <c r="I5" s="24"/>
      <c r="J5" s="25"/>
      <c r="K5" s="26"/>
      <c r="L5" s="25" t="n">
        <f aca="false">SUM(E5:J5)-K5</f>
        <v>105</v>
      </c>
    </row>
    <row r="6" customFormat="false" ht="15.75" hidden="false" customHeight="false" outlineLevel="0" collapsed="false">
      <c r="A6" s="20" t="s">
        <v>194</v>
      </c>
      <c r="B6" s="28" t="s">
        <v>36</v>
      </c>
      <c r="C6" s="22" t="n">
        <v>2002</v>
      </c>
      <c r="D6" s="29" t="s">
        <v>37</v>
      </c>
      <c r="E6" s="20" t="n">
        <v>4</v>
      </c>
      <c r="F6" s="22" t="n">
        <v>90</v>
      </c>
      <c r="G6" s="22"/>
      <c r="H6" s="22"/>
      <c r="I6" s="24"/>
      <c r="J6" s="25"/>
      <c r="K6" s="26"/>
      <c r="L6" s="25" t="n">
        <f aca="false">SUM(E6:J6)-K6</f>
        <v>94</v>
      </c>
    </row>
    <row r="7" customFormat="false" ht="15.75" hidden="false" customHeight="false" outlineLevel="0" collapsed="false">
      <c r="A7" s="20" t="s">
        <v>195</v>
      </c>
      <c r="B7" s="28" t="s">
        <v>39</v>
      </c>
      <c r="C7" s="22" t="n">
        <v>2003</v>
      </c>
      <c r="D7" s="49" t="s">
        <v>25</v>
      </c>
      <c r="E7" s="20" t="n">
        <v>30</v>
      </c>
      <c r="F7" s="22" t="n">
        <v>60</v>
      </c>
      <c r="G7" s="22"/>
      <c r="H7" s="22"/>
      <c r="I7" s="24"/>
      <c r="J7" s="25"/>
      <c r="K7" s="20"/>
      <c r="L7" s="25" t="n">
        <f aca="false">SUM(E7:J7)-K7</f>
        <v>90</v>
      </c>
    </row>
    <row r="8" customFormat="false" ht="15.75" hidden="false" customHeight="false" outlineLevel="0" collapsed="false">
      <c r="A8" s="20" t="s">
        <v>21</v>
      </c>
      <c r="B8" s="38" t="s">
        <v>48</v>
      </c>
      <c r="C8" s="22" t="n">
        <v>2001</v>
      </c>
      <c r="D8" s="71" t="s">
        <v>49</v>
      </c>
      <c r="E8" s="20" t="n">
        <v>60</v>
      </c>
      <c r="F8" s="22"/>
      <c r="G8" s="22"/>
      <c r="H8" s="22"/>
      <c r="I8" s="24"/>
      <c r="J8" s="25"/>
      <c r="K8" s="26"/>
      <c r="L8" s="25" t="n">
        <f aca="false">SUM(E8:J8)-K8</f>
        <v>60</v>
      </c>
    </row>
    <row r="9" customFormat="false" ht="15.75" hidden="false" customHeight="false" outlineLevel="0" collapsed="false">
      <c r="A9" s="20" t="s">
        <v>21</v>
      </c>
      <c r="B9" s="28" t="s">
        <v>50</v>
      </c>
      <c r="C9" s="22" t="n">
        <v>2003</v>
      </c>
      <c r="D9" s="49" t="s">
        <v>51</v>
      </c>
      <c r="E9" s="20" t="n">
        <v>30</v>
      </c>
      <c r="F9" s="22" t="n">
        <v>30</v>
      </c>
      <c r="G9" s="22"/>
      <c r="H9" s="22"/>
      <c r="I9" s="24"/>
      <c r="J9" s="25"/>
      <c r="K9" s="20"/>
      <c r="L9" s="25" t="n">
        <f aca="false">SUM(E9:J9)-K9</f>
        <v>60</v>
      </c>
    </row>
    <row r="10" customFormat="false" ht="15.75" hidden="false" customHeight="false" outlineLevel="0" collapsed="false">
      <c r="A10" s="20" t="s">
        <v>26</v>
      </c>
      <c r="B10" s="28" t="s">
        <v>67</v>
      </c>
      <c r="C10" s="22" t="n">
        <v>2004</v>
      </c>
      <c r="D10" s="49" t="s">
        <v>25</v>
      </c>
      <c r="E10" s="20" t="n">
        <v>15</v>
      </c>
      <c r="F10" s="22" t="n">
        <v>15</v>
      </c>
      <c r="G10" s="22"/>
      <c r="H10" s="22"/>
      <c r="I10" s="24"/>
      <c r="J10" s="25"/>
      <c r="K10" s="26"/>
      <c r="L10" s="25" t="n">
        <f aca="false">SUM(E10:J10)-K10</f>
        <v>30</v>
      </c>
    </row>
    <row r="11" customFormat="false" ht="15.75" hidden="false" customHeight="false" outlineLevel="0" collapsed="false">
      <c r="A11" s="20" t="s">
        <v>26</v>
      </c>
      <c r="B11" s="28" t="s">
        <v>68</v>
      </c>
      <c r="C11" s="22" t="n">
        <v>2005</v>
      </c>
      <c r="D11" s="49" t="s">
        <v>16</v>
      </c>
      <c r="E11" s="20"/>
      <c r="F11" s="22" t="n">
        <v>30</v>
      </c>
      <c r="G11" s="22"/>
      <c r="H11" s="22"/>
      <c r="I11" s="24"/>
      <c r="J11" s="25"/>
      <c r="K11" s="26"/>
      <c r="L11" s="25" t="n">
        <f aca="false">SUM(E11:J11)-K11</f>
        <v>30</v>
      </c>
    </row>
    <row r="12" customFormat="false" ht="15.75" hidden="false" customHeight="false" outlineLevel="0" collapsed="false">
      <c r="A12" s="20" t="s">
        <v>196</v>
      </c>
      <c r="B12" s="28" t="s">
        <v>89</v>
      </c>
      <c r="C12" s="22" t="n">
        <v>2000</v>
      </c>
      <c r="D12" s="49" t="s">
        <v>51</v>
      </c>
      <c r="E12" s="20" t="n">
        <v>1</v>
      </c>
      <c r="F12" s="22" t="n">
        <v>15</v>
      </c>
      <c r="G12" s="22"/>
      <c r="H12" s="22"/>
      <c r="I12" s="24"/>
      <c r="J12" s="25"/>
      <c r="K12" s="26"/>
      <c r="L12" s="25" t="n">
        <f aca="false">SUM(E12:J12)-K12</f>
        <v>16</v>
      </c>
    </row>
    <row r="13" customFormat="false" ht="15.75" hidden="false" customHeight="false" outlineLevel="0" collapsed="false">
      <c r="A13" s="20" t="s">
        <v>196</v>
      </c>
      <c r="B13" s="28" t="s">
        <v>90</v>
      </c>
      <c r="C13" s="22" t="n">
        <v>2004</v>
      </c>
      <c r="D13" s="49" t="s">
        <v>91</v>
      </c>
      <c r="E13" s="20" t="n">
        <v>1</v>
      </c>
      <c r="F13" s="22" t="n">
        <v>15</v>
      </c>
      <c r="G13" s="22"/>
      <c r="H13" s="22"/>
      <c r="I13" s="24"/>
      <c r="J13" s="25"/>
      <c r="K13" s="26"/>
      <c r="L13" s="25" t="n">
        <f aca="false">SUM(E13:J13)-K13</f>
        <v>16</v>
      </c>
    </row>
    <row r="14" customFormat="false" ht="15.75" hidden="false" customHeight="false" outlineLevel="0" collapsed="false">
      <c r="A14" s="20" t="s">
        <v>197</v>
      </c>
      <c r="B14" s="28" t="s">
        <v>93</v>
      </c>
      <c r="C14" s="22" t="n">
        <v>2001</v>
      </c>
      <c r="D14" s="49" t="s">
        <v>85</v>
      </c>
      <c r="E14" s="20" t="n">
        <v>15</v>
      </c>
      <c r="F14" s="22"/>
      <c r="G14" s="22"/>
      <c r="H14" s="22"/>
      <c r="I14" s="24"/>
      <c r="J14" s="25"/>
      <c r="K14" s="26"/>
      <c r="L14" s="25" t="n">
        <f aca="false">SUM(E14:J14)-K14</f>
        <v>15</v>
      </c>
    </row>
    <row r="15" customFormat="false" ht="15.75" hidden="false" customHeight="false" outlineLevel="0" collapsed="false">
      <c r="A15" s="20" t="s">
        <v>198</v>
      </c>
      <c r="B15" s="28" t="s">
        <v>100</v>
      </c>
      <c r="C15" s="22" t="n">
        <v>2003</v>
      </c>
      <c r="D15" s="49" t="s">
        <v>58</v>
      </c>
      <c r="E15" s="20"/>
      <c r="F15" s="22" t="n">
        <v>7</v>
      </c>
      <c r="G15" s="22"/>
      <c r="H15" s="22"/>
      <c r="I15" s="24"/>
      <c r="J15" s="25"/>
      <c r="K15" s="26"/>
      <c r="L15" s="25" t="n">
        <f aca="false">SUM(E15:J15)-K15</f>
        <v>7</v>
      </c>
    </row>
    <row r="16" customFormat="false" ht="15.75" hidden="false" customHeight="false" outlineLevel="0" collapsed="false">
      <c r="A16" s="20" t="s">
        <v>199</v>
      </c>
      <c r="B16" s="28" t="s">
        <v>111</v>
      </c>
      <c r="C16" s="22" t="n">
        <v>2003</v>
      </c>
      <c r="D16" s="49" t="s">
        <v>25</v>
      </c>
      <c r="E16" s="46"/>
      <c r="F16" s="42" t="n">
        <v>4</v>
      </c>
      <c r="G16" s="42"/>
      <c r="H16" s="42"/>
      <c r="I16" s="43"/>
      <c r="J16" s="44"/>
      <c r="K16" s="45"/>
      <c r="L16" s="25" t="n">
        <f aca="false">SUM(E16:J16)-K16</f>
        <v>4</v>
      </c>
    </row>
    <row r="17" customFormat="false" ht="15.75" hidden="false" customHeight="false" outlineLevel="0" collapsed="false">
      <c r="A17" s="20" t="s">
        <v>200</v>
      </c>
      <c r="B17" s="28" t="s">
        <v>115</v>
      </c>
      <c r="C17" s="22" t="n">
        <v>2007</v>
      </c>
      <c r="D17" s="49" t="s">
        <v>58</v>
      </c>
      <c r="E17" s="20"/>
      <c r="F17" s="22" t="n">
        <v>2</v>
      </c>
      <c r="G17" s="22"/>
      <c r="H17" s="22"/>
      <c r="I17" s="24"/>
      <c r="J17" s="25"/>
      <c r="K17" s="26"/>
      <c r="L17" s="25" t="n">
        <f aca="false">SUM(E17:J17)-K17</f>
        <v>2</v>
      </c>
    </row>
    <row r="18" customFormat="false" ht="15.75" hidden="false" customHeight="false" outlineLevel="0" collapsed="false">
      <c r="A18" s="20" t="s">
        <v>201</v>
      </c>
      <c r="B18" s="28" t="s">
        <v>129</v>
      </c>
      <c r="C18" s="22" t="n">
        <v>2006</v>
      </c>
      <c r="D18" s="49" t="s">
        <v>46</v>
      </c>
      <c r="E18" s="20"/>
      <c r="F18" s="22" t="n">
        <v>1</v>
      </c>
      <c r="G18" s="22"/>
      <c r="H18" s="22"/>
      <c r="I18" s="24"/>
      <c r="J18" s="25"/>
      <c r="K18" s="26"/>
      <c r="L18" s="25" t="n">
        <f aca="false">SUM(E18:J18)-K18</f>
        <v>1</v>
      </c>
    </row>
    <row r="19" customFormat="false" ht="15.75" hidden="false" customHeight="false" outlineLevel="0" collapsed="false">
      <c r="A19" s="20" t="s">
        <v>201</v>
      </c>
      <c r="B19" s="28" t="s">
        <v>130</v>
      </c>
      <c r="C19" s="22" t="n">
        <v>2006</v>
      </c>
      <c r="D19" s="49" t="s">
        <v>85</v>
      </c>
      <c r="E19" s="35" t="n">
        <v>0</v>
      </c>
      <c r="F19" s="31" t="n">
        <v>1</v>
      </c>
      <c r="G19" s="31"/>
      <c r="H19" s="31"/>
      <c r="I19" s="32"/>
      <c r="J19" s="33"/>
      <c r="K19" s="34"/>
      <c r="L19" s="25" t="n">
        <f aca="false">SUM(E19:J19)-K19</f>
        <v>1</v>
      </c>
    </row>
    <row r="20" customFormat="false" ht="15.75" hidden="false" customHeight="false" outlineLevel="0" collapsed="false">
      <c r="A20" s="20" t="s">
        <v>201</v>
      </c>
      <c r="B20" s="40" t="s">
        <v>131</v>
      </c>
      <c r="C20" s="31" t="n">
        <v>2004</v>
      </c>
      <c r="D20" s="72" t="s">
        <v>25</v>
      </c>
      <c r="E20" s="20"/>
      <c r="F20" s="22" t="n">
        <v>1</v>
      </c>
      <c r="G20" s="22"/>
      <c r="H20" s="22"/>
      <c r="I20" s="24"/>
      <c r="J20" s="25"/>
      <c r="K20" s="26"/>
      <c r="L20" s="25" t="n">
        <f aca="false">SUM(E20:J20)-K20</f>
        <v>1</v>
      </c>
    </row>
    <row r="21" customFormat="false" ht="15.75" hidden="false" customHeight="false" outlineLevel="0" collapsed="false">
      <c r="A21" s="20" t="s">
        <v>202</v>
      </c>
      <c r="B21" s="28" t="s">
        <v>153</v>
      </c>
      <c r="C21" s="22" t="n">
        <v>2002</v>
      </c>
      <c r="D21" s="49" t="s">
        <v>77</v>
      </c>
      <c r="E21" s="20"/>
      <c r="F21" s="22" t="n">
        <v>0</v>
      </c>
      <c r="G21" s="22"/>
      <c r="H21" s="22"/>
      <c r="I21" s="24"/>
      <c r="J21" s="25"/>
      <c r="K21" s="26"/>
      <c r="L21" s="25" t="n">
        <f aca="false">SUM(E21:J21)-K21</f>
        <v>0</v>
      </c>
    </row>
    <row r="22" customFormat="false" ht="15.75" hidden="false" customHeight="false" outlineLevel="0" collapsed="false">
      <c r="A22" s="20" t="s">
        <v>202</v>
      </c>
      <c r="B22" s="28" t="s">
        <v>154</v>
      </c>
      <c r="C22" s="22" t="n">
        <v>2005</v>
      </c>
      <c r="D22" s="49" t="s">
        <v>91</v>
      </c>
      <c r="E22" s="20"/>
      <c r="F22" s="22" t="n">
        <v>0</v>
      </c>
      <c r="G22" s="22"/>
      <c r="H22" s="22"/>
      <c r="I22" s="24"/>
      <c r="J22" s="25"/>
      <c r="K22" s="26"/>
      <c r="L22" s="25" t="n">
        <f aca="false">SUM(E22:J22)-K22</f>
        <v>0</v>
      </c>
    </row>
    <row r="23" customFormat="false" ht="15.75" hidden="false" customHeight="false" outlineLevel="0" collapsed="false">
      <c r="A23" s="20" t="s">
        <v>202</v>
      </c>
      <c r="B23" s="28" t="s">
        <v>155</v>
      </c>
      <c r="C23" s="22" t="n">
        <v>2008</v>
      </c>
      <c r="D23" s="49" t="s">
        <v>16</v>
      </c>
      <c r="E23" s="20"/>
      <c r="F23" s="22" t="n">
        <v>0</v>
      </c>
      <c r="G23" s="22"/>
      <c r="H23" s="22"/>
      <c r="I23" s="24"/>
      <c r="J23" s="25"/>
      <c r="K23" s="26"/>
      <c r="L23" s="25" t="n">
        <f aca="false">SUM(E23:J23)-K23</f>
        <v>0</v>
      </c>
    </row>
    <row r="24" customFormat="false" ht="15.75" hidden="false" customHeight="false" outlineLevel="0" collapsed="false">
      <c r="A24" s="20" t="s">
        <v>202</v>
      </c>
      <c r="B24" s="28" t="s">
        <v>156</v>
      </c>
      <c r="C24" s="22" t="n">
        <v>2001</v>
      </c>
      <c r="D24" s="49" t="s">
        <v>83</v>
      </c>
      <c r="E24" s="20" t="n">
        <v>0</v>
      </c>
      <c r="F24" s="22"/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true" customHeight="false" outlineLevel="0" collapsed="false">
      <c r="A25" s="20"/>
      <c r="B25" s="28" t="s">
        <v>203</v>
      </c>
      <c r="C25" s="22" t="n">
        <v>2002</v>
      </c>
      <c r="D25" s="49" t="s">
        <v>16</v>
      </c>
      <c r="E25" s="20"/>
      <c r="F25" s="22"/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true" customHeight="false" outlineLevel="0" collapsed="false">
      <c r="A26" s="20"/>
      <c r="B26" s="28" t="s">
        <v>204</v>
      </c>
      <c r="C26" s="22" t="n">
        <v>2001</v>
      </c>
      <c r="D26" s="29" t="s">
        <v>16</v>
      </c>
      <c r="E26" s="20"/>
      <c r="F26" s="22"/>
      <c r="G26" s="22"/>
      <c r="H26" s="22"/>
      <c r="I26" s="24"/>
      <c r="J26" s="25"/>
      <c r="K26" s="26"/>
      <c r="L26" s="25" t="n">
        <f aca="false">SUM(E26:J26)-K26</f>
        <v>0</v>
      </c>
    </row>
    <row r="27" customFormat="false" ht="15.75" hidden="true" customHeight="false" outlineLevel="0" collapsed="false">
      <c r="A27" s="20"/>
      <c r="B27" s="28" t="s">
        <v>205</v>
      </c>
      <c r="C27" s="22" t="n">
        <v>2001</v>
      </c>
      <c r="D27" s="29" t="s">
        <v>55</v>
      </c>
      <c r="E27" s="20"/>
      <c r="F27" s="22"/>
      <c r="G27" s="22"/>
      <c r="H27" s="22"/>
      <c r="I27" s="24"/>
      <c r="J27" s="25"/>
      <c r="K27" s="2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38" t="s">
        <v>206</v>
      </c>
      <c r="C28" s="22" t="n">
        <v>2001</v>
      </c>
      <c r="D28" s="39" t="s">
        <v>207</v>
      </c>
      <c r="E28" s="20"/>
      <c r="F28" s="22"/>
      <c r="G28" s="22"/>
      <c r="H28" s="22"/>
      <c r="I28" s="24"/>
      <c r="J28" s="25"/>
      <c r="K28" s="20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28" t="s">
        <v>208</v>
      </c>
      <c r="C29" s="22" t="n">
        <v>2003</v>
      </c>
      <c r="D29" s="49" t="s">
        <v>51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40" t="s">
        <v>209</v>
      </c>
      <c r="C30" s="31" t="n">
        <v>2004</v>
      </c>
      <c r="D30" s="72" t="s">
        <v>46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40" t="s">
        <v>210</v>
      </c>
      <c r="C31" s="31" t="n">
        <v>2004</v>
      </c>
      <c r="D31" s="72" t="s">
        <v>46</v>
      </c>
      <c r="E31" s="20"/>
      <c r="F31" s="22"/>
      <c r="G31" s="22"/>
      <c r="H31" s="22"/>
      <c r="I31" s="24"/>
      <c r="J31" s="25"/>
      <c r="K31" s="26"/>
      <c r="L31" s="25" t="n">
        <f aca="false">SUM(E31:J31)-K31</f>
        <v>0</v>
      </c>
    </row>
    <row r="32" customFormat="false" ht="15.75" hidden="true" customHeight="false" outlineLevel="0" collapsed="false">
      <c r="A32" s="20"/>
      <c r="B32" s="28" t="s">
        <v>211</v>
      </c>
      <c r="C32" s="22" t="n">
        <v>2000</v>
      </c>
      <c r="D32" s="49" t="s">
        <v>55</v>
      </c>
      <c r="E32" s="35"/>
      <c r="F32" s="31"/>
      <c r="G32" s="31"/>
      <c r="H32" s="31"/>
      <c r="I32" s="32"/>
      <c r="J32" s="33"/>
      <c r="K32" s="34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28" t="s">
        <v>212</v>
      </c>
      <c r="C33" s="22" t="n">
        <v>2001</v>
      </c>
      <c r="D33" s="73" t="s">
        <v>85</v>
      </c>
      <c r="E33" s="35"/>
      <c r="F33" s="31"/>
      <c r="G33" s="31"/>
      <c r="H33" s="31"/>
      <c r="I33" s="32"/>
      <c r="J33" s="33"/>
      <c r="K33" s="34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28" t="s">
        <v>213</v>
      </c>
      <c r="C34" s="22" t="n">
        <v>2001</v>
      </c>
      <c r="D34" s="49" t="s">
        <v>214</v>
      </c>
      <c r="E34" s="35"/>
      <c r="F34" s="31"/>
      <c r="G34" s="31"/>
      <c r="H34" s="31"/>
      <c r="I34" s="32"/>
      <c r="J34" s="33"/>
      <c r="K34" s="34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28" t="s">
        <v>215</v>
      </c>
      <c r="C35" s="22" t="n">
        <v>2001</v>
      </c>
      <c r="D35" s="73" t="s">
        <v>187</v>
      </c>
      <c r="E35" s="20"/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28" t="s">
        <v>216</v>
      </c>
      <c r="C36" s="22" t="n">
        <v>2006</v>
      </c>
      <c r="D36" s="74" t="s">
        <v>16</v>
      </c>
      <c r="E36" s="35"/>
      <c r="F36" s="31"/>
      <c r="G36" s="31"/>
      <c r="H36" s="31"/>
      <c r="I36" s="32"/>
      <c r="J36" s="33"/>
      <c r="K36" s="34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41" t="s">
        <v>217</v>
      </c>
      <c r="C37" s="31" t="n">
        <v>2004</v>
      </c>
      <c r="D37" s="29" t="s">
        <v>187</v>
      </c>
      <c r="E37" s="35"/>
      <c r="F37" s="31"/>
      <c r="G37" s="31"/>
      <c r="H37" s="31"/>
      <c r="I37" s="32"/>
      <c r="J37" s="33"/>
      <c r="K37" s="34"/>
      <c r="L37" s="25" t="n">
        <f aca="false">SUM(E37:J37)-K37</f>
        <v>0</v>
      </c>
    </row>
    <row r="39" customFormat="false" ht="15.75" hidden="false" customHeight="false" outlineLevel="0" collapsed="false">
      <c r="B39" s="55" t="s">
        <v>191</v>
      </c>
      <c r="C39" s="55"/>
    </row>
    <row r="40" customFormat="false" ht="15.75" hidden="false" customHeight="false" outlineLevel="0" collapsed="false">
      <c r="B40" s="55" t="s">
        <v>192</v>
      </c>
      <c r="C40" s="55"/>
    </row>
  </sheetData>
  <autoFilter ref="A3:D37"/>
  <mergeCells count="9">
    <mergeCell ref="A1:L2"/>
    <mergeCell ref="A3:A4"/>
    <mergeCell ref="B3:B4"/>
    <mergeCell ref="C3:C4"/>
    <mergeCell ref="D3:D4"/>
    <mergeCell ref="K3:K4"/>
    <mergeCell ref="L3:L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91" activeCellId="0" sqref="A9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5" t="s">
        <v>1</v>
      </c>
      <c r="B3" s="76" t="s">
        <v>2</v>
      </c>
      <c r="C3" s="76" t="s">
        <v>3</v>
      </c>
      <c r="D3" s="77" t="s">
        <v>4</v>
      </c>
      <c r="E3" s="10" t="s">
        <v>219</v>
      </c>
      <c r="F3" s="11" t="s">
        <v>220</v>
      </c>
      <c r="G3" s="11" t="s">
        <v>221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5"/>
      <c r="B4" s="76"/>
      <c r="C4" s="76"/>
      <c r="D4" s="77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44</v>
      </c>
      <c r="C5" s="22" t="n">
        <v>2004</v>
      </c>
      <c r="D5" s="23" t="s">
        <v>16</v>
      </c>
      <c r="E5" s="20" t="n">
        <v>90</v>
      </c>
      <c r="F5" s="22" t="n">
        <v>90</v>
      </c>
      <c r="G5" s="22" t="n">
        <v>150</v>
      </c>
      <c r="H5" s="22"/>
      <c r="I5" s="24"/>
      <c r="J5" s="25"/>
      <c r="K5" s="26" t="n">
        <v>90</v>
      </c>
      <c r="L5" s="27" t="n">
        <v>1</v>
      </c>
      <c r="M5" s="25" t="n">
        <f aca="false">(SUM(E5:J5)-K5)*L5</f>
        <v>240</v>
      </c>
    </row>
    <row r="6" customFormat="false" ht="15.75" hidden="false" customHeight="false" outlineLevel="0" collapsed="false">
      <c r="A6" s="20" t="s">
        <v>194</v>
      </c>
      <c r="B6" s="21" t="s">
        <v>165</v>
      </c>
      <c r="C6" s="22" t="n">
        <v>2005</v>
      </c>
      <c r="D6" s="23" t="s">
        <v>16</v>
      </c>
      <c r="E6" s="20" t="n">
        <v>90</v>
      </c>
      <c r="F6" s="22" t="n">
        <v>120</v>
      </c>
      <c r="G6" s="22"/>
      <c r="H6" s="22"/>
      <c r="I6" s="24"/>
      <c r="J6" s="25"/>
      <c r="K6" s="26"/>
      <c r="L6" s="27" t="n">
        <v>1</v>
      </c>
      <c r="M6" s="25" t="n">
        <f aca="false">(SUM(E6:J6)-K6)*L6</f>
        <v>210</v>
      </c>
    </row>
    <row r="7" customFormat="false" ht="15.75" hidden="false" customHeight="false" outlineLevel="0" collapsed="false">
      <c r="A7" s="20" t="s">
        <v>195</v>
      </c>
      <c r="B7" s="40" t="s">
        <v>45</v>
      </c>
      <c r="C7" s="31" t="n">
        <v>2004</v>
      </c>
      <c r="D7" s="41" t="s">
        <v>46</v>
      </c>
      <c r="E7" s="35" t="n">
        <v>30</v>
      </c>
      <c r="F7" s="31" t="n">
        <v>60</v>
      </c>
      <c r="G7" s="31" t="n">
        <v>120</v>
      </c>
      <c r="H7" s="31"/>
      <c r="I7" s="32"/>
      <c r="J7" s="33"/>
      <c r="K7" s="34" t="n">
        <v>30</v>
      </c>
      <c r="L7" s="27" t="n">
        <v>1</v>
      </c>
      <c r="M7" s="25" t="n">
        <f aca="false">(SUM(E7:J7)-K7)*L7</f>
        <v>180</v>
      </c>
    </row>
    <row r="8" customFormat="false" ht="15.75" hidden="false" customHeight="false" outlineLevel="0" collapsed="false">
      <c r="A8" s="20" t="s">
        <v>222</v>
      </c>
      <c r="B8" s="28" t="s">
        <v>95</v>
      </c>
      <c r="C8" s="22" t="n">
        <v>2004</v>
      </c>
      <c r="D8" s="29" t="s">
        <v>19</v>
      </c>
      <c r="E8" s="35" t="n">
        <v>120</v>
      </c>
      <c r="F8" s="31"/>
      <c r="G8" s="31" t="n">
        <v>60</v>
      </c>
      <c r="H8" s="31"/>
      <c r="I8" s="32"/>
      <c r="J8" s="33"/>
      <c r="K8" s="78"/>
      <c r="L8" s="27" t="n">
        <v>1</v>
      </c>
      <c r="M8" s="25" t="n">
        <f aca="false">(SUM(E8:J8)-K8)*L8</f>
        <v>180</v>
      </c>
    </row>
    <row r="9" customFormat="false" ht="15.75" hidden="false" customHeight="false" outlineLevel="0" collapsed="false">
      <c r="A9" s="79" t="s">
        <v>223</v>
      </c>
      <c r="B9" s="28" t="s">
        <v>100</v>
      </c>
      <c r="C9" s="22" t="n">
        <v>2003</v>
      </c>
      <c r="D9" s="29" t="s">
        <v>58</v>
      </c>
      <c r="E9" s="20" t="n">
        <v>60</v>
      </c>
      <c r="F9" s="22" t="n">
        <v>90</v>
      </c>
      <c r="G9" s="22" t="n">
        <v>120</v>
      </c>
      <c r="H9" s="22"/>
      <c r="I9" s="24"/>
      <c r="J9" s="25"/>
      <c r="K9" s="26" t="n">
        <v>60</v>
      </c>
      <c r="L9" s="27" t="n">
        <v>0.75</v>
      </c>
      <c r="M9" s="25" t="n">
        <f aca="false">(SUM(E9:J9)-K9)*L9</f>
        <v>157.5</v>
      </c>
    </row>
    <row r="10" customFormat="false" ht="15.75" hidden="false" customHeight="false" outlineLevel="0" collapsed="false">
      <c r="A10" s="79" t="s">
        <v>224</v>
      </c>
      <c r="B10" s="28" t="s">
        <v>39</v>
      </c>
      <c r="C10" s="22" t="n">
        <v>2003</v>
      </c>
      <c r="D10" s="29" t="s">
        <v>25</v>
      </c>
      <c r="E10" s="20" t="n">
        <v>90</v>
      </c>
      <c r="F10" s="22" t="n">
        <v>120</v>
      </c>
      <c r="G10" s="22"/>
      <c r="H10" s="22"/>
      <c r="I10" s="24"/>
      <c r="J10" s="25"/>
      <c r="K10" s="26"/>
      <c r="L10" s="27" t="n">
        <v>0.75</v>
      </c>
      <c r="M10" s="25" t="n">
        <f aca="false">(SUM(E10:J10)-K10)*L10</f>
        <v>157.5</v>
      </c>
    </row>
    <row r="11" customFormat="false" ht="15.75" hidden="false" customHeight="false" outlineLevel="0" collapsed="false">
      <c r="A11" s="20" t="s">
        <v>225</v>
      </c>
      <c r="B11" s="40" t="s">
        <v>80</v>
      </c>
      <c r="C11" s="31" t="n">
        <v>2005</v>
      </c>
      <c r="D11" s="41" t="s">
        <v>55</v>
      </c>
      <c r="E11" s="35" t="n">
        <v>60</v>
      </c>
      <c r="F11" s="31" t="n">
        <v>30</v>
      </c>
      <c r="G11" s="31" t="n">
        <v>90</v>
      </c>
      <c r="H11" s="31"/>
      <c r="I11" s="32"/>
      <c r="J11" s="33"/>
      <c r="K11" s="34" t="n">
        <v>30</v>
      </c>
      <c r="L11" s="27" t="n">
        <v>1</v>
      </c>
      <c r="M11" s="25" t="n">
        <f aca="false">(SUM(E11:J11)-K11)*L11</f>
        <v>150</v>
      </c>
    </row>
    <row r="12" customFormat="false" ht="15.75" hidden="false" customHeight="false" outlineLevel="0" collapsed="false">
      <c r="A12" s="20" t="s">
        <v>226</v>
      </c>
      <c r="B12" s="28" t="s">
        <v>56</v>
      </c>
      <c r="C12" s="22" t="n">
        <v>2005</v>
      </c>
      <c r="D12" s="29" t="s">
        <v>16</v>
      </c>
      <c r="E12" s="20" t="n">
        <v>150</v>
      </c>
      <c r="F12" s="22"/>
      <c r="G12" s="22"/>
      <c r="H12" s="22"/>
      <c r="I12" s="24"/>
      <c r="J12" s="25"/>
      <c r="K12" s="26"/>
      <c r="L12" s="27" t="n">
        <v>1</v>
      </c>
      <c r="M12" s="25" t="n">
        <f aca="false">(SUM(E12:J12)-K12)*L12</f>
        <v>150</v>
      </c>
    </row>
    <row r="13" customFormat="false" ht="15.75" hidden="false" customHeight="false" outlineLevel="0" collapsed="false">
      <c r="A13" s="20" t="s">
        <v>227</v>
      </c>
      <c r="B13" s="40" t="s">
        <v>79</v>
      </c>
      <c r="C13" s="31" t="n">
        <v>2003</v>
      </c>
      <c r="D13" s="41" t="s">
        <v>25</v>
      </c>
      <c r="E13" s="35" t="n">
        <v>30</v>
      </c>
      <c r="F13" s="31" t="n">
        <v>60</v>
      </c>
      <c r="G13" s="31" t="n">
        <v>60</v>
      </c>
      <c r="H13" s="31"/>
      <c r="I13" s="32"/>
      <c r="J13" s="33"/>
      <c r="K13" s="34" t="n">
        <v>30</v>
      </c>
      <c r="L13" s="27" t="n">
        <v>1</v>
      </c>
      <c r="M13" s="25" t="n">
        <f aca="false">(SUM(E13:J13)-K13)*L13</f>
        <v>120</v>
      </c>
    </row>
    <row r="14" customFormat="false" ht="15.75" hidden="false" customHeight="false" outlineLevel="0" collapsed="false">
      <c r="A14" s="20" t="s">
        <v>32</v>
      </c>
      <c r="B14" s="28" t="s">
        <v>98</v>
      </c>
      <c r="C14" s="22" t="n">
        <v>2003</v>
      </c>
      <c r="D14" s="29" t="s">
        <v>51</v>
      </c>
      <c r="E14" s="35" t="n">
        <v>8</v>
      </c>
      <c r="F14" s="31"/>
      <c r="G14" s="31" t="n">
        <v>90</v>
      </c>
      <c r="H14" s="31"/>
      <c r="I14" s="32"/>
      <c r="J14" s="33"/>
      <c r="K14" s="34"/>
      <c r="L14" s="27" t="n">
        <v>1</v>
      </c>
      <c r="M14" s="25" t="n">
        <f aca="false">(SUM(E14:J14)-K14)*L14</f>
        <v>98</v>
      </c>
    </row>
    <row r="15" customFormat="false" ht="15.75" hidden="false" customHeight="false" outlineLevel="0" collapsed="false">
      <c r="A15" s="20" t="s">
        <v>228</v>
      </c>
      <c r="B15" s="40" t="s">
        <v>70</v>
      </c>
      <c r="C15" s="31" t="n">
        <v>2003</v>
      </c>
      <c r="D15" s="41" t="s">
        <v>19</v>
      </c>
      <c r="E15" s="35" t="n">
        <v>60</v>
      </c>
      <c r="F15" s="31" t="n">
        <v>15</v>
      </c>
      <c r="G15" s="31" t="n">
        <v>30</v>
      </c>
      <c r="H15" s="31"/>
      <c r="I15" s="32"/>
      <c r="J15" s="33"/>
      <c r="K15" s="34" t="n">
        <v>15</v>
      </c>
      <c r="L15" s="27" t="n">
        <v>1</v>
      </c>
      <c r="M15" s="25" t="n">
        <f aca="false">(SUM(E15:J15)-K15)*L15</f>
        <v>90</v>
      </c>
    </row>
    <row r="16" customFormat="false" ht="15.75" hidden="false" customHeight="false" outlineLevel="0" collapsed="false">
      <c r="A16" s="20" t="s">
        <v>197</v>
      </c>
      <c r="B16" s="28" t="s">
        <v>57</v>
      </c>
      <c r="C16" s="22" t="n">
        <v>2005</v>
      </c>
      <c r="D16" s="29" t="s">
        <v>58</v>
      </c>
      <c r="E16" s="35" t="n">
        <v>60</v>
      </c>
      <c r="F16" s="31" t="n">
        <v>30</v>
      </c>
      <c r="G16" s="31"/>
      <c r="H16" s="31"/>
      <c r="I16" s="32"/>
      <c r="J16" s="33"/>
      <c r="K16" s="78"/>
      <c r="L16" s="27" t="n">
        <v>1</v>
      </c>
      <c r="M16" s="25" t="n">
        <f aca="false">(SUM(E16:J16)-K16)*L16</f>
        <v>90</v>
      </c>
    </row>
    <row r="17" customFormat="false" ht="15.75" hidden="false" customHeight="false" outlineLevel="0" collapsed="false">
      <c r="A17" s="20" t="s">
        <v>198</v>
      </c>
      <c r="B17" s="28" t="s">
        <v>74</v>
      </c>
      <c r="C17" s="22" t="n">
        <v>2004</v>
      </c>
      <c r="D17" s="29" t="s">
        <v>55</v>
      </c>
      <c r="E17" s="20" t="n">
        <v>15</v>
      </c>
      <c r="F17" s="22" t="n">
        <v>12</v>
      </c>
      <c r="G17" s="22" t="n">
        <v>60</v>
      </c>
      <c r="H17" s="22"/>
      <c r="I17" s="24"/>
      <c r="J17" s="25"/>
      <c r="K17" s="26" t="n">
        <v>12</v>
      </c>
      <c r="L17" s="27" t="n">
        <v>1</v>
      </c>
      <c r="M17" s="25" t="n">
        <f aca="false">(SUM(E17:J17)-K17)*L17</f>
        <v>75</v>
      </c>
    </row>
    <row r="18" customFormat="false" ht="15.75" hidden="false" customHeight="false" outlineLevel="0" collapsed="false">
      <c r="A18" s="20" t="s">
        <v>199</v>
      </c>
      <c r="B18" s="40" t="s">
        <v>97</v>
      </c>
      <c r="C18" s="31" t="n">
        <v>2004</v>
      </c>
      <c r="D18" s="41" t="s">
        <v>91</v>
      </c>
      <c r="E18" s="35" t="n">
        <v>60</v>
      </c>
      <c r="F18" s="31"/>
      <c r="G18" s="31" t="n">
        <v>15</v>
      </c>
      <c r="H18" s="31"/>
      <c r="I18" s="32"/>
      <c r="J18" s="33"/>
      <c r="K18" s="34"/>
      <c r="L18" s="27" t="n">
        <v>1</v>
      </c>
      <c r="M18" s="25" t="n">
        <f aca="false">(SUM(E18:J18)-K18)*L18</f>
        <v>75</v>
      </c>
    </row>
    <row r="19" customFormat="false" ht="15.75" hidden="false" customHeight="false" outlineLevel="0" collapsed="false">
      <c r="A19" s="79" t="s">
        <v>47</v>
      </c>
      <c r="B19" s="28" t="s">
        <v>50</v>
      </c>
      <c r="C19" s="22" t="n">
        <v>2003</v>
      </c>
      <c r="D19" s="29" t="s">
        <v>51</v>
      </c>
      <c r="E19" s="20" t="n">
        <v>7</v>
      </c>
      <c r="F19" s="22"/>
      <c r="G19" s="22" t="n">
        <v>90</v>
      </c>
      <c r="H19" s="22"/>
      <c r="I19" s="24"/>
      <c r="J19" s="25"/>
      <c r="K19" s="26"/>
      <c r="L19" s="27" t="n">
        <v>0.75</v>
      </c>
      <c r="M19" s="25" t="n">
        <f aca="false">(SUM(E19:J19)-K19)*L19</f>
        <v>72.75</v>
      </c>
    </row>
    <row r="20" customFormat="false" ht="15.75" hidden="false" customHeight="false" outlineLevel="0" collapsed="false">
      <c r="A20" s="20" t="s">
        <v>200</v>
      </c>
      <c r="B20" s="40" t="s">
        <v>168</v>
      </c>
      <c r="C20" s="31" t="n">
        <v>2006</v>
      </c>
      <c r="D20" s="41" t="s">
        <v>120</v>
      </c>
      <c r="E20" s="35"/>
      <c r="F20" s="31" t="n">
        <v>12</v>
      </c>
      <c r="G20" s="31" t="n">
        <v>60</v>
      </c>
      <c r="H20" s="31"/>
      <c r="I20" s="32"/>
      <c r="J20" s="33"/>
      <c r="K20" s="34"/>
      <c r="L20" s="27" t="n">
        <v>1</v>
      </c>
      <c r="M20" s="25" t="n">
        <f aca="false">(SUM(E20:J20)-K20)*L20</f>
        <v>72</v>
      </c>
    </row>
    <row r="21" customFormat="false" ht="15.75" hidden="false" customHeight="false" outlineLevel="0" collapsed="false">
      <c r="A21" s="79" t="s">
        <v>229</v>
      </c>
      <c r="B21" s="28" t="s">
        <v>67</v>
      </c>
      <c r="C21" s="22" t="n">
        <v>2004</v>
      </c>
      <c r="D21" s="29" t="s">
        <v>25</v>
      </c>
      <c r="E21" s="20" t="n">
        <v>30</v>
      </c>
      <c r="F21" s="22" t="n">
        <v>60</v>
      </c>
      <c r="G21" s="22" t="n">
        <v>30</v>
      </c>
      <c r="H21" s="22"/>
      <c r="I21" s="24"/>
      <c r="J21" s="25"/>
      <c r="K21" s="26" t="n">
        <v>30</v>
      </c>
      <c r="L21" s="27" t="n">
        <v>0.75</v>
      </c>
      <c r="M21" s="25" t="n">
        <f aca="false">(SUM(E21:J21)-K21)*L21</f>
        <v>67.5</v>
      </c>
    </row>
    <row r="22" customFormat="false" ht="15.75" hidden="false" customHeight="false" outlineLevel="0" collapsed="false">
      <c r="A22" s="79" t="s">
        <v>230</v>
      </c>
      <c r="B22" s="28" t="s">
        <v>231</v>
      </c>
      <c r="C22" s="22" t="n">
        <v>2006</v>
      </c>
      <c r="D22" s="29" t="s">
        <v>25</v>
      </c>
      <c r="E22" s="20" t="n">
        <v>15</v>
      </c>
      <c r="F22" s="22" t="n">
        <v>60</v>
      </c>
      <c r="G22" s="22" t="n">
        <v>30</v>
      </c>
      <c r="H22" s="22"/>
      <c r="I22" s="24"/>
      <c r="J22" s="25"/>
      <c r="K22" s="26" t="n">
        <v>15</v>
      </c>
      <c r="L22" s="27" t="n">
        <v>0.75</v>
      </c>
      <c r="M22" s="25" t="n">
        <f aca="false">(SUM(E22:J22)-K22)*L22</f>
        <v>67.5</v>
      </c>
    </row>
    <row r="23" customFormat="false" ht="15.75" hidden="false" customHeight="false" outlineLevel="0" collapsed="false">
      <c r="A23" s="79" t="s">
        <v>230</v>
      </c>
      <c r="B23" s="40" t="s">
        <v>131</v>
      </c>
      <c r="C23" s="31" t="n">
        <v>2004</v>
      </c>
      <c r="D23" s="41" t="s">
        <v>25</v>
      </c>
      <c r="E23" s="20" t="n">
        <v>15</v>
      </c>
      <c r="F23" s="22" t="n">
        <v>30</v>
      </c>
      <c r="G23" s="22" t="n">
        <v>60</v>
      </c>
      <c r="H23" s="22"/>
      <c r="I23" s="24"/>
      <c r="J23" s="25"/>
      <c r="K23" s="26" t="n">
        <v>15</v>
      </c>
      <c r="L23" s="27" t="n">
        <v>0.75</v>
      </c>
      <c r="M23" s="25" t="n">
        <f aca="false">(SUM(E23:J23)-K23)*L23</f>
        <v>67.5</v>
      </c>
    </row>
    <row r="24" customFormat="false" ht="15.75" hidden="false" customHeight="false" outlineLevel="0" collapsed="false">
      <c r="A24" s="79" t="s">
        <v>232</v>
      </c>
      <c r="B24" s="40" t="s">
        <v>90</v>
      </c>
      <c r="C24" s="31" t="n">
        <v>2004</v>
      </c>
      <c r="D24" s="41" t="s">
        <v>91</v>
      </c>
      <c r="E24" s="20" t="n">
        <v>30</v>
      </c>
      <c r="F24" s="22"/>
      <c r="G24" s="22" t="n">
        <v>60</v>
      </c>
      <c r="H24" s="22"/>
      <c r="I24" s="24"/>
      <c r="J24" s="25"/>
      <c r="K24" s="26"/>
      <c r="L24" s="27" t="n">
        <v>0.75</v>
      </c>
      <c r="M24" s="25" t="n">
        <f aca="false">(SUM(E24:J24)-K24)*L24</f>
        <v>67.5</v>
      </c>
    </row>
    <row r="25" customFormat="false" ht="15.75" hidden="false" customHeight="false" outlineLevel="0" collapsed="false">
      <c r="A25" s="20" t="s">
        <v>233</v>
      </c>
      <c r="B25" s="40" t="s">
        <v>72</v>
      </c>
      <c r="C25" s="31" t="n">
        <v>2005</v>
      </c>
      <c r="D25" s="23" t="s">
        <v>16</v>
      </c>
      <c r="E25" s="35" t="n">
        <v>30</v>
      </c>
      <c r="F25" s="31" t="n">
        <v>30</v>
      </c>
      <c r="G25" s="31" t="n">
        <v>30</v>
      </c>
      <c r="H25" s="31"/>
      <c r="I25" s="32"/>
      <c r="J25" s="33"/>
      <c r="K25" s="34" t="n">
        <v>30</v>
      </c>
      <c r="L25" s="27" t="n">
        <v>1</v>
      </c>
      <c r="M25" s="25" t="n">
        <f aca="false">(SUM(E25:J25)-K25)*L25</f>
        <v>60</v>
      </c>
    </row>
    <row r="26" customFormat="false" ht="15.75" hidden="false" customHeight="false" outlineLevel="0" collapsed="false">
      <c r="A26" s="20" t="s">
        <v>234</v>
      </c>
      <c r="B26" s="40" t="s">
        <v>103</v>
      </c>
      <c r="C26" s="31" t="n">
        <v>2006</v>
      </c>
      <c r="D26" s="41" t="s">
        <v>46</v>
      </c>
      <c r="E26" s="35" t="n">
        <v>30</v>
      </c>
      <c r="F26" s="31" t="n">
        <v>15</v>
      </c>
      <c r="G26" s="31" t="n">
        <v>30</v>
      </c>
      <c r="H26" s="31"/>
      <c r="I26" s="32"/>
      <c r="J26" s="33"/>
      <c r="K26" s="34" t="n">
        <v>15</v>
      </c>
      <c r="L26" s="27" t="n">
        <v>1</v>
      </c>
      <c r="M26" s="25" t="n">
        <f aca="false">(SUM(E26:J26)-K26)*L26</f>
        <v>60</v>
      </c>
    </row>
    <row r="27" customFormat="false" ht="15.75" hidden="false" customHeight="false" outlineLevel="0" collapsed="false">
      <c r="A27" s="20" t="s">
        <v>235</v>
      </c>
      <c r="B27" s="36" t="s">
        <v>169</v>
      </c>
      <c r="C27" s="22" t="n">
        <v>2005</v>
      </c>
      <c r="D27" s="37" t="s">
        <v>34</v>
      </c>
      <c r="E27" s="35" t="n">
        <v>30</v>
      </c>
      <c r="F27" s="31" t="n">
        <v>30</v>
      </c>
      <c r="G27" s="31"/>
      <c r="H27" s="31"/>
      <c r="I27" s="32"/>
      <c r="J27" s="33"/>
      <c r="K27" s="34"/>
      <c r="L27" s="27" t="n">
        <v>1</v>
      </c>
      <c r="M27" s="25" t="n">
        <f aca="false">(SUM(E27:J27)-K27)*L27</f>
        <v>60</v>
      </c>
    </row>
    <row r="28" customFormat="false" ht="15.75" hidden="false" customHeight="false" outlineLevel="0" collapsed="false">
      <c r="A28" s="20" t="s">
        <v>235</v>
      </c>
      <c r="B28" s="28" t="s">
        <v>236</v>
      </c>
      <c r="C28" s="22" t="n">
        <v>2004</v>
      </c>
      <c r="D28" s="29" t="s">
        <v>237</v>
      </c>
      <c r="E28" s="35" t="n">
        <v>30</v>
      </c>
      <c r="F28" s="31"/>
      <c r="G28" s="31" t="n">
        <v>30</v>
      </c>
      <c r="H28" s="31"/>
      <c r="I28" s="32"/>
      <c r="J28" s="33"/>
      <c r="K28" s="34"/>
      <c r="L28" s="27" t="n">
        <v>1</v>
      </c>
      <c r="M28" s="25" t="n">
        <f aca="false">(SUM(E28:J28)-K28)*L28</f>
        <v>60</v>
      </c>
    </row>
    <row r="29" customFormat="false" ht="15.75" hidden="false" customHeight="false" outlineLevel="0" collapsed="false">
      <c r="A29" s="20" t="s">
        <v>238</v>
      </c>
      <c r="B29" s="40" t="s">
        <v>109</v>
      </c>
      <c r="C29" s="31" t="n">
        <v>2007</v>
      </c>
      <c r="D29" s="23" t="s">
        <v>16</v>
      </c>
      <c r="E29" s="35" t="n">
        <v>1</v>
      </c>
      <c r="F29" s="31" t="n">
        <v>15</v>
      </c>
      <c r="G29" s="31" t="n">
        <v>30</v>
      </c>
      <c r="H29" s="31"/>
      <c r="I29" s="32"/>
      <c r="J29" s="33"/>
      <c r="K29" s="34" t="n">
        <v>1</v>
      </c>
      <c r="L29" s="27" t="n">
        <v>1</v>
      </c>
      <c r="M29" s="25" t="n">
        <f aca="false">(SUM(E29:J29)-K29)*L29</f>
        <v>45</v>
      </c>
    </row>
    <row r="30" customFormat="false" ht="15.75" hidden="false" customHeight="false" outlineLevel="0" collapsed="false">
      <c r="A30" s="20" t="s">
        <v>239</v>
      </c>
      <c r="B30" s="40" t="s">
        <v>240</v>
      </c>
      <c r="C30" s="31" t="n">
        <v>2004</v>
      </c>
      <c r="D30" s="41" t="s">
        <v>58</v>
      </c>
      <c r="E30" s="35" t="n">
        <v>30</v>
      </c>
      <c r="F30" s="31"/>
      <c r="G30" s="31" t="n">
        <v>15</v>
      </c>
      <c r="H30" s="31"/>
      <c r="I30" s="32"/>
      <c r="J30" s="33"/>
      <c r="K30" s="34"/>
      <c r="L30" s="27" t="n">
        <v>1</v>
      </c>
      <c r="M30" s="25" t="n">
        <f aca="false">(SUM(E30:J30)-K30)*L30</f>
        <v>45</v>
      </c>
    </row>
    <row r="31" customFormat="false" ht="15.75" hidden="false" customHeight="false" outlineLevel="0" collapsed="false">
      <c r="A31" s="20" t="s">
        <v>64</v>
      </c>
      <c r="B31" s="40" t="s">
        <v>241</v>
      </c>
      <c r="C31" s="31" t="n">
        <v>2007</v>
      </c>
      <c r="D31" s="41" t="s">
        <v>58</v>
      </c>
      <c r="E31" s="20"/>
      <c r="F31" s="22" t="n">
        <v>7</v>
      </c>
      <c r="G31" s="22" t="n">
        <v>30</v>
      </c>
      <c r="H31" s="22"/>
      <c r="I31" s="24"/>
      <c r="J31" s="25"/>
      <c r="K31" s="50"/>
      <c r="L31" s="27" t="n">
        <v>1</v>
      </c>
      <c r="M31" s="25" t="n">
        <f aca="false">(SUM(E31:J31)-K31)*L31</f>
        <v>37</v>
      </c>
    </row>
    <row r="32" customFormat="false" ht="15.75" hidden="false" customHeight="false" outlineLevel="0" collapsed="false">
      <c r="A32" s="79" t="s">
        <v>66</v>
      </c>
      <c r="B32" s="40" t="s">
        <v>242</v>
      </c>
      <c r="C32" s="31" t="n">
        <v>2004</v>
      </c>
      <c r="D32" s="41" t="s">
        <v>25</v>
      </c>
      <c r="E32" s="20" t="n">
        <v>15</v>
      </c>
      <c r="F32" s="22" t="n">
        <v>30</v>
      </c>
      <c r="G32" s="22"/>
      <c r="H32" s="22"/>
      <c r="I32" s="24"/>
      <c r="J32" s="25"/>
      <c r="K32" s="26"/>
      <c r="L32" s="27" t="n">
        <v>0.75</v>
      </c>
      <c r="M32" s="25" t="n">
        <f aca="false">(SUM(E32:J32)-K32)*L32</f>
        <v>33.75</v>
      </c>
    </row>
    <row r="33" customFormat="false" ht="15.75" hidden="false" customHeight="false" outlineLevel="0" collapsed="false">
      <c r="A33" s="79" t="s">
        <v>69</v>
      </c>
      <c r="B33" s="40" t="s">
        <v>108</v>
      </c>
      <c r="C33" s="31" t="n">
        <v>2003</v>
      </c>
      <c r="D33" s="41" t="s">
        <v>77</v>
      </c>
      <c r="E33" s="35" t="n">
        <v>2</v>
      </c>
      <c r="F33" s="31"/>
      <c r="G33" s="31" t="n">
        <v>30</v>
      </c>
      <c r="H33" s="31"/>
      <c r="I33" s="32"/>
      <c r="J33" s="33"/>
      <c r="K33" s="34"/>
      <c r="L33" s="27" t="n">
        <v>1</v>
      </c>
      <c r="M33" s="25" t="n">
        <f aca="false">(SUM(E33:J33)-K33)*L33</f>
        <v>32</v>
      </c>
    </row>
    <row r="34" customFormat="false" ht="15.75" hidden="false" customHeight="false" outlineLevel="0" collapsed="false">
      <c r="A34" s="79" t="s">
        <v>71</v>
      </c>
      <c r="B34" s="28" t="s">
        <v>127</v>
      </c>
      <c r="C34" s="22" t="n">
        <v>2004</v>
      </c>
      <c r="D34" s="29" t="s">
        <v>123</v>
      </c>
      <c r="E34" s="35" t="n">
        <v>5</v>
      </c>
      <c r="F34" s="31" t="n">
        <v>15</v>
      </c>
      <c r="G34" s="31" t="n">
        <v>15</v>
      </c>
      <c r="H34" s="31"/>
      <c r="I34" s="32"/>
      <c r="J34" s="33"/>
      <c r="K34" s="34" t="n">
        <v>5</v>
      </c>
      <c r="L34" s="27" t="n">
        <v>1</v>
      </c>
      <c r="M34" s="25" t="n">
        <f aca="false">(SUM(E34:J34)-K34)*L34</f>
        <v>30</v>
      </c>
    </row>
    <row r="35" customFormat="false" ht="15.75" hidden="false" customHeight="false" outlineLevel="0" collapsed="false">
      <c r="A35" s="79" t="s">
        <v>243</v>
      </c>
      <c r="B35" s="40" t="s">
        <v>244</v>
      </c>
      <c r="C35" s="31" t="n">
        <v>2005</v>
      </c>
      <c r="D35" s="41" t="s">
        <v>19</v>
      </c>
      <c r="E35" s="35" t="n">
        <v>30</v>
      </c>
      <c r="F35" s="31"/>
      <c r="G35" s="31"/>
      <c r="H35" s="31"/>
      <c r="I35" s="32"/>
      <c r="J35" s="33"/>
      <c r="K35" s="34"/>
      <c r="L35" s="27" t="n">
        <v>1</v>
      </c>
      <c r="M35" s="25" t="n">
        <f aca="false">(SUM(E35:J35)-K35)*L35</f>
        <v>30</v>
      </c>
    </row>
    <row r="36" customFormat="false" ht="15.75" hidden="false" customHeight="false" outlineLevel="0" collapsed="false">
      <c r="A36" s="79" t="s">
        <v>243</v>
      </c>
      <c r="B36" s="28" t="s">
        <v>54</v>
      </c>
      <c r="C36" s="22" t="n">
        <v>2003</v>
      </c>
      <c r="D36" s="29" t="s">
        <v>55</v>
      </c>
      <c r="E36" s="35" t="n">
        <v>15</v>
      </c>
      <c r="F36" s="31" t="n">
        <v>15</v>
      </c>
      <c r="G36" s="31"/>
      <c r="H36" s="31"/>
      <c r="I36" s="32"/>
      <c r="J36" s="33"/>
      <c r="K36" s="34"/>
      <c r="L36" s="27" t="n">
        <v>1</v>
      </c>
      <c r="M36" s="25" t="n">
        <f aca="false">(SUM(E36:J36)-K36)*L36</f>
        <v>30</v>
      </c>
    </row>
    <row r="37" customFormat="false" ht="15.75" hidden="false" customHeight="false" outlineLevel="0" collapsed="false">
      <c r="A37" s="79" t="s">
        <v>243</v>
      </c>
      <c r="B37" s="40" t="s">
        <v>190</v>
      </c>
      <c r="C37" s="31" t="n">
        <v>2005</v>
      </c>
      <c r="D37" s="41" t="s">
        <v>85</v>
      </c>
      <c r="E37" s="35" t="n">
        <v>0</v>
      </c>
      <c r="F37" s="31"/>
      <c r="G37" s="31" t="n">
        <v>30</v>
      </c>
      <c r="H37" s="31"/>
      <c r="I37" s="32"/>
      <c r="J37" s="33"/>
      <c r="K37" s="34"/>
      <c r="L37" s="27" t="n">
        <v>1</v>
      </c>
      <c r="M37" s="25" t="n">
        <f aca="false">(SUM(E37:J37)-K37)*L37</f>
        <v>30</v>
      </c>
    </row>
    <row r="38" customFormat="false" ht="15.75" hidden="false" customHeight="false" outlineLevel="0" collapsed="false">
      <c r="A38" s="79" t="s">
        <v>245</v>
      </c>
      <c r="B38" s="40" t="s">
        <v>246</v>
      </c>
      <c r="C38" s="31" t="n">
        <v>2005</v>
      </c>
      <c r="D38" s="29" t="s">
        <v>19</v>
      </c>
      <c r="E38" s="20"/>
      <c r="F38" s="22" t="n">
        <v>30</v>
      </c>
      <c r="G38" s="22" t="n">
        <v>1</v>
      </c>
      <c r="H38" s="22"/>
      <c r="I38" s="24"/>
      <c r="J38" s="25"/>
      <c r="K38" s="26"/>
      <c r="L38" s="27" t="n">
        <v>0.75</v>
      </c>
      <c r="M38" s="25" t="n">
        <f aca="false">(SUM(E38:J38)-K38)*L38</f>
        <v>23.25</v>
      </c>
    </row>
    <row r="39" customFormat="false" ht="15.75" hidden="false" customHeight="false" outlineLevel="0" collapsed="false">
      <c r="A39" s="79" t="s">
        <v>247</v>
      </c>
      <c r="B39" s="40" t="s">
        <v>248</v>
      </c>
      <c r="C39" s="31" t="n">
        <v>2004</v>
      </c>
      <c r="D39" s="41" t="s">
        <v>58</v>
      </c>
      <c r="E39" s="20" t="n">
        <v>15</v>
      </c>
      <c r="F39" s="22" t="n">
        <v>6</v>
      </c>
      <c r="G39" s="22" t="n">
        <v>15</v>
      </c>
      <c r="H39" s="22"/>
      <c r="I39" s="24"/>
      <c r="J39" s="25"/>
      <c r="K39" s="26" t="n">
        <v>6</v>
      </c>
      <c r="L39" s="27" t="n">
        <v>0.75</v>
      </c>
      <c r="M39" s="25" t="n">
        <f aca="false">(SUM(E39:J39)-K39)*L39</f>
        <v>22.5</v>
      </c>
    </row>
    <row r="40" customFormat="false" ht="15.75" hidden="false" customHeight="false" outlineLevel="0" collapsed="false">
      <c r="A40" s="79" t="s">
        <v>249</v>
      </c>
      <c r="B40" s="40" t="s">
        <v>209</v>
      </c>
      <c r="C40" s="31" t="n">
        <v>2004</v>
      </c>
      <c r="D40" s="72" t="s">
        <v>46</v>
      </c>
      <c r="E40" s="20" t="n">
        <v>4</v>
      </c>
      <c r="F40" s="22" t="n">
        <v>15</v>
      </c>
      <c r="G40" s="22" t="n">
        <v>15</v>
      </c>
      <c r="H40" s="22"/>
      <c r="I40" s="24"/>
      <c r="J40" s="25"/>
      <c r="K40" s="26" t="n">
        <v>4</v>
      </c>
      <c r="L40" s="27" t="n">
        <v>0.75</v>
      </c>
      <c r="M40" s="25" t="n">
        <f aca="false">(SUM(E40:J40)-K40)*L40</f>
        <v>22.5</v>
      </c>
    </row>
    <row r="41" customFormat="false" ht="15.75" hidden="false" customHeight="false" outlineLevel="0" collapsed="false">
      <c r="A41" s="79" t="s">
        <v>250</v>
      </c>
      <c r="B41" s="28" t="s">
        <v>68</v>
      </c>
      <c r="C41" s="22" t="n">
        <v>2005</v>
      </c>
      <c r="D41" s="29" t="s">
        <v>16</v>
      </c>
      <c r="E41" s="20"/>
      <c r="F41" s="22" t="n">
        <v>30</v>
      </c>
      <c r="G41" s="22"/>
      <c r="H41" s="22"/>
      <c r="I41" s="24"/>
      <c r="J41" s="25"/>
      <c r="K41" s="26"/>
      <c r="L41" s="27" t="n">
        <v>0.75</v>
      </c>
      <c r="M41" s="25" t="n">
        <f aca="false">(SUM(E41:J41)-K41)*L41</f>
        <v>22.5</v>
      </c>
    </row>
    <row r="42" customFormat="false" ht="15.75" hidden="false" customHeight="false" outlineLevel="0" collapsed="false">
      <c r="A42" s="79" t="s">
        <v>250</v>
      </c>
      <c r="B42" s="40" t="s">
        <v>130</v>
      </c>
      <c r="C42" s="31" t="n">
        <v>2006</v>
      </c>
      <c r="D42" s="23" t="s">
        <v>16</v>
      </c>
      <c r="E42" s="20" t="n">
        <v>0</v>
      </c>
      <c r="F42" s="22"/>
      <c r="G42" s="22" t="n">
        <v>30</v>
      </c>
      <c r="H42" s="22"/>
      <c r="I42" s="24"/>
      <c r="J42" s="25"/>
      <c r="K42" s="26"/>
      <c r="L42" s="27" t="n">
        <v>0.75</v>
      </c>
      <c r="M42" s="25" t="n">
        <f aca="false">(SUM(E42:J42)-K42)*L42</f>
        <v>22.5</v>
      </c>
    </row>
    <row r="43" customFormat="false" ht="15.75" hidden="false" customHeight="false" outlineLevel="0" collapsed="false">
      <c r="A43" s="79" t="s">
        <v>250</v>
      </c>
      <c r="B43" s="40" t="s">
        <v>251</v>
      </c>
      <c r="C43" s="31" t="n">
        <v>2007</v>
      </c>
      <c r="D43" s="41" t="s">
        <v>25</v>
      </c>
      <c r="E43" s="20"/>
      <c r="F43" s="22"/>
      <c r="G43" s="22" t="n">
        <v>30</v>
      </c>
      <c r="H43" s="22"/>
      <c r="I43" s="24"/>
      <c r="J43" s="25"/>
      <c r="K43" s="26"/>
      <c r="L43" s="27" t="n">
        <v>0.75</v>
      </c>
      <c r="M43" s="25" t="n">
        <f aca="false">(SUM(E43:J43)-K43)*L43</f>
        <v>22.5</v>
      </c>
    </row>
    <row r="44" customFormat="false" ht="15.75" hidden="false" customHeight="false" outlineLevel="0" collapsed="false">
      <c r="A44" s="79" t="s">
        <v>252</v>
      </c>
      <c r="B44" s="28" t="s">
        <v>119</v>
      </c>
      <c r="C44" s="22" t="n">
        <v>2004</v>
      </c>
      <c r="D44" s="29" t="s">
        <v>120</v>
      </c>
      <c r="E44" s="35" t="n">
        <v>5</v>
      </c>
      <c r="F44" s="31" t="n">
        <v>15</v>
      </c>
      <c r="G44" s="31"/>
      <c r="H44" s="31"/>
      <c r="I44" s="32"/>
      <c r="J44" s="33"/>
      <c r="K44" s="34"/>
      <c r="L44" s="27" t="n">
        <v>1</v>
      </c>
      <c r="M44" s="25" t="n">
        <f aca="false">(SUM(E44:J44)-K44)*L44</f>
        <v>20</v>
      </c>
    </row>
    <row r="45" customFormat="false" ht="15.75" hidden="false" customHeight="false" outlineLevel="0" collapsed="false">
      <c r="A45" s="79" t="s">
        <v>253</v>
      </c>
      <c r="B45" s="28" t="s">
        <v>254</v>
      </c>
      <c r="C45" s="22" t="n">
        <v>2006</v>
      </c>
      <c r="D45" s="28" t="s">
        <v>34</v>
      </c>
      <c r="E45" s="35" t="n">
        <v>1</v>
      </c>
      <c r="F45" s="31" t="n">
        <v>2</v>
      </c>
      <c r="G45" s="31" t="n">
        <v>15</v>
      </c>
      <c r="H45" s="31"/>
      <c r="I45" s="32"/>
      <c r="J45" s="33"/>
      <c r="K45" s="78" t="n">
        <v>1</v>
      </c>
      <c r="L45" s="27" t="n">
        <v>1</v>
      </c>
      <c r="M45" s="25" t="n">
        <f aca="false">(SUM(E45:J45)-K45)*L45</f>
        <v>17</v>
      </c>
    </row>
    <row r="46" customFormat="false" ht="15.75" hidden="false" customHeight="false" outlineLevel="0" collapsed="false">
      <c r="A46" s="79" t="s">
        <v>253</v>
      </c>
      <c r="B46" s="40" t="s">
        <v>255</v>
      </c>
      <c r="C46" s="31" t="n">
        <v>2003</v>
      </c>
      <c r="D46" s="40" t="s">
        <v>46</v>
      </c>
      <c r="E46" s="35" t="n">
        <v>1</v>
      </c>
      <c r="F46" s="31" t="n">
        <v>2</v>
      </c>
      <c r="G46" s="31" t="n">
        <v>15</v>
      </c>
      <c r="H46" s="31"/>
      <c r="I46" s="32"/>
      <c r="J46" s="33"/>
      <c r="K46" s="34" t="n">
        <v>1</v>
      </c>
      <c r="L46" s="27" t="n">
        <v>1</v>
      </c>
      <c r="M46" s="25" t="n">
        <f aca="false">(SUM(E46:J46)-K46)*L46</f>
        <v>17</v>
      </c>
    </row>
    <row r="47" customFormat="false" ht="15.75" hidden="false" customHeight="false" outlineLevel="0" collapsed="false">
      <c r="A47" s="79" t="s">
        <v>256</v>
      </c>
      <c r="B47" s="40" t="s">
        <v>141</v>
      </c>
      <c r="C47" s="31" t="n">
        <v>2007</v>
      </c>
      <c r="D47" s="28" t="s">
        <v>58</v>
      </c>
      <c r="E47" s="35"/>
      <c r="F47" s="31" t="n">
        <v>15</v>
      </c>
      <c r="G47" s="31" t="n">
        <v>2</v>
      </c>
      <c r="H47" s="31"/>
      <c r="I47" s="32"/>
      <c r="J47" s="33"/>
      <c r="K47" s="34"/>
      <c r="L47" s="27" t="n">
        <v>1</v>
      </c>
      <c r="M47" s="25" t="n">
        <f aca="false">(SUM(E47:J47)-K47)*L47</f>
        <v>17</v>
      </c>
    </row>
    <row r="48" customFormat="false" ht="15.75" hidden="false" customHeight="false" outlineLevel="0" collapsed="false">
      <c r="A48" s="79" t="s">
        <v>257</v>
      </c>
      <c r="B48" s="28" t="s">
        <v>124</v>
      </c>
      <c r="C48" s="22" t="n">
        <v>2004</v>
      </c>
      <c r="D48" s="29" t="s">
        <v>46</v>
      </c>
      <c r="E48" s="35" t="n">
        <v>1</v>
      </c>
      <c r="F48" s="31" t="n">
        <v>0</v>
      </c>
      <c r="G48" s="31" t="n">
        <v>15</v>
      </c>
      <c r="H48" s="31"/>
      <c r="I48" s="32"/>
      <c r="J48" s="33"/>
      <c r="K48" s="78" t="n">
        <v>0</v>
      </c>
      <c r="L48" s="27" t="n">
        <v>1</v>
      </c>
      <c r="M48" s="25" t="n">
        <f aca="false">(SUM(E48:J48)-K48)*L48</f>
        <v>16</v>
      </c>
    </row>
    <row r="49" customFormat="false" ht="15.75" hidden="false" customHeight="false" outlineLevel="0" collapsed="false">
      <c r="A49" s="79" t="s">
        <v>258</v>
      </c>
      <c r="B49" s="28" t="s">
        <v>259</v>
      </c>
      <c r="C49" s="22" t="n">
        <v>2007</v>
      </c>
      <c r="D49" s="23" t="s">
        <v>16</v>
      </c>
      <c r="E49" s="20" t="n">
        <v>15</v>
      </c>
      <c r="F49" s="22"/>
      <c r="G49" s="22"/>
      <c r="H49" s="22"/>
      <c r="I49" s="24"/>
      <c r="J49" s="25"/>
      <c r="K49" s="26"/>
      <c r="L49" s="27" t="n">
        <v>1</v>
      </c>
      <c r="M49" s="25" t="n">
        <f aca="false">(SUM(E49:J49)-K49)*L49</f>
        <v>15</v>
      </c>
    </row>
    <row r="50" customFormat="false" ht="15.75" hidden="false" customHeight="false" outlineLevel="0" collapsed="false">
      <c r="A50" s="79" t="s">
        <v>258</v>
      </c>
      <c r="B50" s="28" t="s">
        <v>170</v>
      </c>
      <c r="C50" s="22" t="n">
        <v>2003</v>
      </c>
      <c r="D50" s="29" t="s">
        <v>58</v>
      </c>
      <c r="E50" s="35" t="n">
        <v>15</v>
      </c>
      <c r="F50" s="31"/>
      <c r="G50" s="31"/>
      <c r="H50" s="31"/>
      <c r="I50" s="32"/>
      <c r="J50" s="33"/>
      <c r="K50" s="34"/>
      <c r="L50" s="27" t="n">
        <v>1</v>
      </c>
      <c r="M50" s="25" t="n">
        <f aca="false">(SUM(E50:J50)-K50)*L50</f>
        <v>15</v>
      </c>
    </row>
    <row r="51" customFormat="false" ht="15.75" hidden="false" customHeight="false" outlineLevel="0" collapsed="false">
      <c r="A51" s="79" t="s">
        <v>258</v>
      </c>
      <c r="B51" s="40" t="s">
        <v>102</v>
      </c>
      <c r="C51" s="31" t="n">
        <v>2006</v>
      </c>
      <c r="D51" s="41" t="s">
        <v>46</v>
      </c>
      <c r="E51" s="35"/>
      <c r="F51" s="31" t="n">
        <v>15</v>
      </c>
      <c r="G51" s="31"/>
      <c r="H51" s="31"/>
      <c r="I51" s="32"/>
      <c r="J51" s="33"/>
      <c r="K51" s="34"/>
      <c r="L51" s="27" t="n">
        <v>1</v>
      </c>
      <c r="M51" s="25" t="n">
        <f aca="false">(SUM(E51:J51)-K51)*L51</f>
        <v>15</v>
      </c>
    </row>
    <row r="52" customFormat="false" ht="15.75" hidden="false" customHeight="false" outlineLevel="0" collapsed="false">
      <c r="A52" s="79" t="s">
        <v>99</v>
      </c>
      <c r="B52" s="40" t="s">
        <v>260</v>
      </c>
      <c r="C52" s="31" t="n">
        <v>2006</v>
      </c>
      <c r="D52" s="41" t="s">
        <v>85</v>
      </c>
      <c r="E52" s="20"/>
      <c r="F52" s="22" t="n">
        <v>15</v>
      </c>
      <c r="G52" s="22" t="n">
        <v>2</v>
      </c>
      <c r="H52" s="22"/>
      <c r="I52" s="24"/>
      <c r="J52" s="25"/>
      <c r="K52" s="26"/>
      <c r="L52" s="27" t="n">
        <v>0.75</v>
      </c>
      <c r="M52" s="25" t="n">
        <f aca="false">(SUM(E52:J52)-K52)*L52</f>
        <v>12.75</v>
      </c>
    </row>
    <row r="53" customFormat="false" ht="15.75" hidden="false" customHeight="false" outlineLevel="0" collapsed="false">
      <c r="A53" s="79" t="s">
        <v>261</v>
      </c>
      <c r="B53" s="40" t="s">
        <v>117</v>
      </c>
      <c r="C53" s="31" t="n">
        <v>2005</v>
      </c>
      <c r="D53" s="41" t="s">
        <v>214</v>
      </c>
      <c r="E53" s="35" t="n">
        <v>4</v>
      </c>
      <c r="F53" s="31" t="n">
        <v>6</v>
      </c>
      <c r="G53" s="31" t="n">
        <v>6</v>
      </c>
      <c r="H53" s="31"/>
      <c r="I53" s="32"/>
      <c r="J53" s="33"/>
      <c r="K53" s="34" t="n">
        <v>4</v>
      </c>
      <c r="L53" s="27" t="n">
        <v>1</v>
      </c>
      <c r="M53" s="25" t="n">
        <f aca="false">(SUM(E53:J53)-K53)*L53</f>
        <v>12</v>
      </c>
    </row>
    <row r="54" customFormat="false" ht="15.75" hidden="false" customHeight="false" outlineLevel="0" collapsed="false">
      <c r="A54" s="79" t="s">
        <v>262</v>
      </c>
      <c r="B54" s="28" t="s">
        <v>76</v>
      </c>
      <c r="C54" s="22" t="n">
        <v>2004</v>
      </c>
      <c r="D54" s="29" t="s">
        <v>77</v>
      </c>
      <c r="E54" s="35" t="n">
        <v>2</v>
      </c>
      <c r="F54" s="31"/>
      <c r="G54" s="31" t="n">
        <v>8</v>
      </c>
      <c r="H54" s="31"/>
      <c r="I54" s="32"/>
      <c r="J54" s="33"/>
      <c r="K54" s="34"/>
      <c r="L54" s="27" t="n">
        <v>1</v>
      </c>
      <c r="M54" s="25" t="n">
        <f aca="false">(SUM(E54:J54)-K54)*L54</f>
        <v>10</v>
      </c>
    </row>
    <row r="55" customFormat="false" ht="15.75" hidden="false" customHeight="false" outlineLevel="0" collapsed="false">
      <c r="A55" s="79" t="s">
        <v>263</v>
      </c>
      <c r="B55" s="40" t="s">
        <v>151</v>
      </c>
      <c r="C55" s="31" t="n">
        <v>2003</v>
      </c>
      <c r="D55" s="41" t="s">
        <v>123</v>
      </c>
      <c r="E55" s="35" t="n">
        <v>0</v>
      </c>
      <c r="F55" s="31" t="n">
        <v>4</v>
      </c>
      <c r="G55" s="31" t="n">
        <v>2</v>
      </c>
      <c r="H55" s="31"/>
      <c r="I55" s="32"/>
      <c r="J55" s="33"/>
      <c r="K55" s="34" t="n">
        <v>0</v>
      </c>
      <c r="L55" s="27" t="n">
        <v>1</v>
      </c>
      <c r="M55" s="25" t="n">
        <f aca="false">(SUM(E55:J55)-K55)*L55</f>
        <v>6</v>
      </c>
    </row>
    <row r="56" customFormat="false" ht="15.75" hidden="false" customHeight="false" outlineLevel="0" collapsed="false">
      <c r="A56" s="79" t="s">
        <v>263</v>
      </c>
      <c r="B56" s="40" t="s">
        <v>264</v>
      </c>
      <c r="C56" s="31" t="n">
        <v>2005</v>
      </c>
      <c r="D56" s="41" t="s">
        <v>58</v>
      </c>
      <c r="E56" s="35"/>
      <c r="F56" s="31" t="n">
        <v>2</v>
      </c>
      <c r="G56" s="31" t="n">
        <v>4</v>
      </c>
      <c r="H56" s="31"/>
      <c r="I56" s="32"/>
      <c r="J56" s="33"/>
      <c r="K56" s="34"/>
      <c r="L56" s="27" t="n">
        <v>1</v>
      </c>
      <c r="M56" s="25" t="n">
        <f aca="false">(SUM(E56:J56)-K56)*L56</f>
        <v>6</v>
      </c>
    </row>
    <row r="57" customFormat="false" ht="15.75" hidden="false" customHeight="false" outlineLevel="0" collapsed="false">
      <c r="A57" s="79" t="s">
        <v>265</v>
      </c>
      <c r="B57" s="36" t="s">
        <v>111</v>
      </c>
      <c r="C57" s="80" t="n">
        <v>2003</v>
      </c>
      <c r="D57" s="37" t="s">
        <v>25</v>
      </c>
      <c r="E57" s="35"/>
      <c r="F57" s="31"/>
      <c r="G57" s="31" t="n">
        <v>6</v>
      </c>
      <c r="H57" s="31"/>
      <c r="I57" s="32"/>
      <c r="J57" s="33"/>
      <c r="K57" s="34"/>
      <c r="L57" s="27" t="n">
        <v>0.75</v>
      </c>
      <c r="M57" s="25" t="n">
        <f aca="false">(SUM(E57:J57)-K57)*L57</f>
        <v>4.5</v>
      </c>
    </row>
    <row r="58" customFormat="false" ht="15.75" hidden="false" customHeight="false" outlineLevel="0" collapsed="false">
      <c r="A58" s="79" t="s">
        <v>266</v>
      </c>
      <c r="B58" s="40" t="s">
        <v>267</v>
      </c>
      <c r="C58" s="31" t="n">
        <v>2005</v>
      </c>
      <c r="D58" s="41" t="s">
        <v>91</v>
      </c>
      <c r="E58" s="35"/>
      <c r="F58" s="31"/>
      <c r="G58" s="31" t="n">
        <v>4</v>
      </c>
      <c r="H58" s="31"/>
      <c r="I58" s="32"/>
      <c r="J58" s="33"/>
      <c r="K58" s="34"/>
      <c r="L58" s="27" t="n">
        <v>1</v>
      </c>
      <c r="M58" s="25" t="n">
        <f aca="false">(SUM(E58:J58)-K58)*L58</f>
        <v>4</v>
      </c>
    </row>
    <row r="59" customFormat="false" ht="15.75" hidden="false" customHeight="false" outlineLevel="0" collapsed="false">
      <c r="A59" s="79" t="s">
        <v>268</v>
      </c>
      <c r="B59" s="28" t="s">
        <v>269</v>
      </c>
      <c r="C59" s="22" t="n">
        <v>2005</v>
      </c>
      <c r="D59" s="29" t="s">
        <v>34</v>
      </c>
      <c r="E59" s="20" t="n">
        <v>1</v>
      </c>
      <c r="F59" s="22" t="n">
        <v>4</v>
      </c>
      <c r="G59" s="22"/>
      <c r="H59" s="22"/>
      <c r="I59" s="24"/>
      <c r="J59" s="25"/>
      <c r="K59" s="26"/>
      <c r="L59" s="27" t="n">
        <v>0.75</v>
      </c>
      <c r="M59" s="25" t="n">
        <f aca="false">(SUM(E59:J59)-K59)*L59</f>
        <v>3.75</v>
      </c>
    </row>
    <row r="60" customFormat="false" ht="15.75" hidden="false" customHeight="false" outlineLevel="0" collapsed="false">
      <c r="A60" s="79" t="s">
        <v>268</v>
      </c>
      <c r="B60" s="28" t="s">
        <v>270</v>
      </c>
      <c r="C60" s="22" t="n">
        <v>2005</v>
      </c>
      <c r="D60" s="29" t="s">
        <v>34</v>
      </c>
      <c r="E60" s="20" t="n">
        <v>2</v>
      </c>
      <c r="F60" s="22"/>
      <c r="G60" s="22" t="n">
        <v>3</v>
      </c>
      <c r="H60" s="22"/>
      <c r="I60" s="24"/>
      <c r="J60" s="25"/>
      <c r="K60" s="26"/>
      <c r="L60" s="27" t="n">
        <v>0.75</v>
      </c>
      <c r="M60" s="25" t="n">
        <f aca="false">(SUM(E60:J60)-K60)*L60</f>
        <v>3.75</v>
      </c>
    </row>
    <row r="61" customFormat="false" ht="15.75" hidden="false" customHeight="false" outlineLevel="0" collapsed="false">
      <c r="A61" s="79" t="s">
        <v>271</v>
      </c>
      <c r="B61" s="28" t="s">
        <v>125</v>
      </c>
      <c r="C61" s="22" t="n">
        <v>2003</v>
      </c>
      <c r="D61" s="29" t="s">
        <v>19</v>
      </c>
      <c r="E61" s="35" t="n">
        <v>1</v>
      </c>
      <c r="F61" s="31" t="n">
        <v>1</v>
      </c>
      <c r="G61" s="31" t="n">
        <v>2</v>
      </c>
      <c r="H61" s="31"/>
      <c r="I61" s="32"/>
      <c r="J61" s="33"/>
      <c r="K61" s="34" t="n">
        <v>1</v>
      </c>
      <c r="L61" s="27" t="n">
        <v>1</v>
      </c>
      <c r="M61" s="25" t="n">
        <f aca="false">(SUM(E61:J61)-K61)*L61</f>
        <v>3</v>
      </c>
    </row>
    <row r="62" customFormat="false" ht="15.75" hidden="false" customHeight="false" outlineLevel="0" collapsed="false">
      <c r="A62" s="79" t="s">
        <v>271</v>
      </c>
      <c r="B62" s="28" t="s">
        <v>272</v>
      </c>
      <c r="C62" s="22" t="n">
        <v>2006</v>
      </c>
      <c r="D62" s="28" t="s">
        <v>273</v>
      </c>
      <c r="E62" s="35"/>
      <c r="F62" s="31" t="n">
        <v>3</v>
      </c>
      <c r="G62" s="31"/>
      <c r="H62" s="31"/>
      <c r="I62" s="32"/>
      <c r="J62" s="33"/>
      <c r="K62" s="34"/>
      <c r="L62" s="27" t="n">
        <v>1</v>
      </c>
      <c r="M62" s="25" t="n">
        <f aca="false">(SUM(E62:J62)-K62)*L62</f>
        <v>3</v>
      </c>
    </row>
    <row r="63" customFormat="false" ht="15.75" hidden="false" customHeight="false" outlineLevel="0" collapsed="false">
      <c r="A63" s="79" t="s">
        <v>271</v>
      </c>
      <c r="B63" s="28" t="s">
        <v>133</v>
      </c>
      <c r="C63" s="22" t="n">
        <v>2003</v>
      </c>
      <c r="D63" s="29" t="s">
        <v>120</v>
      </c>
      <c r="E63" s="35" t="n">
        <v>1</v>
      </c>
      <c r="F63" s="31"/>
      <c r="G63" s="31" t="n">
        <v>2</v>
      </c>
      <c r="H63" s="31"/>
      <c r="I63" s="32"/>
      <c r="J63" s="33"/>
      <c r="K63" s="81"/>
      <c r="L63" s="27" t="n">
        <v>1</v>
      </c>
      <c r="M63" s="25" t="n">
        <f aca="false">(SUM(E63:J63)-K63)*L63</f>
        <v>3</v>
      </c>
    </row>
    <row r="64" customFormat="false" ht="15.75" hidden="false" customHeight="false" outlineLevel="0" collapsed="false">
      <c r="A64" s="79" t="s">
        <v>274</v>
      </c>
      <c r="B64" s="40" t="s">
        <v>216</v>
      </c>
      <c r="C64" s="31" t="n">
        <v>2006</v>
      </c>
      <c r="D64" s="23" t="s">
        <v>16</v>
      </c>
      <c r="E64" s="20" t="n">
        <v>2</v>
      </c>
      <c r="F64" s="22"/>
      <c r="G64" s="22" t="n">
        <v>2</v>
      </c>
      <c r="H64" s="22"/>
      <c r="I64" s="24"/>
      <c r="J64" s="25"/>
      <c r="K64" s="20"/>
      <c r="L64" s="27" t="n">
        <v>0.75</v>
      </c>
      <c r="M64" s="25" t="n">
        <f aca="false">(SUM(E64:J64)-K64)*L64</f>
        <v>3</v>
      </c>
    </row>
    <row r="65" customFormat="false" ht="15.75" hidden="false" customHeight="false" outlineLevel="0" collapsed="false">
      <c r="A65" s="79" t="s">
        <v>275</v>
      </c>
      <c r="B65" s="40" t="s">
        <v>129</v>
      </c>
      <c r="C65" s="31" t="n">
        <v>2006</v>
      </c>
      <c r="D65" s="41" t="s">
        <v>46</v>
      </c>
      <c r="E65" s="20"/>
      <c r="F65" s="22" t="n">
        <v>2</v>
      </c>
      <c r="G65" s="22" t="n">
        <v>1</v>
      </c>
      <c r="H65" s="22"/>
      <c r="I65" s="24"/>
      <c r="J65" s="25"/>
      <c r="K65" s="20"/>
      <c r="L65" s="27" t="n">
        <v>0.75</v>
      </c>
      <c r="M65" s="25" t="n">
        <f aca="false">(SUM(E65:J65)-K65)*L65</f>
        <v>2.25</v>
      </c>
    </row>
    <row r="66" customFormat="false" ht="15.75" hidden="false" customHeight="false" outlineLevel="0" collapsed="false">
      <c r="A66" s="79" t="s">
        <v>276</v>
      </c>
      <c r="B66" s="40" t="s">
        <v>277</v>
      </c>
      <c r="C66" s="31" t="n">
        <v>2009</v>
      </c>
      <c r="D66" s="41" t="s">
        <v>278</v>
      </c>
      <c r="E66" s="35"/>
      <c r="F66" s="31" t="n">
        <v>1</v>
      </c>
      <c r="G66" s="31" t="n">
        <v>1</v>
      </c>
      <c r="H66" s="31"/>
      <c r="I66" s="32"/>
      <c r="J66" s="33"/>
      <c r="K66" s="35"/>
      <c r="L66" s="27" t="n">
        <v>1</v>
      </c>
      <c r="M66" s="25" t="n">
        <f aca="false">(SUM(E66:J66)-K66)*L66</f>
        <v>2</v>
      </c>
    </row>
    <row r="67" customFormat="false" ht="15.75" hidden="false" customHeight="false" outlineLevel="0" collapsed="false">
      <c r="A67" s="79" t="s">
        <v>279</v>
      </c>
      <c r="B67" s="40" t="s">
        <v>115</v>
      </c>
      <c r="C67" s="31" t="n">
        <v>2007</v>
      </c>
      <c r="D67" s="41" t="s">
        <v>58</v>
      </c>
      <c r="E67" s="20"/>
      <c r="F67" s="22" t="n">
        <v>1</v>
      </c>
      <c r="G67" s="22" t="n">
        <v>1</v>
      </c>
      <c r="H67" s="22"/>
      <c r="I67" s="24"/>
      <c r="J67" s="25"/>
      <c r="K67" s="20"/>
      <c r="L67" s="27" t="n">
        <v>0.75</v>
      </c>
      <c r="M67" s="25" t="n">
        <f aca="false">(SUM(E67:J67)-K67)*L67</f>
        <v>1.5</v>
      </c>
    </row>
    <row r="68" customFormat="false" ht="15.75" hidden="false" customHeight="false" outlineLevel="0" collapsed="false">
      <c r="A68" s="79" t="s">
        <v>279</v>
      </c>
      <c r="B68" s="40" t="s">
        <v>280</v>
      </c>
      <c r="C68" s="31" t="n">
        <v>2003</v>
      </c>
      <c r="D68" s="74" t="s">
        <v>281</v>
      </c>
      <c r="E68" s="20"/>
      <c r="F68" s="22"/>
      <c r="G68" s="22" t="n">
        <v>2</v>
      </c>
      <c r="H68" s="22"/>
      <c r="I68" s="24"/>
      <c r="J68" s="25"/>
      <c r="K68" s="20"/>
      <c r="L68" s="27" t="n">
        <v>0.75</v>
      </c>
      <c r="M68" s="25" t="n">
        <f aca="false">(SUM(E68:J68)-K68)*L68</f>
        <v>1.5</v>
      </c>
    </row>
    <row r="69" customFormat="false" ht="15.75" hidden="false" customHeight="false" outlineLevel="0" collapsed="false">
      <c r="A69" s="79" t="s">
        <v>282</v>
      </c>
      <c r="B69" s="28" t="s">
        <v>283</v>
      </c>
      <c r="C69" s="22" t="n">
        <v>2003</v>
      </c>
      <c r="D69" s="41" t="s">
        <v>118</v>
      </c>
      <c r="E69" s="35" t="n">
        <v>1</v>
      </c>
      <c r="F69" s="31" t="n">
        <v>0</v>
      </c>
      <c r="G69" s="31" t="n">
        <v>0</v>
      </c>
      <c r="H69" s="31"/>
      <c r="I69" s="32"/>
      <c r="J69" s="33"/>
      <c r="K69" s="35" t="n">
        <v>0</v>
      </c>
      <c r="L69" s="27" t="n">
        <v>1</v>
      </c>
      <c r="M69" s="25" t="n">
        <f aca="false">(SUM(E69:J69)-K69)*L69</f>
        <v>1</v>
      </c>
    </row>
    <row r="70" customFormat="false" ht="15.75" hidden="false" customHeight="false" outlineLevel="0" collapsed="false">
      <c r="A70" s="79" t="s">
        <v>282</v>
      </c>
      <c r="B70" s="28" t="s">
        <v>284</v>
      </c>
      <c r="C70" s="22" t="n">
        <v>2006</v>
      </c>
      <c r="D70" s="29" t="s">
        <v>25</v>
      </c>
      <c r="E70" s="35" t="n">
        <v>0</v>
      </c>
      <c r="F70" s="31" t="n">
        <v>1</v>
      </c>
      <c r="G70" s="31" t="n">
        <v>0</v>
      </c>
      <c r="H70" s="31"/>
      <c r="I70" s="32"/>
      <c r="J70" s="33"/>
      <c r="K70" s="81" t="n">
        <v>0</v>
      </c>
      <c r="L70" s="27" t="n">
        <v>1</v>
      </c>
      <c r="M70" s="25" t="n">
        <f aca="false">(SUM(E70:J70)-K70)*L70</f>
        <v>1</v>
      </c>
    </row>
    <row r="71" customFormat="false" ht="15.75" hidden="false" customHeight="false" outlineLevel="0" collapsed="false">
      <c r="A71" s="79" t="s">
        <v>282</v>
      </c>
      <c r="B71" s="28" t="s">
        <v>139</v>
      </c>
      <c r="C71" s="22" t="n">
        <v>2004</v>
      </c>
      <c r="D71" s="29" t="s">
        <v>51</v>
      </c>
      <c r="E71" s="35" t="n">
        <v>1</v>
      </c>
      <c r="F71" s="31"/>
      <c r="G71" s="31"/>
      <c r="H71" s="31"/>
      <c r="I71" s="32"/>
      <c r="J71" s="33"/>
      <c r="K71" s="34"/>
      <c r="L71" s="27" t="n">
        <v>1</v>
      </c>
      <c r="M71" s="25" t="n">
        <f aca="false">(SUM(E71:J71)-K71)*L71</f>
        <v>1</v>
      </c>
    </row>
    <row r="72" customFormat="false" ht="15.75" hidden="false" customHeight="false" outlineLevel="0" collapsed="false">
      <c r="A72" s="79" t="s">
        <v>282</v>
      </c>
      <c r="B72" s="28" t="s">
        <v>285</v>
      </c>
      <c r="C72" s="22" t="n">
        <v>2004</v>
      </c>
      <c r="D72" s="82" t="s">
        <v>286</v>
      </c>
      <c r="E72" s="35" t="n">
        <v>1</v>
      </c>
      <c r="F72" s="31"/>
      <c r="G72" s="31" t="n">
        <v>0</v>
      </c>
      <c r="H72" s="31"/>
      <c r="I72" s="32"/>
      <c r="J72" s="33"/>
      <c r="K72" s="78"/>
      <c r="L72" s="27" t="n">
        <v>1</v>
      </c>
      <c r="M72" s="25" t="n">
        <f aca="false">(SUM(E72:J72)-K72)*L72</f>
        <v>1</v>
      </c>
    </row>
    <row r="73" customFormat="false" ht="15.75" hidden="false" customHeight="false" outlineLevel="0" collapsed="false">
      <c r="A73" s="79" t="s">
        <v>282</v>
      </c>
      <c r="B73" s="40" t="s">
        <v>287</v>
      </c>
      <c r="C73" s="31" t="n">
        <v>2006</v>
      </c>
      <c r="D73" s="72" t="s">
        <v>123</v>
      </c>
      <c r="E73" s="35"/>
      <c r="F73" s="31"/>
      <c r="G73" s="31" t="n">
        <v>1</v>
      </c>
      <c r="H73" s="31"/>
      <c r="I73" s="32"/>
      <c r="J73" s="33"/>
      <c r="K73" s="34"/>
      <c r="L73" s="27" t="n">
        <v>1</v>
      </c>
      <c r="M73" s="25" t="n">
        <f aca="false">(SUM(E73:J73)-K73)*L73</f>
        <v>1</v>
      </c>
    </row>
    <row r="74" customFormat="false" ht="15.75" hidden="false" customHeight="false" outlineLevel="0" collapsed="false">
      <c r="A74" s="79" t="s">
        <v>282</v>
      </c>
      <c r="B74" s="40" t="s">
        <v>288</v>
      </c>
      <c r="C74" s="31" t="n">
        <v>2006</v>
      </c>
      <c r="D74" s="72" t="s">
        <v>51</v>
      </c>
      <c r="E74" s="35"/>
      <c r="F74" s="31"/>
      <c r="G74" s="31" t="n">
        <v>1</v>
      </c>
      <c r="H74" s="31"/>
      <c r="I74" s="32"/>
      <c r="J74" s="33"/>
      <c r="K74" s="34"/>
      <c r="L74" s="27" t="n">
        <v>1</v>
      </c>
      <c r="M74" s="25" t="n">
        <f aca="false">(SUM(E74:J74)-K74)*L74</f>
        <v>1</v>
      </c>
    </row>
    <row r="75" customFormat="false" ht="15.75" hidden="false" customHeight="false" outlineLevel="0" collapsed="false">
      <c r="A75" s="79" t="s">
        <v>128</v>
      </c>
      <c r="B75" s="40" t="s">
        <v>154</v>
      </c>
      <c r="C75" s="31" t="n">
        <v>2005</v>
      </c>
      <c r="D75" s="83" t="s">
        <v>91</v>
      </c>
      <c r="E75" s="20"/>
      <c r="F75" s="22"/>
      <c r="G75" s="22" t="n">
        <v>1</v>
      </c>
      <c r="H75" s="22"/>
      <c r="I75" s="24"/>
      <c r="J75" s="25"/>
      <c r="K75" s="26"/>
      <c r="L75" s="27" t="n">
        <v>0.75</v>
      </c>
      <c r="M75" s="25" t="n">
        <f aca="false">(SUM(E75:J75)-K75)*L75</f>
        <v>0.75</v>
      </c>
    </row>
    <row r="76" customFormat="false" ht="15.75" hidden="false" customHeight="false" outlineLevel="0" collapsed="false">
      <c r="A76" s="79" t="s">
        <v>128</v>
      </c>
      <c r="B76" s="28" t="s">
        <v>155</v>
      </c>
      <c r="C76" s="22" t="n">
        <v>2008</v>
      </c>
      <c r="D76" s="83" t="s">
        <v>16</v>
      </c>
      <c r="E76" s="20" t="n">
        <v>0</v>
      </c>
      <c r="F76" s="22" t="n">
        <v>1</v>
      </c>
      <c r="G76" s="22"/>
      <c r="H76" s="22"/>
      <c r="I76" s="24"/>
      <c r="J76" s="25"/>
      <c r="K76" s="26"/>
      <c r="L76" s="27" t="n">
        <v>0.75</v>
      </c>
      <c r="M76" s="25" t="n">
        <f aca="false">(SUM(E76:J76)-K76)*L76</f>
        <v>0.75</v>
      </c>
    </row>
    <row r="77" customFormat="false" ht="15.75" hidden="false" customHeight="false" outlineLevel="0" collapsed="false">
      <c r="A77" s="79" t="s">
        <v>289</v>
      </c>
      <c r="B77" s="28" t="s">
        <v>147</v>
      </c>
      <c r="C77" s="22" t="n">
        <v>2006</v>
      </c>
      <c r="D77" s="73" t="s">
        <v>290</v>
      </c>
      <c r="E77" s="35" t="n">
        <v>0</v>
      </c>
      <c r="F77" s="31" t="n">
        <v>0</v>
      </c>
      <c r="G77" s="31" t="n">
        <v>0</v>
      </c>
      <c r="H77" s="31"/>
      <c r="I77" s="32"/>
      <c r="J77" s="33"/>
      <c r="K77" s="78" t="n">
        <v>0</v>
      </c>
      <c r="L77" s="27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79" t="s">
        <v>289</v>
      </c>
      <c r="B78" s="40" t="s">
        <v>146</v>
      </c>
      <c r="C78" s="31" t="n">
        <v>2003</v>
      </c>
      <c r="D78" s="49" t="s">
        <v>19</v>
      </c>
      <c r="E78" s="35" t="n">
        <v>0</v>
      </c>
      <c r="F78" s="31" t="n">
        <v>0</v>
      </c>
      <c r="G78" s="31" t="n">
        <v>0</v>
      </c>
      <c r="H78" s="31"/>
      <c r="I78" s="32"/>
      <c r="J78" s="33"/>
      <c r="K78" s="34" t="n">
        <v>0</v>
      </c>
      <c r="L78" s="27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79" t="s">
        <v>289</v>
      </c>
      <c r="B79" s="28" t="s">
        <v>291</v>
      </c>
      <c r="C79" s="22" t="n">
        <v>2006</v>
      </c>
      <c r="D79" s="74" t="s">
        <v>292</v>
      </c>
      <c r="E79" s="35"/>
      <c r="F79" s="31" t="n">
        <v>0</v>
      </c>
      <c r="G79" s="31"/>
      <c r="H79" s="31"/>
      <c r="I79" s="32"/>
      <c r="J79" s="33"/>
      <c r="K79" s="34"/>
      <c r="L79" s="27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79" t="s">
        <v>289</v>
      </c>
      <c r="B80" s="28" t="s">
        <v>293</v>
      </c>
      <c r="C80" s="22" t="n">
        <v>2005</v>
      </c>
      <c r="D80" s="74" t="s">
        <v>120</v>
      </c>
      <c r="E80" s="35"/>
      <c r="F80" s="31" t="n">
        <v>0</v>
      </c>
      <c r="G80" s="31" t="n">
        <v>0</v>
      </c>
      <c r="H80" s="31"/>
      <c r="I80" s="32"/>
      <c r="J80" s="33"/>
      <c r="K80" s="34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79" t="s">
        <v>289</v>
      </c>
      <c r="B81" s="40" t="s">
        <v>294</v>
      </c>
      <c r="C81" s="31" t="n">
        <v>2004</v>
      </c>
      <c r="D81" s="72" t="s">
        <v>46</v>
      </c>
      <c r="E81" s="35" t="n">
        <v>0</v>
      </c>
      <c r="F81" s="31"/>
      <c r="G81" s="31"/>
      <c r="H81" s="31"/>
      <c r="I81" s="32"/>
      <c r="J81" s="33"/>
      <c r="K81" s="34"/>
      <c r="L81" s="27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79" t="s">
        <v>289</v>
      </c>
      <c r="B82" s="40" t="s">
        <v>143</v>
      </c>
      <c r="C82" s="31" t="n">
        <v>2004</v>
      </c>
      <c r="D82" s="72" t="s">
        <v>184</v>
      </c>
      <c r="E82" s="35"/>
      <c r="F82" s="31"/>
      <c r="G82" s="31" t="n">
        <v>0</v>
      </c>
      <c r="H82" s="31"/>
      <c r="I82" s="32"/>
      <c r="J82" s="33"/>
      <c r="K82" s="34"/>
      <c r="L82" s="27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79" t="s">
        <v>289</v>
      </c>
      <c r="B83" s="40" t="s">
        <v>295</v>
      </c>
      <c r="C83" s="31" t="n">
        <v>2004</v>
      </c>
      <c r="D83" s="84" t="s">
        <v>281</v>
      </c>
      <c r="E83" s="35"/>
      <c r="F83" s="31"/>
      <c r="G83" s="31" t="n">
        <v>0</v>
      </c>
      <c r="H83" s="31"/>
      <c r="I83" s="32"/>
      <c r="J83" s="33"/>
      <c r="K83" s="34"/>
      <c r="L83" s="27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79" t="s">
        <v>289</v>
      </c>
      <c r="B84" s="40" t="s">
        <v>296</v>
      </c>
      <c r="C84" s="31" t="n">
        <v>2008</v>
      </c>
      <c r="D84" s="72" t="s">
        <v>237</v>
      </c>
      <c r="E84" s="35"/>
      <c r="F84" s="31"/>
      <c r="G84" s="31" t="n">
        <v>0</v>
      </c>
      <c r="H84" s="31"/>
      <c r="I84" s="32"/>
      <c r="J84" s="33"/>
      <c r="K84" s="34"/>
      <c r="L84" s="27" t="n">
        <v>1</v>
      </c>
      <c r="M84" s="25" t="n">
        <f aca="false">(SUM(E84:J84)-K84)*L84</f>
        <v>0</v>
      </c>
    </row>
    <row r="85" customFormat="false" ht="15.75" hidden="false" customHeight="false" outlineLevel="0" collapsed="false">
      <c r="A85" s="79" t="s">
        <v>289</v>
      </c>
      <c r="B85" s="40" t="s">
        <v>297</v>
      </c>
      <c r="C85" s="31" t="n">
        <v>2005</v>
      </c>
      <c r="D85" s="49" t="s">
        <v>46</v>
      </c>
      <c r="E85" s="35"/>
      <c r="F85" s="31"/>
      <c r="G85" s="31" t="n">
        <v>0</v>
      </c>
      <c r="H85" s="31"/>
      <c r="I85" s="32"/>
      <c r="J85" s="33"/>
      <c r="K85" s="34"/>
      <c r="L85" s="27" t="n">
        <v>1</v>
      </c>
      <c r="M85" s="25" t="n">
        <f aca="false">(SUM(E85:J85)-K85)*L85</f>
        <v>0</v>
      </c>
    </row>
    <row r="86" customFormat="false" ht="15.75" hidden="false" customHeight="false" outlineLevel="0" collapsed="false">
      <c r="A86" s="79" t="s">
        <v>289</v>
      </c>
      <c r="B86" s="28" t="s">
        <v>298</v>
      </c>
      <c r="C86" s="22" t="n">
        <v>2007</v>
      </c>
      <c r="D86" s="49" t="s">
        <v>286</v>
      </c>
      <c r="E86" s="35"/>
      <c r="F86" s="31"/>
      <c r="G86" s="31" t="n">
        <v>0</v>
      </c>
      <c r="H86" s="31"/>
      <c r="I86" s="32"/>
      <c r="J86" s="33"/>
      <c r="K86" s="34"/>
      <c r="L86" s="27" t="n">
        <v>1</v>
      </c>
      <c r="M86" s="25" t="n">
        <f aca="false">(SUM(E86:J86)-K86)*L86</f>
        <v>0</v>
      </c>
    </row>
    <row r="87" customFormat="false" ht="15.75" hidden="false" customHeight="false" outlineLevel="0" collapsed="false">
      <c r="A87" s="79" t="s">
        <v>299</v>
      </c>
      <c r="B87" s="85" t="s">
        <v>300</v>
      </c>
      <c r="C87" s="86" t="n">
        <v>2006</v>
      </c>
      <c r="D87" s="87" t="s">
        <v>85</v>
      </c>
      <c r="E87" s="20"/>
      <c r="F87" s="22" t="n">
        <v>0</v>
      </c>
      <c r="G87" s="22" t="n">
        <v>0</v>
      </c>
      <c r="H87" s="22"/>
      <c r="I87" s="24"/>
      <c r="J87" s="25"/>
      <c r="K87" s="26"/>
      <c r="L87" s="27" t="n">
        <v>0.75</v>
      </c>
      <c r="M87" s="25" t="n">
        <f aca="false">(SUM(E87:J87)-K87)*L87</f>
        <v>0</v>
      </c>
    </row>
    <row r="88" customFormat="false" ht="15.75" hidden="false" customHeight="false" outlineLevel="0" collapsed="false">
      <c r="A88" s="79" t="s">
        <v>299</v>
      </c>
      <c r="B88" s="40" t="s">
        <v>301</v>
      </c>
      <c r="C88" s="31" t="n">
        <v>2005</v>
      </c>
      <c r="D88" s="84" t="s">
        <v>85</v>
      </c>
      <c r="E88" s="20"/>
      <c r="F88" s="22" t="n">
        <v>0</v>
      </c>
      <c r="G88" s="22" t="n">
        <v>0</v>
      </c>
      <c r="H88" s="22"/>
      <c r="I88" s="24"/>
      <c r="J88" s="25"/>
      <c r="K88" s="26"/>
      <c r="L88" s="27" t="n">
        <v>0.75</v>
      </c>
      <c r="M88" s="25" t="n">
        <f aca="false">(SUM(E88:J88)-K88)*L88</f>
        <v>0</v>
      </c>
    </row>
    <row r="89" customFormat="false" ht="15.75" hidden="false" customHeight="false" outlineLevel="0" collapsed="false">
      <c r="A89" s="79" t="s">
        <v>299</v>
      </c>
      <c r="B89" s="40" t="s">
        <v>302</v>
      </c>
      <c r="C89" s="31" t="n">
        <v>2004</v>
      </c>
      <c r="D89" s="49" t="s">
        <v>55</v>
      </c>
      <c r="E89" s="20" t="n">
        <v>0</v>
      </c>
      <c r="F89" s="22" t="n">
        <v>0</v>
      </c>
      <c r="G89" s="22" t="n">
        <v>0</v>
      </c>
      <c r="H89" s="22"/>
      <c r="I89" s="24"/>
      <c r="J89" s="25"/>
      <c r="K89" s="26" t="n">
        <v>0</v>
      </c>
      <c r="L89" s="27" t="n">
        <v>0.75</v>
      </c>
      <c r="M89" s="25" t="n">
        <f aca="false">(SUM(E89:J89)-K89)*L89</f>
        <v>0</v>
      </c>
    </row>
    <row r="90" customFormat="false" ht="15.75" hidden="false" customHeight="false" outlineLevel="0" collapsed="false">
      <c r="A90" s="79" t="s">
        <v>299</v>
      </c>
      <c r="B90" s="40" t="s">
        <v>303</v>
      </c>
      <c r="C90" s="31" t="n">
        <v>2003</v>
      </c>
      <c r="D90" s="74" t="s">
        <v>220</v>
      </c>
      <c r="E90" s="20"/>
      <c r="F90" s="22" t="n">
        <v>0</v>
      </c>
      <c r="G90" s="22"/>
      <c r="H90" s="22"/>
      <c r="I90" s="24"/>
      <c r="J90" s="25"/>
      <c r="K90" s="26"/>
      <c r="L90" s="27" t="n">
        <v>0.75</v>
      </c>
      <c r="M90" s="25" t="n">
        <f aca="false">(SUM(E90:J90)-K90)*L90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3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5" t="s">
        <v>1</v>
      </c>
      <c r="B3" s="76" t="s">
        <v>2</v>
      </c>
      <c r="C3" s="76" t="s">
        <v>3</v>
      </c>
      <c r="D3" s="88" t="s">
        <v>4</v>
      </c>
      <c r="E3" s="10" t="s">
        <v>219</v>
      </c>
      <c r="F3" s="11" t="s">
        <v>220</v>
      </c>
      <c r="G3" s="11" t="s">
        <v>221</v>
      </c>
      <c r="H3" s="11" t="s">
        <v>5</v>
      </c>
      <c r="I3" s="12" t="s">
        <v>6</v>
      </c>
      <c r="J3" s="13" t="s">
        <v>5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5"/>
      <c r="B4" s="76"/>
      <c r="C4" s="76"/>
      <c r="D4" s="88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44</v>
      </c>
      <c r="C5" s="22" t="n">
        <v>2004</v>
      </c>
      <c r="D5" s="23" t="s">
        <v>16</v>
      </c>
      <c r="E5" s="20" t="n">
        <v>90</v>
      </c>
      <c r="F5" s="22" t="n">
        <v>90</v>
      </c>
      <c r="G5" s="22" t="n">
        <v>150</v>
      </c>
      <c r="H5" s="22"/>
      <c r="I5" s="24"/>
      <c r="J5" s="25"/>
      <c r="K5" s="26" t="n">
        <v>90</v>
      </c>
      <c r="L5" s="25" t="n">
        <f aca="false">SUM(E5:J5)-K5</f>
        <v>240</v>
      </c>
    </row>
    <row r="6" customFormat="false" ht="15.75" hidden="false" customHeight="false" outlineLevel="0" collapsed="false">
      <c r="A6" s="20" t="s">
        <v>194</v>
      </c>
      <c r="B6" s="21" t="s">
        <v>165</v>
      </c>
      <c r="C6" s="22" t="n">
        <v>2005</v>
      </c>
      <c r="D6" s="23" t="s">
        <v>16</v>
      </c>
      <c r="E6" s="20" t="n">
        <v>90</v>
      </c>
      <c r="F6" s="22" t="n">
        <v>120</v>
      </c>
      <c r="G6" s="22"/>
      <c r="H6" s="22"/>
      <c r="I6" s="24"/>
      <c r="J6" s="25"/>
      <c r="K6" s="26"/>
      <c r="L6" s="25" t="n">
        <f aca="false">SUM(E6:J6)-K6</f>
        <v>210</v>
      </c>
    </row>
    <row r="7" customFormat="false" ht="15.75" hidden="false" customHeight="false" outlineLevel="0" collapsed="false">
      <c r="A7" s="20" t="s">
        <v>195</v>
      </c>
      <c r="B7" s="40" t="s">
        <v>45</v>
      </c>
      <c r="C7" s="31" t="n">
        <v>2004</v>
      </c>
      <c r="D7" s="41" t="s">
        <v>46</v>
      </c>
      <c r="E7" s="35" t="n">
        <v>30</v>
      </c>
      <c r="F7" s="31" t="n">
        <v>60</v>
      </c>
      <c r="G7" s="31" t="n">
        <v>120</v>
      </c>
      <c r="H7" s="31"/>
      <c r="I7" s="32"/>
      <c r="J7" s="33"/>
      <c r="K7" s="34" t="n">
        <v>30</v>
      </c>
      <c r="L7" s="25" t="n">
        <f aca="false">SUM(E7:J7)-K7</f>
        <v>180</v>
      </c>
    </row>
    <row r="8" customFormat="false" ht="15.75" hidden="false" customHeight="false" outlineLevel="0" collapsed="false">
      <c r="A8" s="20" t="s">
        <v>222</v>
      </c>
      <c r="B8" s="28" t="s">
        <v>95</v>
      </c>
      <c r="C8" s="22" t="n">
        <v>2004</v>
      </c>
      <c r="D8" s="29" t="s">
        <v>19</v>
      </c>
      <c r="E8" s="35" t="n">
        <v>120</v>
      </c>
      <c r="F8" s="31"/>
      <c r="G8" s="31" t="n">
        <v>60</v>
      </c>
      <c r="H8" s="31"/>
      <c r="I8" s="32"/>
      <c r="J8" s="33"/>
      <c r="K8" s="78"/>
      <c r="L8" s="25" t="n">
        <f aca="false">SUM(E8:J8)-K8</f>
        <v>180</v>
      </c>
    </row>
    <row r="9" customFormat="false" ht="15.75" hidden="false" customHeight="false" outlineLevel="0" collapsed="false">
      <c r="A9" s="20" t="s">
        <v>225</v>
      </c>
      <c r="B9" s="40" t="s">
        <v>80</v>
      </c>
      <c r="C9" s="31" t="n">
        <v>2005</v>
      </c>
      <c r="D9" s="41" t="s">
        <v>55</v>
      </c>
      <c r="E9" s="35" t="n">
        <v>60</v>
      </c>
      <c r="F9" s="31" t="n">
        <v>30</v>
      </c>
      <c r="G9" s="31" t="n">
        <v>90</v>
      </c>
      <c r="H9" s="31"/>
      <c r="I9" s="32"/>
      <c r="J9" s="33"/>
      <c r="K9" s="34" t="n">
        <v>30</v>
      </c>
      <c r="L9" s="25" t="n">
        <f aca="false">SUM(E9:J9)-K9</f>
        <v>150</v>
      </c>
    </row>
    <row r="10" customFormat="false" ht="15.75" hidden="false" customHeight="false" outlineLevel="0" collapsed="false">
      <c r="A10" s="20" t="s">
        <v>226</v>
      </c>
      <c r="B10" s="28" t="s">
        <v>56</v>
      </c>
      <c r="C10" s="22" t="n">
        <v>2005</v>
      </c>
      <c r="D10" s="29" t="s">
        <v>16</v>
      </c>
      <c r="E10" s="20" t="n">
        <v>150</v>
      </c>
      <c r="F10" s="22"/>
      <c r="G10" s="22"/>
      <c r="H10" s="22"/>
      <c r="I10" s="24"/>
      <c r="J10" s="25"/>
      <c r="K10" s="26"/>
      <c r="L10" s="25" t="n">
        <f aca="false">SUM(E10:J10)-K10</f>
        <v>150</v>
      </c>
    </row>
    <row r="11" customFormat="false" ht="15.75" hidden="false" customHeight="false" outlineLevel="0" collapsed="false">
      <c r="A11" s="20" t="s">
        <v>227</v>
      </c>
      <c r="B11" s="40" t="s">
        <v>79</v>
      </c>
      <c r="C11" s="31" t="n">
        <v>2003</v>
      </c>
      <c r="D11" s="41" t="s">
        <v>25</v>
      </c>
      <c r="E11" s="35" t="n">
        <v>30</v>
      </c>
      <c r="F11" s="31" t="n">
        <v>60</v>
      </c>
      <c r="G11" s="31" t="n">
        <v>60</v>
      </c>
      <c r="H11" s="31"/>
      <c r="I11" s="32"/>
      <c r="J11" s="33"/>
      <c r="K11" s="34" t="n">
        <v>30</v>
      </c>
      <c r="L11" s="25" t="n">
        <f aca="false">SUM(E11:J11)-K11</f>
        <v>120</v>
      </c>
    </row>
    <row r="12" customFormat="false" ht="15.75" hidden="false" customHeight="false" outlineLevel="0" collapsed="false">
      <c r="A12" s="20" t="s">
        <v>32</v>
      </c>
      <c r="B12" s="28" t="s">
        <v>98</v>
      </c>
      <c r="C12" s="22" t="n">
        <v>2003</v>
      </c>
      <c r="D12" s="29" t="s">
        <v>51</v>
      </c>
      <c r="E12" s="35" t="n">
        <v>8</v>
      </c>
      <c r="F12" s="31"/>
      <c r="G12" s="31" t="n">
        <v>90</v>
      </c>
      <c r="H12" s="31"/>
      <c r="I12" s="32"/>
      <c r="J12" s="33"/>
      <c r="K12" s="34"/>
      <c r="L12" s="25" t="n">
        <f aca="false">SUM(E12:J12)-K12</f>
        <v>98</v>
      </c>
    </row>
    <row r="13" customFormat="false" ht="15.75" hidden="false" customHeight="false" outlineLevel="0" collapsed="false">
      <c r="A13" s="20" t="s">
        <v>228</v>
      </c>
      <c r="B13" s="40" t="s">
        <v>70</v>
      </c>
      <c r="C13" s="31" t="n">
        <v>2003</v>
      </c>
      <c r="D13" s="41" t="s">
        <v>19</v>
      </c>
      <c r="E13" s="35" t="n">
        <v>60</v>
      </c>
      <c r="F13" s="31" t="n">
        <v>15</v>
      </c>
      <c r="G13" s="31" t="n">
        <v>30</v>
      </c>
      <c r="H13" s="31"/>
      <c r="I13" s="32"/>
      <c r="J13" s="33"/>
      <c r="K13" s="34" t="n">
        <v>15</v>
      </c>
      <c r="L13" s="25" t="n">
        <f aca="false">SUM(E13:J13)-K13</f>
        <v>90</v>
      </c>
    </row>
    <row r="14" customFormat="false" ht="15.75" hidden="false" customHeight="false" outlineLevel="0" collapsed="false">
      <c r="A14" s="20" t="s">
        <v>197</v>
      </c>
      <c r="B14" s="28" t="s">
        <v>57</v>
      </c>
      <c r="C14" s="22" t="n">
        <v>2005</v>
      </c>
      <c r="D14" s="29" t="s">
        <v>58</v>
      </c>
      <c r="E14" s="35" t="n">
        <v>60</v>
      </c>
      <c r="F14" s="31" t="n">
        <v>30</v>
      </c>
      <c r="G14" s="31"/>
      <c r="H14" s="31"/>
      <c r="I14" s="32"/>
      <c r="J14" s="33"/>
      <c r="K14" s="78"/>
      <c r="L14" s="25" t="n">
        <f aca="false">SUM(E14:J14)-K14</f>
        <v>90</v>
      </c>
    </row>
    <row r="15" customFormat="false" ht="15.75" hidden="false" customHeight="false" outlineLevel="0" collapsed="false">
      <c r="A15" s="20" t="s">
        <v>198</v>
      </c>
      <c r="B15" s="28" t="s">
        <v>74</v>
      </c>
      <c r="C15" s="22" t="n">
        <v>2004</v>
      </c>
      <c r="D15" s="29" t="s">
        <v>55</v>
      </c>
      <c r="E15" s="20" t="n">
        <v>15</v>
      </c>
      <c r="F15" s="22" t="n">
        <v>12</v>
      </c>
      <c r="G15" s="22" t="n">
        <v>60</v>
      </c>
      <c r="H15" s="22"/>
      <c r="I15" s="24"/>
      <c r="J15" s="25"/>
      <c r="K15" s="26" t="n">
        <v>12</v>
      </c>
      <c r="L15" s="25" t="n">
        <f aca="false">SUM(E15:J15)-K15</f>
        <v>75</v>
      </c>
    </row>
    <row r="16" customFormat="false" ht="15.75" hidden="false" customHeight="false" outlineLevel="0" collapsed="false">
      <c r="A16" s="20" t="s">
        <v>199</v>
      </c>
      <c r="B16" s="40" t="s">
        <v>97</v>
      </c>
      <c r="C16" s="31" t="n">
        <v>2004</v>
      </c>
      <c r="D16" s="41" t="s">
        <v>91</v>
      </c>
      <c r="E16" s="35" t="n">
        <v>60</v>
      </c>
      <c r="F16" s="31"/>
      <c r="G16" s="31" t="n">
        <v>15</v>
      </c>
      <c r="H16" s="31"/>
      <c r="I16" s="32"/>
      <c r="J16" s="33"/>
      <c r="K16" s="34"/>
      <c r="L16" s="25" t="n">
        <f aca="false">SUM(E16:J16)-K16</f>
        <v>75</v>
      </c>
    </row>
    <row r="17" customFormat="false" ht="15.75" hidden="false" customHeight="false" outlineLevel="0" collapsed="false">
      <c r="A17" s="20" t="s">
        <v>200</v>
      </c>
      <c r="B17" s="40" t="s">
        <v>168</v>
      </c>
      <c r="C17" s="31" t="n">
        <v>2006</v>
      </c>
      <c r="D17" s="41" t="s">
        <v>120</v>
      </c>
      <c r="E17" s="35"/>
      <c r="F17" s="31" t="n">
        <v>12</v>
      </c>
      <c r="G17" s="31" t="n">
        <v>60</v>
      </c>
      <c r="H17" s="31"/>
      <c r="I17" s="32"/>
      <c r="J17" s="33"/>
      <c r="K17" s="34"/>
      <c r="L17" s="25" t="n">
        <f aca="false">SUM(E17:J17)-K17</f>
        <v>72</v>
      </c>
    </row>
    <row r="18" customFormat="false" ht="15.75" hidden="false" customHeight="false" outlineLevel="0" collapsed="false">
      <c r="A18" s="20" t="s">
        <v>233</v>
      </c>
      <c r="B18" s="40" t="s">
        <v>72</v>
      </c>
      <c r="C18" s="31" t="n">
        <v>2005</v>
      </c>
      <c r="D18" s="23" t="s">
        <v>16</v>
      </c>
      <c r="E18" s="35" t="n">
        <v>30</v>
      </c>
      <c r="F18" s="31" t="n">
        <v>30</v>
      </c>
      <c r="G18" s="31" t="n">
        <v>30</v>
      </c>
      <c r="H18" s="31"/>
      <c r="I18" s="32"/>
      <c r="J18" s="33"/>
      <c r="K18" s="34" t="n">
        <v>30</v>
      </c>
      <c r="L18" s="25" t="n">
        <f aca="false">SUM(E18:J18)-K18</f>
        <v>60</v>
      </c>
    </row>
    <row r="19" customFormat="false" ht="15.75" hidden="false" customHeight="false" outlineLevel="0" collapsed="false">
      <c r="A19" s="20" t="s">
        <v>234</v>
      </c>
      <c r="B19" s="40" t="s">
        <v>103</v>
      </c>
      <c r="C19" s="31" t="n">
        <v>2006</v>
      </c>
      <c r="D19" s="41" t="s">
        <v>46</v>
      </c>
      <c r="E19" s="35" t="n">
        <v>30</v>
      </c>
      <c r="F19" s="31" t="n">
        <v>15</v>
      </c>
      <c r="G19" s="31" t="n">
        <v>30</v>
      </c>
      <c r="H19" s="31"/>
      <c r="I19" s="32"/>
      <c r="J19" s="33"/>
      <c r="K19" s="34" t="n">
        <v>15</v>
      </c>
      <c r="L19" s="25" t="n">
        <f aca="false">SUM(E19:J19)-K19</f>
        <v>60</v>
      </c>
    </row>
    <row r="20" customFormat="false" ht="15.75" hidden="false" customHeight="false" outlineLevel="0" collapsed="false">
      <c r="A20" s="20" t="s">
        <v>235</v>
      </c>
      <c r="B20" s="36" t="s">
        <v>169</v>
      </c>
      <c r="C20" s="22" t="n">
        <v>2005</v>
      </c>
      <c r="D20" s="37" t="s">
        <v>34</v>
      </c>
      <c r="E20" s="35" t="n">
        <v>30</v>
      </c>
      <c r="F20" s="31" t="n">
        <v>30</v>
      </c>
      <c r="G20" s="31"/>
      <c r="H20" s="31"/>
      <c r="I20" s="32"/>
      <c r="J20" s="33"/>
      <c r="K20" s="34"/>
      <c r="L20" s="25" t="n">
        <f aca="false">SUM(E20:J20)-K20</f>
        <v>60</v>
      </c>
    </row>
    <row r="21" customFormat="false" ht="15.75" hidden="false" customHeight="false" outlineLevel="0" collapsed="false">
      <c r="A21" s="20" t="s">
        <v>235</v>
      </c>
      <c r="B21" s="28" t="s">
        <v>236</v>
      </c>
      <c r="C21" s="22" t="n">
        <v>2004</v>
      </c>
      <c r="D21" s="29" t="s">
        <v>237</v>
      </c>
      <c r="E21" s="35" t="n">
        <v>30</v>
      </c>
      <c r="F21" s="31"/>
      <c r="G21" s="31" t="n">
        <v>30</v>
      </c>
      <c r="H21" s="31"/>
      <c r="I21" s="32"/>
      <c r="J21" s="33"/>
      <c r="K21" s="34"/>
      <c r="L21" s="25" t="n">
        <f aca="false">SUM(E21:J21)-K21</f>
        <v>60</v>
      </c>
    </row>
    <row r="22" customFormat="false" ht="15.75" hidden="false" customHeight="false" outlineLevel="0" collapsed="false">
      <c r="A22" s="20" t="s">
        <v>238</v>
      </c>
      <c r="B22" s="40" t="s">
        <v>109</v>
      </c>
      <c r="C22" s="31" t="n">
        <v>2007</v>
      </c>
      <c r="D22" s="23" t="s">
        <v>16</v>
      </c>
      <c r="E22" s="35" t="n">
        <v>1</v>
      </c>
      <c r="F22" s="31" t="n">
        <v>15</v>
      </c>
      <c r="G22" s="31" t="n">
        <v>30</v>
      </c>
      <c r="H22" s="31"/>
      <c r="I22" s="32"/>
      <c r="J22" s="33"/>
      <c r="K22" s="34" t="n">
        <v>1</v>
      </c>
      <c r="L22" s="25" t="n">
        <f aca="false">SUM(E22:J22)-K22</f>
        <v>45</v>
      </c>
    </row>
    <row r="23" customFormat="false" ht="15.75" hidden="false" customHeight="false" outlineLevel="0" collapsed="false">
      <c r="A23" s="20" t="s">
        <v>239</v>
      </c>
      <c r="B23" s="40" t="s">
        <v>240</v>
      </c>
      <c r="C23" s="31" t="n">
        <v>2004</v>
      </c>
      <c r="D23" s="41" t="s">
        <v>58</v>
      </c>
      <c r="E23" s="35" t="n">
        <v>30</v>
      </c>
      <c r="F23" s="31"/>
      <c r="G23" s="31" t="n">
        <v>15</v>
      </c>
      <c r="H23" s="31"/>
      <c r="I23" s="32"/>
      <c r="J23" s="33"/>
      <c r="K23" s="34"/>
      <c r="L23" s="25" t="n">
        <f aca="false">SUM(E23:J23)-K23</f>
        <v>45</v>
      </c>
    </row>
    <row r="24" customFormat="false" ht="15.75" hidden="false" customHeight="false" outlineLevel="0" collapsed="false">
      <c r="A24" s="20" t="s">
        <v>64</v>
      </c>
      <c r="B24" s="40" t="s">
        <v>241</v>
      </c>
      <c r="C24" s="31" t="n">
        <v>2007</v>
      </c>
      <c r="D24" s="41" t="s">
        <v>58</v>
      </c>
      <c r="E24" s="20"/>
      <c r="F24" s="22" t="n">
        <v>7</v>
      </c>
      <c r="G24" s="22" t="n">
        <v>30</v>
      </c>
      <c r="H24" s="22"/>
      <c r="I24" s="24"/>
      <c r="J24" s="25"/>
      <c r="K24" s="50"/>
      <c r="L24" s="25" t="n">
        <f aca="false">SUM(E24:J24)-K24</f>
        <v>37</v>
      </c>
    </row>
    <row r="25" customFormat="false" ht="15.75" hidden="false" customHeight="false" outlineLevel="0" collapsed="false">
      <c r="A25" s="79" t="s">
        <v>69</v>
      </c>
      <c r="B25" s="40" t="s">
        <v>108</v>
      </c>
      <c r="C25" s="31" t="n">
        <v>2003</v>
      </c>
      <c r="D25" s="41" t="s">
        <v>77</v>
      </c>
      <c r="E25" s="35" t="n">
        <v>2</v>
      </c>
      <c r="F25" s="31"/>
      <c r="G25" s="31" t="n">
        <v>30</v>
      </c>
      <c r="H25" s="31"/>
      <c r="I25" s="32"/>
      <c r="J25" s="33"/>
      <c r="K25" s="34"/>
      <c r="L25" s="25" t="n">
        <f aca="false">SUM(E25:J25)-K25</f>
        <v>32</v>
      </c>
    </row>
    <row r="26" customFormat="false" ht="15.75" hidden="false" customHeight="false" outlineLevel="0" collapsed="false">
      <c r="A26" s="79" t="s">
        <v>71</v>
      </c>
      <c r="B26" s="28" t="s">
        <v>127</v>
      </c>
      <c r="C26" s="22" t="n">
        <v>2004</v>
      </c>
      <c r="D26" s="29" t="s">
        <v>123</v>
      </c>
      <c r="E26" s="35" t="n">
        <v>5</v>
      </c>
      <c r="F26" s="31" t="n">
        <v>15</v>
      </c>
      <c r="G26" s="31" t="n">
        <v>15</v>
      </c>
      <c r="H26" s="31"/>
      <c r="I26" s="32"/>
      <c r="J26" s="33"/>
      <c r="K26" s="34" t="n">
        <v>5</v>
      </c>
      <c r="L26" s="25" t="n">
        <f aca="false">SUM(E26:J26)-K26</f>
        <v>30</v>
      </c>
    </row>
    <row r="27" customFormat="false" ht="15.75" hidden="false" customHeight="false" outlineLevel="0" collapsed="false">
      <c r="A27" s="79" t="s">
        <v>243</v>
      </c>
      <c r="B27" s="40" t="s">
        <v>244</v>
      </c>
      <c r="C27" s="31" t="n">
        <v>2005</v>
      </c>
      <c r="D27" s="41" t="s">
        <v>19</v>
      </c>
      <c r="E27" s="35" t="n">
        <v>30</v>
      </c>
      <c r="F27" s="31"/>
      <c r="G27" s="31"/>
      <c r="H27" s="31"/>
      <c r="I27" s="32"/>
      <c r="J27" s="33"/>
      <c r="K27" s="34"/>
      <c r="L27" s="25" t="n">
        <f aca="false">SUM(E27:J27)-K27</f>
        <v>30</v>
      </c>
    </row>
    <row r="28" customFormat="false" ht="15.75" hidden="false" customHeight="false" outlineLevel="0" collapsed="false">
      <c r="A28" s="79" t="s">
        <v>243</v>
      </c>
      <c r="B28" s="28" t="s">
        <v>54</v>
      </c>
      <c r="C28" s="22" t="n">
        <v>2003</v>
      </c>
      <c r="D28" s="29" t="s">
        <v>55</v>
      </c>
      <c r="E28" s="35" t="n">
        <v>15</v>
      </c>
      <c r="F28" s="31" t="n">
        <v>15</v>
      </c>
      <c r="G28" s="31"/>
      <c r="H28" s="31"/>
      <c r="I28" s="32"/>
      <c r="J28" s="33"/>
      <c r="K28" s="34"/>
      <c r="L28" s="25" t="n">
        <f aca="false">SUM(E28:J28)-K28</f>
        <v>30</v>
      </c>
    </row>
    <row r="29" customFormat="false" ht="15.75" hidden="false" customHeight="false" outlineLevel="0" collapsed="false">
      <c r="A29" s="79" t="s">
        <v>243</v>
      </c>
      <c r="B29" s="40" t="s">
        <v>190</v>
      </c>
      <c r="C29" s="31" t="n">
        <v>2005</v>
      </c>
      <c r="D29" s="41" t="s">
        <v>85</v>
      </c>
      <c r="E29" s="35" t="n">
        <v>0</v>
      </c>
      <c r="F29" s="31"/>
      <c r="G29" s="31" t="n">
        <v>30</v>
      </c>
      <c r="H29" s="31"/>
      <c r="I29" s="32"/>
      <c r="J29" s="33"/>
      <c r="K29" s="34"/>
      <c r="L29" s="25" t="n">
        <f aca="false">SUM(E29:J29)-K29</f>
        <v>30</v>
      </c>
    </row>
    <row r="30" customFormat="false" ht="15.75" hidden="false" customHeight="false" outlineLevel="0" collapsed="false">
      <c r="A30" s="79" t="s">
        <v>252</v>
      </c>
      <c r="B30" s="28" t="s">
        <v>119</v>
      </c>
      <c r="C30" s="22" t="n">
        <v>2004</v>
      </c>
      <c r="D30" s="29" t="s">
        <v>120</v>
      </c>
      <c r="E30" s="35" t="n">
        <v>5</v>
      </c>
      <c r="F30" s="31" t="n">
        <v>15</v>
      </c>
      <c r="G30" s="31"/>
      <c r="H30" s="31"/>
      <c r="I30" s="32"/>
      <c r="J30" s="33"/>
      <c r="K30" s="34"/>
      <c r="L30" s="25" t="n">
        <f aca="false">SUM(E30:J30)-K30</f>
        <v>20</v>
      </c>
    </row>
    <row r="31" customFormat="false" ht="15.75" hidden="false" customHeight="false" outlineLevel="0" collapsed="false">
      <c r="A31" s="79" t="s">
        <v>253</v>
      </c>
      <c r="B31" s="28" t="s">
        <v>254</v>
      </c>
      <c r="C31" s="22" t="n">
        <v>2006</v>
      </c>
      <c r="D31" s="29" t="s">
        <v>34</v>
      </c>
      <c r="E31" s="35" t="n">
        <v>1</v>
      </c>
      <c r="F31" s="31" t="n">
        <v>2</v>
      </c>
      <c r="G31" s="31" t="n">
        <v>15</v>
      </c>
      <c r="H31" s="31"/>
      <c r="I31" s="32"/>
      <c r="J31" s="33"/>
      <c r="K31" s="78" t="n">
        <v>1</v>
      </c>
      <c r="L31" s="25" t="n">
        <f aca="false">SUM(E31:J31)-K31</f>
        <v>17</v>
      </c>
      <c r="N31" s="89"/>
      <c r="P31" s="89"/>
      <c r="Q31" s="0"/>
    </row>
    <row r="32" customFormat="false" ht="15.75" hidden="false" customHeight="false" outlineLevel="0" collapsed="false">
      <c r="A32" s="79" t="s">
        <v>253</v>
      </c>
      <c r="B32" s="40" t="s">
        <v>255</v>
      </c>
      <c r="C32" s="31" t="n">
        <v>2003</v>
      </c>
      <c r="D32" s="41" t="s">
        <v>46</v>
      </c>
      <c r="E32" s="35" t="n">
        <v>1</v>
      </c>
      <c r="F32" s="31" t="n">
        <v>2</v>
      </c>
      <c r="G32" s="31" t="n">
        <v>15</v>
      </c>
      <c r="H32" s="31"/>
      <c r="I32" s="32"/>
      <c r="J32" s="33"/>
      <c r="K32" s="34" t="n">
        <v>1</v>
      </c>
      <c r="L32" s="33" t="n">
        <f aca="false">SUM(E32:J32)-K32</f>
        <v>17</v>
      </c>
      <c r="N32" s="89"/>
      <c r="P32" s="89"/>
      <c r="Q32" s="0"/>
    </row>
    <row r="33" customFormat="false" ht="15.75" hidden="false" customHeight="false" outlineLevel="0" collapsed="false">
      <c r="A33" s="79" t="s">
        <v>256</v>
      </c>
      <c r="B33" s="40" t="s">
        <v>141</v>
      </c>
      <c r="C33" s="31" t="n">
        <v>2007</v>
      </c>
      <c r="D33" s="29" t="s">
        <v>58</v>
      </c>
      <c r="E33" s="35"/>
      <c r="F33" s="31" t="n">
        <v>15</v>
      </c>
      <c r="G33" s="31" t="n">
        <v>2</v>
      </c>
      <c r="H33" s="31"/>
      <c r="I33" s="32"/>
      <c r="J33" s="33"/>
      <c r="K33" s="34"/>
      <c r="L33" s="25" t="n">
        <f aca="false">SUM(E33:J33)-K33</f>
        <v>17</v>
      </c>
      <c r="Q33" s="0"/>
    </row>
    <row r="34" customFormat="false" ht="15.75" hidden="false" customHeight="false" outlineLevel="0" collapsed="false">
      <c r="A34" s="79" t="s">
        <v>257</v>
      </c>
      <c r="B34" s="28" t="s">
        <v>124</v>
      </c>
      <c r="C34" s="22" t="n">
        <v>2004</v>
      </c>
      <c r="D34" s="29" t="s">
        <v>46</v>
      </c>
      <c r="E34" s="35" t="n">
        <v>1</v>
      </c>
      <c r="F34" s="31" t="n">
        <v>0</v>
      </c>
      <c r="G34" s="31" t="n">
        <v>15</v>
      </c>
      <c r="H34" s="31"/>
      <c r="I34" s="32"/>
      <c r="J34" s="33"/>
      <c r="K34" s="78" t="n">
        <v>0</v>
      </c>
      <c r="L34" s="25" t="n">
        <f aca="false">SUM(E34:J34)-K34</f>
        <v>16</v>
      </c>
      <c r="Q34" s="0"/>
    </row>
    <row r="35" customFormat="false" ht="15.75" hidden="false" customHeight="false" outlineLevel="0" collapsed="false">
      <c r="A35" s="79" t="s">
        <v>258</v>
      </c>
      <c r="B35" s="28" t="s">
        <v>259</v>
      </c>
      <c r="C35" s="22" t="n">
        <v>2007</v>
      </c>
      <c r="D35" s="23" t="s">
        <v>16</v>
      </c>
      <c r="E35" s="20" t="n">
        <v>15</v>
      </c>
      <c r="F35" s="22"/>
      <c r="G35" s="22"/>
      <c r="H35" s="22"/>
      <c r="I35" s="24"/>
      <c r="J35" s="25"/>
      <c r="K35" s="26"/>
      <c r="L35" s="25" t="n">
        <f aca="false">SUM(E35:J35)-K35</f>
        <v>15</v>
      </c>
      <c r="Q35" s="0"/>
    </row>
    <row r="36" customFormat="false" ht="15.75" hidden="false" customHeight="false" outlineLevel="0" collapsed="false">
      <c r="A36" s="79" t="s">
        <v>258</v>
      </c>
      <c r="B36" s="28" t="s">
        <v>170</v>
      </c>
      <c r="C36" s="22" t="n">
        <v>2003</v>
      </c>
      <c r="D36" s="29" t="s">
        <v>58</v>
      </c>
      <c r="E36" s="35" t="n">
        <v>15</v>
      </c>
      <c r="F36" s="31"/>
      <c r="G36" s="31"/>
      <c r="H36" s="31"/>
      <c r="I36" s="32"/>
      <c r="J36" s="33"/>
      <c r="K36" s="34"/>
      <c r="L36" s="25" t="n">
        <f aca="false">SUM(E36:J36)-K36</f>
        <v>15</v>
      </c>
      <c r="Q36" s="0"/>
    </row>
    <row r="37" customFormat="false" ht="15.75" hidden="false" customHeight="false" outlineLevel="0" collapsed="false">
      <c r="A37" s="79" t="s">
        <v>258</v>
      </c>
      <c r="B37" s="40" t="s">
        <v>102</v>
      </c>
      <c r="C37" s="31" t="n">
        <v>2006</v>
      </c>
      <c r="D37" s="41" t="s">
        <v>46</v>
      </c>
      <c r="E37" s="35"/>
      <c r="F37" s="31" t="n">
        <v>15</v>
      </c>
      <c r="G37" s="31"/>
      <c r="H37" s="31"/>
      <c r="I37" s="32"/>
      <c r="J37" s="33"/>
      <c r="K37" s="34"/>
      <c r="L37" s="25" t="n">
        <f aca="false">SUM(E37:J37)-K37</f>
        <v>15</v>
      </c>
      <c r="Q37" s="0"/>
    </row>
    <row r="38" customFormat="false" ht="15.75" hidden="false" customHeight="false" outlineLevel="0" collapsed="false">
      <c r="A38" s="79" t="s">
        <v>261</v>
      </c>
      <c r="B38" s="40" t="s">
        <v>117</v>
      </c>
      <c r="C38" s="31" t="n">
        <v>2005</v>
      </c>
      <c r="D38" s="41" t="s">
        <v>214</v>
      </c>
      <c r="E38" s="35" t="n">
        <v>4</v>
      </c>
      <c r="F38" s="31" t="n">
        <v>6</v>
      </c>
      <c r="G38" s="31" t="n">
        <v>6</v>
      </c>
      <c r="H38" s="31"/>
      <c r="I38" s="32"/>
      <c r="J38" s="33"/>
      <c r="K38" s="34" t="n">
        <v>4</v>
      </c>
      <c r="L38" s="25" t="n">
        <f aca="false">SUM(E38:J38)-K38</f>
        <v>12</v>
      </c>
      <c r="Q38" s="0"/>
    </row>
    <row r="39" customFormat="false" ht="15.75" hidden="false" customHeight="false" outlineLevel="0" collapsed="false">
      <c r="A39" s="79" t="s">
        <v>262</v>
      </c>
      <c r="B39" s="28" t="s">
        <v>76</v>
      </c>
      <c r="C39" s="22" t="n">
        <v>2004</v>
      </c>
      <c r="D39" s="29" t="s">
        <v>77</v>
      </c>
      <c r="E39" s="35" t="n">
        <v>2</v>
      </c>
      <c r="F39" s="31"/>
      <c r="G39" s="31" t="n">
        <v>8</v>
      </c>
      <c r="H39" s="31"/>
      <c r="I39" s="32"/>
      <c r="J39" s="33"/>
      <c r="K39" s="34"/>
      <c r="L39" s="25" t="n">
        <f aca="false">SUM(E39:J39)-K39</f>
        <v>10</v>
      </c>
      <c r="Q39" s="0"/>
    </row>
    <row r="40" customFormat="false" ht="15.75" hidden="false" customHeight="false" outlineLevel="0" collapsed="false">
      <c r="A40" s="79" t="s">
        <v>263</v>
      </c>
      <c r="B40" s="40" t="s">
        <v>151</v>
      </c>
      <c r="C40" s="31" t="n">
        <v>2003</v>
      </c>
      <c r="D40" s="72" t="s">
        <v>123</v>
      </c>
      <c r="E40" s="35" t="n">
        <v>0</v>
      </c>
      <c r="F40" s="31" t="n">
        <v>4</v>
      </c>
      <c r="G40" s="31" t="n">
        <v>2</v>
      </c>
      <c r="H40" s="31"/>
      <c r="I40" s="32"/>
      <c r="J40" s="33"/>
      <c r="K40" s="34" t="n">
        <v>0</v>
      </c>
      <c r="L40" s="25" t="n">
        <f aca="false">SUM(E40:J40)-K40</f>
        <v>6</v>
      </c>
      <c r="Q40" s="0"/>
    </row>
    <row r="41" customFormat="false" ht="15.75" hidden="false" customHeight="false" outlineLevel="0" collapsed="false">
      <c r="A41" s="79" t="s">
        <v>263</v>
      </c>
      <c r="B41" s="40" t="s">
        <v>264</v>
      </c>
      <c r="C41" s="31" t="n">
        <v>2005</v>
      </c>
      <c r="D41" s="41" t="s">
        <v>58</v>
      </c>
      <c r="E41" s="35"/>
      <c r="F41" s="31" t="n">
        <v>2</v>
      </c>
      <c r="G41" s="31" t="n">
        <v>4</v>
      </c>
      <c r="H41" s="31"/>
      <c r="I41" s="32"/>
      <c r="J41" s="33"/>
      <c r="K41" s="34"/>
      <c r="L41" s="25" t="n">
        <f aca="false">SUM(E41:J41)-K41</f>
        <v>6</v>
      </c>
      <c r="Q41" s="0"/>
    </row>
    <row r="42" customFormat="false" ht="15.75" hidden="false" customHeight="false" outlineLevel="0" collapsed="false">
      <c r="A42" s="79" t="s">
        <v>266</v>
      </c>
      <c r="B42" s="40" t="s">
        <v>267</v>
      </c>
      <c r="C42" s="31" t="n">
        <v>2005</v>
      </c>
      <c r="D42" s="41" t="s">
        <v>91</v>
      </c>
      <c r="E42" s="35"/>
      <c r="F42" s="31"/>
      <c r="G42" s="31" t="n">
        <v>4</v>
      </c>
      <c r="H42" s="31"/>
      <c r="I42" s="32"/>
      <c r="J42" s="33"/>
      <c r="K42" s="34"/>
      <c r="L42" s="25" t="n">
        <f aca="false">SUM(E42:J42)-K42</f>
        <v>4</v>
      </c>
      <c r="Q42" s="0"/>
    </row>
    <row r="43" customFormat="false" ht="15.75" hidden="false" customHeight="false" outlineLevel="0" collapsed="false">
      <c r="A43" s="79" t="s">
        <v>271</v>
      </c>
      <c r="B43" s="28" t="s">
        <v>125</v>
      </c>
      <c r="C43" s="22" t="n">
        <v>2003</v>
      </c>
      <c r="D43" s="29" t="s">
        <v>19</v>
      </c>
      <c r="E43" s="35" t="n">
        <v>1</v>
      </c>
      <c r="F43" s="31" t="n">
        <v>1</v>
      </c>
      <c r="G43" s="31" t="n">
        <v>2</v>
      </c>
      <c r="H43" s="31"/>
      <c r="I43" s="32"/>
      <c r="J43" s="33"/>
      <c r="K43" s="34" t="n">
        <v>1</v>
      </c>
      <c r="L43" s="25" t="n">
        <f aca="false">SUM(E43:J43)-K43</f>
        <v>3</v>
      </c>
      <c r="Q43" s="0"/>
    </row>
    <row r="44" customFormat="false" ht="15.75" hidden="false" customHeight="false" outlineLevel="0" collapsed="false">
      <c r="A44" s="79" t="s">
        <v>271</v>
      </c>
      <c r="B44" s="28" t="s">
        <v>272</v>
      </c>
      <c r="C44" s="22" t="n">
        <v>2006</v>
      </c>
      <c r="D44" s="29" t="s">
        <v>273</v>
      </c>
      <c r="E44" s="35"/>
      <c r="F44" s="31" t="n">
        <v>3</v>
      </c>
      <c r="G44" s="31"/>
      <c r="H44" s="31"/>
      <c r="I44" s="32"/>
      <c r="J44" s="33"/>
      <c r="K44" s="34"/>
      <c r="L44" s="25" t="n">
        <f aca="false">SUM(E44:J44)-K44</f>
        <v>3</v>
      </c>
      <c r="Q44" s="0"/>
    </row>
    <row r="45" customFormat="false" ht="15.75" hidden="false" customHeight="false" outlineLevel="0" collapsed="false">
      <c r="A45" s="79" t="s">
        <v>271</v>
      </c>
      <c r="B45" s="28" t="s">
        <v>133</v>
      </c>
      <c r="C45" s="22" t="n">
        <v>2003</v>
      </c>
      <c r="D45" s="28" t="s">
        <v>120</v>
      </c>
      <c r="E45" s="35" t="n">
        <v>1</v>
      </c>
      <c r="F45" s="31"/>
      <c r="G45" s="31" t="n">
        <v>2</v>
      </c>
      <c r="H45" s="31"/>
      <c r="I45" s="32"/>
      <c r="J45" s="33"/>
      <c r="K45" s="78"/>
      <c r="L45" s="25" t="n">
        <f aca="false">SUM(E45:J45)-K45</f>
        <v>3</v>
      </c>
      <c r="Q45" s="0"/>
    </row>
    <row r="46" customFormat="false" ht="15.75" hidden="false" customHeight="false" outlineLevel="0" collapsed="false">
      <c r="A46" s="79" t="s">
        <v>276</v>
      </c>
      <c r="B46" s="40" t="s">
        <v>277</v>
      </c>
      <c r="C46" s="31" t="n">
        <v>2009</v>
      </c>
      <c r="D46" s="40" t="s">
        <v>278</v>
      </c>
      <c r="E46" s="35"/>
      <c r="F46" s="31" t="n">
        <v>1</v>
      </c>
      <c r="G46" s="31" t="n">
        <v>1</v>
      </c>
      <c r="H46" s="31"/>
      <c r="I46" s="32"/>
      <c r="J46" s="33"/>
      <c r="K46" s="34"/>
      <c r="L46" s="25" t="n">
        <f aca="false">SUM(E46:J46)-K46</f>
        <v>2</v>
      </c>
      <c r="Q46" s="0"/>
    </row>
    <row r="47" customFormat="false" ht="15.75" hidden="false" customHeight="false" outlineLevel="0" collapsed="false">
      <c r="A47" s="79" t="s">
        <v>282</v>
      </c>
      <c r="B47" s="28" t="s">
        <v>283</v>
      </c>
      <c r="C47" s="22" t="n">
        <v>2003</v>
      </c>
      <c r="D47" s="40" t="s">
        <v>118</v>
      </c>
      <c r="E47" s="35" t="n">
        <v>1</v>
      </c>
      <c r="F47" s="31" t="n">
        <v>0</v>
      </c>
      <c r="G47" s="31" t="n">
        <v>0</v>
      </c>
      <c r="H47" s="31"/>
      <c r="I47" s="32"/>
      <c r="J47" s="33"/>
      <c r="K47" s="34" t="n">
        <v>0</v>
      </c>
      <c r="L47" s="25" t="n">
        <f aca="false">SUM(E47:J47)-K47</f>
        <v>1</v>
      </c>
      <c r="Q47" s="0"/>
    </row>
    <row r="48" customFormat="false" ht="15.75" hidden="false" customHeight="false" outlineLevel="0" collapsed="false">
      <c r="A48" s="79" t="s">
        <v>282</v>
      </c>
      <c r="B48" s="28" t="s">
        <v>284</v>
      </c>
      <c r="C48" s="22" t="n">
        <v>2006</v>
      </c>
      <c r="D48" s="29" t="s">
        <v>25</v>
      </c>
      <c r="E48" s="35" t="n">
        <v>0</v>
      </c>
      <c r="F48" s="31" t="n">
        <v>1</v>
      </c>
      <c r="G48" s="31" t="n">
        <v>0</v>
      </c>
      <c r="H48" s="31"/>
      <c r="I48" s="32"/>
      <c r="J48" s="33"/>
      <c r="K48" s="78" t="n">
        <v>0</v>
      </c>
      <c r="L48" s="25" t="n">
        <f aca="false">SUM(E48:J48)-K48</f>
        <v>1</v>
      </c>
      <c r="Q48" s="0"/>
    </row>
    <row r="49" customFormat="false" ht="15.75" hidden="false" customHeight="false" outlineLevel="0" collapsed="false">
      <c r="A49" s="79" t="s">
        <v>282</v>
      </c>
      <c r="B49" s="28" t="s">
        <v>139</v>
      </c>
      <c r="C49" s="22" t="n">
        <v>2004</v>
      </c>
      <c r="D49" s="29" t="s">
        <v>51</v>
      </c>
      <c r="E49" s="35" t="n">
        <v>1</v>
      </c>
      <c r="F49" s="31"/>
      <c r="G49" s="31"/>
      <c r="H49" s="31"/>
      <c r="I49" s="32"/>
      <c r="J49" s="33"/>
      <c r="K49" s="34"/>
      <c r="L49" s="25" t="n">
        <f aca="false">SUM(E49:J49)-K49</f>
        <v>1</v>
      </c>
      <c r="Q49" s="0"/>
    </row>
    <row r="50" customFormat="false" ht="15.75" hidden="false" customHeight="false" outlineLevel="0" collapsed="false">
      <c r="A50" s="79" t="s">
        <v>282</v>
      </c>
      <c r="B50" s="28" t="s">
        <v>285</v>
      </c>
      <c r="C50" s="22" t="n">
        <v>2004</v>
      </c>
      <c r="D50" s="29" t="s">
        <v>286</v>
      </c>
      <c r="E50" s="35" t="n">
        <v>1</v>
      </c>
      <c r="F50" s="31"/>
      <c r="G50" s="31" t="n">
        <v>0</v>
      </c>
      <c r="H50" s="31"/>
      <c r="I50" s="32"/>
      <c r="J50" s="33"/>
      <c r="K50" s="78"/>
      <c r="L50" s="25" t="n">
        <f aca="false">SUM(E50:J50)-K50</f>
        <v>1</v>
      </c>
      <c r="Q50" s="0"/>
    </row>
    <row r="51" customFormat="false" ht="15.75" hidden="false" customHeight="false" outlineLevel="0" collapsed="false">
      <c r="A51" s="79" t="s">
        <v>282</v>
      </c>
      <c r="B51" s="40" t="s">
        <v>287</v>
      </c>
      <c r="C51" s="31" t="n">
        <v>2006</v>
      </c>
      <c r="D51" s="41" t="s">
        <v>123</v>
      </c>
      <c r="E51" s="35"/>
      <c r="F51" s="31"/>
      <c r="G51" s="31" t="n">
        <v>1</v>
      </c>
      <c r="H51" s="31"/>
      <c r="I51" s="32"/>
      <c r="J51" s="33"/>
      <c r="K51" s="34"/>
      <c r="L51" s="25" t="n">
        <f aca="false">SUM(E51:J51)-K51</f>
        <v>1</v>
      </c>
      <c r="Q51" s="0"/>
    </row>
    <row r="52" customFormat="false" ht="15.75" hidden="false" customHeight="false" outlineLevel="0" collapsed="false">
      <c r="A52" s="79" t="s">
        <v>282</v>
      </c>
      <c r="B52" s="40" t="s">
        <v>288</v>
      </c>
      <c r="C52" s="31" t="n">
        <v>2006</v>
      </c>
      <c r="D52" s="41" t="s">
        <v>51</v>
      </c>
      <c r="E52" s="35"/>
      <c r="F52" s="31"/>
      <c r="G52" s="31" t="n">
        <v>1</v>
      </c>
      <c r="H52" s="31"/>
      <c r="I52" s="32"/>
      <c r="J52" s="33"/>
      <c r="K52" s="34"/>
      <c r="L52" s="25" t="n">
        <f aca="false">SUM(E52:J52)-K52</f>
        <v>1</v>
      </c>
      <c r="Q52" s="0"/>
    </row>
    <row r="53" customFormat="false" ht="15.75" hidden="false" customHeight="false" outlineLevel="0" collapsed="false">
      <c r="A53" s="79" t="s">
        <v>289</v>
      </c>
      <c r="B53" s="28" t="s">
        <v>147</v>
      </c>
      <c r="C53" s="22" t="n">
        <v>2006</v>
      </c>
      <c r="D53" s="29" t="s">
        <v>290</v>
      </c>
      <c r="E53" s="35" t="n">
        <v>0</v>
      </c>
      <c r="F53" s="31" t="n">
        <v>0</v>
      </c>
      <c r="G53" s="31" t="n">
        <v>0</v>
      </c>
      <c r="H53" s="31"/>
      <c r="I53" s="32"/>
      <c r="J53" s="33"/>
      <c r="K53" s="78" t="n">
        <v>0</v>
      </c>
      <c r="L53" s="25" t="n">
        <f aca="false">SUM(E53:J53)-K53</f>
        <v>0</v>
      </c>
      <c r="Q53" s="0"/>
    </row>
    <row r="54" customFormat="false" ht="15.75" hidden="false" customHeight="false" outlineLevel="0" collapsed="false">
      <c r="A54" s="79" t="s">
        <v>289</v>
      </c>
      <c r="B54" s="40" t="s">
        <v>146</v>
      </c>
      <c r="C54" s="31" t="n">
        <v>2003</v>
      </c>
      <c r="D54" s="29" t="s">
        <v>19</v>
      </c>
      <c r="E54" s="35" t="n">
        <v>0</v>
      </c>
      <c r="F54" s="31" t="n">
        <v>0</v>
      </c>
      <c r="G54" s="31" t="n">
        <v>0</v>
      </c>
      <c r="H54" s="31"/>
      <c r="I54" s="32"/>
      <c r="J54" s="33"/>
      <c r="K54" s="34" t="n">
        <v>0</v>
      </c>
      <c r="L54" s="25" t="n">
        <f aca="false">SUM(E54:J54)-K54</f>
        <v>0</v>
      </c>
      <c r="Q54" s="0"/>
    </row>
    <row r="55" customFormat="false" ht="15.75" hidden="false" customHeight="false" outlineLevel="0" collapsed="false">
      <c r="A55" s="79" t="s">
        <v>289</v>
      </c>
      <c r="B55" s="28" t="s">
        <v>291</v>
      </c>
      <c r="C55" s="22" t="n">
        <v>2006</v>
      </c>
      <c r="D55" s="23" t="s">
        <v>292</v>
      </c>
      <c r="E55" s="35"/>
      <c r="F55" s="31" t="n">
        <v>0</v>
      </c>
      <c r="G55" s="31"/>
      <c r="H55" s="31"/>
      <c r="I55" s="32"/>
      <c r="J55" s="33"/>
      <c r="K55" s="34"/>
      <c r="L55" s="25" t="n">
        <f aca="false">SUM(E55:J55)-K55</f>
        <v>0</v>
      </c>
      <c r="Q55" s="0"/>
    </row>
    <row r="56" customFormat="false" ht="15.75" hidden="false" customHeight="false" outlineLevel="0" collapsed="false">
      <c r="A56" s="79" t="s">
        <v>289</v>
      </c>
      <c r="B56" s="28" t="s">
        <v>293</v>
      </c>
      <c r="C56" s="22" t="n">
        <v>2005</v>
      </c>
      <c r="D56" s="23" t="s">
        <v>120</v>
      </c>
      <c r="E56" s="35"/>
      <c r="F56" s="31" t="n">
        <v>0</v>
      </c>
      <c r="G56" s="31" t="n">
        <v>0</v>
      </c>
      <c r="H56" s="31"/>
      <c r="I56" s="32"/>
      <c r="J56" s="33"/>
      <c r="K56" s="34"/>
      <c r="L56" s="25" t="n">
        <f aca="false">SUM(E56:J56)-K56</f>
        <v>0</v>
      </c>
      <c r="Q56" s="0"/>
    </row>
    <row r="57" customFormat="false" ht="15.75" hidden="false" customHeight="false" outlineLevel="0" collapsed="false">
      <c r="A57" s="79" t="s">
        <v>289</v>
      </c>
      <c r="B57" s="40" t="s">
        <v>294</v>
      </c>
      <c r="C57" s="31" t="n">
        <v>2004</v>
      </c>
      <c r="D57" s="41" t="s">
        <v>46</v>
      </c>
      <c r="E57" s="35" t="n">
        <v>0</v>
      </c>
      <c r="F57" s="31"/>
      <c r="G57" s="31"/>
      <c r="H57" s="31"/>
      <c r="I57" s="32"/>
      <c r="J57" s="33"/>
      <c r="K57" s="34"/>
      <c r="L57" s="25" t="n">
        <f aca="false">SUM(E57:J57)-K57</f>
        <v>0</v>
      </c>
      <c r="Q57" s="0"/>
    </row>
    <row r="58" customFormat="false" ht="15.75" hidden="false" customHeight="false" outlineLevel="0" collapsed="false">
      <c r="A58" s="79" t="s">
        <v>289</v>
      </c>
      <c r="B58" s="40" t="s">
        <v>143</v>
      </c>
      <c r="C58" s="31" t="n">
        <v>2004</v>
      </c>
      <c r="D58" s="41" t="s">
        <v>184</v>
      </c>
      <c r="E58" s="35"/>
      <c r="F58" s="31"/>
      <c r="G58" s="31" t="n">
        <v>0</v>
      </c>
      <c r="H58" s="31"/>
      <c r="I58" s="32"/>
      <c r="J58" s="33"/>
      <c r="K58" s="34"/>
      <c r="L58" s="25" t="n">
        <f aca="false">SUM(E58:J58)-K58</f>
        <v>0</v>
      </c>
      <c r="Q58" s="0"/>
    </row>
    <row r="59" customFormat="false" ht="15.75" hidden="false" customHeight="false" outlineLevel="0" collapsed="false">
      <c r="A59" s="79" t="s">
        <v>289</v>
      </c>
      <c r="B59" s="40" t="s">
        <v>295</v>
      </c>
      <c r="C59" s="31" t="n">
        <v>2004</v>
      </c>
      <c r="D59" s="41" t="s">
        <v>281</v>
      </c>
      <c r="E59" s="35"/>
      <c r="F59" s="31"/>
      <c r="G59" s="31" t="n">
        <v>0</v>
      </c>
      <c r="H59" s="31"/>
      <c r="I59" s="32"/>
      <c r="J59" s="33"/>
      <c r="K59" s="34"/>
      <c r="L59" s="25" t="n">
        <f aca="false">SUM(E59:J59)-K59</f>
        <v>0</v>
      </c>
      <c r="Q59" s="0"/>
    </row>
    <row r="60" customFormat="false" ht="15.75" hidden="false" customHeight="false" outlineLevel="0" collapsed="false">
      <c r="A60" s="79" t="s">
        <v>289</v>
      </c>
      <c r="B60" s="40" t="s">
        <v>296</v>
      </c>
      <c r="C60" s="31" t="n">
        <v>2008</v>
      </c>
      <c r="D60" s="41" t="s">
        <v>237</v>
      </c>
      <c r="E60" s="35"/>
      <c r="F60" s="31"/>
      <c r="G60" s="31" t="n">
        <v>0</v>
      </c>
      <c r="H60" s="31"/>
      <c r="I60" s="32"/>
      <c r="J60" s="33"/>
      <c r="K60" s="34"/>
      <c r="L60" s="25" t="n">
        <f aca="false">SUM(E60:J60)-K60</f>
        <v>0</v>
      </c>
      <c r="Q60" s="0"/>
    </row>
    <row r="61" customFormat="false" ht="15.75" hidden="false" customHeight="false" outlineLevel="0" collapsed="false">
      <c r="A61" s="79" t="s">
        <v>289</v>
      </c>
      <c r="B61" s="40" t="s">
        <v>297</v>
      </c>
      <c r="C61" s="31" t="n">
        <v>2005</v>
      </c>
      <c r="D61" s="29" t="s">
        <v>46</v>
      </c>
      <c r="E61" s="35"/>
      <c r="F61" s="31"/>
      <c r="G61" s="31" t="n">
        <v>0</v>
      </c>
      <c r="H61" s="31"/>
      <c r="I61" s="32"/>
      <c r="J61" s="33"/>
      <c r="K61" s="34"/>
      <c r="L61" s="25" t="n">
        <f aca="false">SUM(E61:J61)-K61</f>
        <v>0</v>
      </c>
      <c r="Q61" s="0"/>
    </row>
    <row r="62" customFormat="false" ht="15.75" hidden="false" customHeight="false" outlineLevel="0" collapsed="false">
      <c r="A62" s="79" t="s">
        <v>289</v>
      </c>
      <c r="B62" s="28" t="s">
        <v>298</v>
      </c>
      <c r="C62" s="22" t="n">
        <v>2007</v>
      </c>
      <c r="D62" s="28" t="s">
        <v>286</v>
      </c>
      <c r="E62" s="35"/>
      <c r="F62" s="31"/>
      <c r="G62" s="31" t="n">
        <v>0</v>
      </c>
      <c r="H62" s="31"/>
      <c r="I62" s="32"/>
      <c r="J62" s="33"/>
      <c r="K62" s="34"/>
      <c r="L62" s="25" t="n">
        <f aca="false">SUM(E62:J62)-K62</f>
        <v>0</v>
      </c>
      <c r="Q62" s="0"/>
    </row>
    <row r="63" customFormat="false" ht="15.75" hidden="true" customHeight="false" outlineLevel="0" collapsed="false">
      <c r="A63" s="79"/>
      <c r="B63" s="28" t="s">
        <v>15</v>
      </c>
      <c r="C63" s="22" t="n">
        <v>2003</v>
      </c>
      <c r="D63" s="29" t="s">
        <v>16</v>
      </c>
      <c r="E63" s="20"/>
      <c r="F63" s="22"/>
      <c r="G63" s="22"/>
      <c r="H63" s="22"/>
      <c r="I63" s="24"/>
      <c r="J63" s="25"/>
      <c r="K63" s="26"/>
      <c r="L63" s="25" t="n">
        <f aca="false">SUM(E63:J63)-K63</f>
        <v>0</v>
      </c>
      <c r="Q63" s="0"/>
    </row>
    <row r="64" customFormat="false" ht="15.75" hidden="true" customHeight="false" outlineLevel="0" collapsed="false">
      <c r="A64" s="79"/>
      <c r="B64" s="28" t="s">
        <v>20</v>
      </c>
      <c r="C64" s="22" t="n">
        <v>2003</v>
      </c>
      <c r="D64" s="28" t="s">
        <v>16</v>
      </c>
      <c r="E64" s="20"/>
      <c r="F64" s="22"/>
      <c r="G64" s="22"/>
      <c r="H64" s="22"/>
      <c r="I64" s="24"/>
      <c r="J64" s="25"/>
      <c r="K64" s="26"/>
      <c r="L64" s="25" t="n">
        <f aca="false">SUM(E64:J64)-K64</f>
        <v>0</v>
      </c>
      <c r="N64" s="89"/>
      <c r="O64" s="90"/>
      <c r="P64" s="89"/>
      <c r="Q64" s="0"/>
    </row>
    <row r="65" customFormat="false" ht="15.75" hidden="true" customHeight="false" outlineLevel="0" collapsed="false">
      <c r="A65" s="79"/>
      <c r="B65" s="28" t="s">
        <v>164</v>
      </c>
      <c r="C65" s="22" t="n">
        <v>2003</v>
      </c>
      <c r="D65" s="28" t="s">
        <v>58</v>
      </c>
      <c r="E65" s="20"/>
      <c r="F65" s="22"/>
      <c r="G65" s="22"/>
      <c r="H65" s="22"/>
      <c r="I65" s="24"/>
      <c r="J65" s="25"/>
      <c r="K65" s="26"/>
      <c r="L65" s="25" t="n">
        <f aca="false">SUM(E65:J65)-K65</f>
        <v>0</v>
      </c>
      <c r="N65" s="89"/>
      <c r="O65" s="90"/>
      <c r="P65" s="89"/>
      <c r="Q65" s="0"/>
    </row>
    <row r="66" customFormat="false" ht="15.75" hidden="true" customHeight="false" outlineLevel="0" collapsed="false">
      <c r="A66" s="79"/>
      <c r="B66" s="28" t="s">
        <v>87</v>
      </c>
      <c r="C66" s="22" t="n">
        <v>2003</v>
      </c>
      <c r="D66" s="29" t="s">
        <v>62</v>
      </c>
      <c r="E66" s="20"/>
      <c r="F66" s="22"/>
      <c r="G66" s="22"/>
      <c r="H66" s="22"/>
      <c r="I66" s="24"/>
      <c r="J66" s="25"/>
      <c r="K66" s="26"/>
      <c r="L66" s="25" t="n">
        <f aca="false">SUM(E66:J66)-K66</f>
        <v>0</v>
      </c>
      <c r="N66" s="89"/>
      <c r="O66" s="90"/>
      <c r="P66" s="89"/>
      <c r="Q66" s="0"/>
    </row>
    <row r="67" customFormat="false" ht="15.75" hidden="true" customHeight="false" outlineLevel="0" collapsed="false">
      <c r="A67" s="79"/>
      <c r="B67" s="21" t="s">
        <v>162</v>
      </c>
      <c r="C67" s="22" t="n">
        <v>2003</v>
      </c>
      <c r="D67" s="21" t="s">
        <v>16</v>
      </c>
      <c r="E67" s="20"/>
      <c r="F67" s="22"/>
      <c r="G67" s="22"/>
      <c r="H67" s="22"/>
      <c r="I67" s="24"/>
      <c r="J67" s="25"/>
      <c r="K67" s="26"/>
      <c r="L67" s="25" t="n">
        <f aca="false">SUM(E67:J67)-K67</f>
        <v>0</v>
      </c>
      <c r="N67" s="89"/>
      <c r="O67" s="90"/>
      <c r="P67" s="89"/>
      <c r="Q67" s="0"/>
    </row>
    <row r="68" customFormat="false" ht="15.75" hidden="true" customHeight="false" outlineLevel="0" collapsed="false">
      <c r="A68" s="79"/>
      <c r="B68" s="28" t="s">
        <v>166</v>
      </c>
      <c r="C68" s="22" t="n">
        <v>2003</v>
      </c>
      <c r="D68" s="29" t="s">
        <v>34</v>
      </c>
      <c r="E68" s="35"/>
      <c r="F68" s="31"/>
      <c r="G68" s="31"/>
      <c r="H68" s="31"/>
      <c r="I68" s="32"/>
      <c r="J68" s="33"/>
      <c r="K68" s="34"/>
      <c r="L68" s="25" t="n">
        <f aca="false">SUM(E68:J68)-K68</f>
        <v>0</v>
      </c>
      <c r="N68" s="89"/>
      <c r="O68" s="90"/>
      <c r="P68" s="89"/>
      <c r="Q68" s="0"/>
    </row>
    <row r="69" customFormat="false" ht="15.75" hidden="true" customHeight="false" outlineLevel="0" collapsed="false">
      <c r="A69" s="79"/>
      <c r="B69" s="28" t="s">
        <v>139</v>
      </c>
      <c r="C69" s="22" t="n">
        <v>2004</v>
      </c>
      <c r="D69" s="28" t="s">
        <v>51</v>
      </c>
      <c r="E69" s="35"/>
      <c r="F69" s="31"/>
      <c r="G69" s="31"/>
      <c r="H69" s="31"/>
      <c r="I69" s="32"/>
      <c r="J69" s="33"/>
      <c r="K69" s="78"/>
      <c r="L69" s="25" t="n">
        <f aca="false">SUM(E69:J69)-K69</f>
        <v>0</v>
      </c>
      <c r="N69" s="89"/>
      <c r="O69" s="90"/>
      <c r="P69" s="89"/>
      <c r="Q69" s="0"/>
    </row>
    <row r="70" customFormat="false" ht="15.75" hidden="true" customHeight="false" outlineLevel="0" collapsed="false">
      <c r="A70" s="79"/>
      <c r="B70" s="28" t="s">
        <v>175</v>
      </c>
      <c r="C70" s="22" t="n">
        <v>2003</v>
      </c>
      <c r="D70" s="28" t="s">
        <v>91</v>
      </c>
      <c r="E70" s="35"/>
      <c r="F70" s="31"/>
      <c r="G70" s="31"/>
      <c r="H70" s="31"/>
      <c r="I70" s="32"/>
      <c r="J70" s="33"/>
      <c r="K70" s="34"/>
      <c r="L70" s="25" t="n">
        <f aca="false">SUM(E70:J70)-K70</f>
        <v>0</v>
      </c>
      <c r="N70" s="89"/>
      <c r="O70" s="90"/>
      <c r="P70" s="89"/>
      <c r="Q70" s="0"/>
    </row>
    <row r="71" customFormat="false" ht="15.75" hidden="true" customHeight="false" outlineLevel="0" collapsed="false">
      <c r="A71" s="79"/>
      <c r="B71" s="40" t="s">
        <v>182</v>
      </c>
      <c r="C71" s="31" t="n">
        <v>2005</v>
      </c>
      <c r="D71" s="40" t="s">
        <v>55</v>
      </c>
      <c r="E71" s="35"/>
      <c r="F71" s="31"/>
      <c r="G71" s="31"/>
      <c r="H71" s="31"/>
      <c r="I71" s="32"/>
      <c r="J71" s="33"/>
      <c r="K71" s="78"/>
      <c r="L71" s="25" t="n">
        <f aca="false">SUM(E71:J71)-K71</f>
        <v>0</v>
      </c>
      <c r="N71" s="89"/>
      <c r="O71" s="90"/>
      <c r="P71" s="89"/>
      <c r="Q71" s="0"/>
    </row>
    <row r="72" customFormat="false" ht="15.75" hidden="true" customHeight="false" outlineLevel="0" collapsed="false">
      <c r="A72" s="79"/>
      <c r="B72" s="40" t="s">
        <v>305</v>
      </c>
      <c r="C72" s="31" t="n">
        <v>2005</v>
      </c>
      <c r="D72" s="41" t="s">
        <v>51</v>
      </c>
      <c r="E72" s="35"/>
      <c r="F72" s="31"/>
      <c r="G72" s="31"/>
      <c r="H72" s="31"/>
      <c r="I72" s="32"/>
      <c r="J72" s="33"/>
      <c r="K72" s="34"/>
      <c r="L72" s="25" t="n">
        <f aca="false">SUM(E72:J72)-K72</f>
        <v>0</v>
      </c>
      <c r="N72" s="89"/>
      <c r="O72" s="90"/>
      <c r="P72" s="89"/>
      <c r="Q72" s="0"/>
    </row>
    <row r="73" customFormat="false" ht="15.75" hidden="true" customHeight="false" outlineLevel="0" collapsed="false">
      <c r="A73" s="79"/>
      <c r="B73" s="40" t="s">
        <v>306</v>
      </c>
      <c r="C73" s="31" t="n">
        <v>2004</v>
      </c>
      <c r="D73" s="41" t="s">
        <v>123</v>
      </c>
      <c r="E73" s="35"/>
      <c r="F73" s="31"/>
      <c r="G73" s="31"/>
      <c r="H73" s="31"/>
      <c r="I73" s="32"/>
      <c r="J73" s="33"/>
      <c r="K73" s="34"/>
      <c r="L73" s="25" t="n">
        <f aca="false">SUM(E73:J73)-K73</f>
        <v>0</v>
      </c>
    </row>
    <row r="74" customFormat="false" ht="15.75" hidden="true" customHeight="false" outlineLevel="0" collapsed="false">
      <c r="A74" s="79"/>
      <c r="B74" s="40" t="s">
        <v>179</v>
      </c>
      <c r="C74" s="31" t="n">
        <v>2005</v>
      </c>
      <c r="D74" s="29" t="s">
        <v>180</v>
      </c>
      <c r="E74" s="35"/>
      <c r="F74" s="31"/>
      <c r="G74" s="31"/>
      <c r="H74" s="31"/>
      <c r="I74" s="32"/>
      <c r="J74" s="33"/>
      <c r="K74" s="34"/>
      <c r="L74" s="25" t="n">
        <f aca="false">SUM(E74:J74)-K74</f>
        <v>0</v>
      </c>
      <c r="N74" s="89"/>
      <c r="O74" s="89"/>
    </row>
    <row r="75" customFormat="false" ht="15.75" hidden="true" customHeight="false" outlineLevel="0" collapsed="false">
      <c r="A75" s="79"/>
      <c r="B75" s="40" t="s">
        <v>307</v>
      </c>
      <c r="C75" s="31" t="n">
        <v>2006</v>
      </c>
      <c r="D75" s="41" t="s">
        <v>308</v>
      </c>
      <c r="E75" s="35"/>
      <c r="F75" s="31"/>
      <c r="G75" s="31"/>
      <c r="H75" s="31"/>
      <c r="I75" s="32"/>
      <c r="J75" s="33"/>
      <c r="K75" s="34"/>
      <c r="L75" s="25" t="n">
        <f aca="false">SUM(E75:J75)-K75</f>
        <v>0</v>
      </c>
      <c r="N75" s="89"/>
      <c r="O75" s="89"/>
    </row>
    <row r="76" customFormat="false" ht="15.75" hidden="true" customHeight="false" outlineLevel="0" collapsed="false">
      <c r="A76" s="79"/>
      <c r="B76" s="40" t="s">
        <v>309</v>
      </c>
      <c r="C76" s="22" t="n">
        <v>2003</v>
      </c>
      <c r="D76" s="41" t="s">
        <v>310</v>
      </c>
      <c r="E76" s="35"/>
      <c r="F76" s="31"/>
      <c r="G76" s="31"/>
      <c r="H76" s="31"/>
      <c r="I76" s="32"/>
      <c r="J76" s="33"/>
      <c r="K76" s="34"/>
      <c r="L76" s="25" t="n">
        <f aca="false">SUM(E76:J76)-K76</f>
        <v>0</v>
      </c>
      <c r="N76" s="89"/>
      <c r="O76" s="89"/>
    </row>
    <row r="77" customFormat="false" ht="15.75" hidden="true" customHeight="false" outlineLevel="0" collapsed="false">
      <c r="A77" s="79"/>
      <c r="B77" s="40" t="s">
        <v>176</v>
      </c>
      <c r="C77" s="31" t="n">
        <v>2003</v>
      </c>
      <c r="D77" s="41" t="s">
        <v>174</v>
      </c>
      <c r="E77" s="35"/>
      <c r="F77" s="31"/>
      <c r="G77" s="31"/>
      <c r="H77" s="31"/>
      <c r="I77" s="32"/>
      <c r="J77" s="33"/>
      <c r="K77" s="34"/>
      <c r="L77" s="25" t="n">
        <f aca="false">SUM(E77:J77)-K77</f>
        <v>0</v>
      </c>
    </row>
    <row r="78" customFormat="false" ht="15.75" hidden="true" customHeight="false" outlineLevel="0" collapsed="false">
      <c r="A78" s="79"/>
      <c r="B78" s="40" t="s">
        <v>311</v>
      </c>
      <c r="C78" s="31" t="n">
        <v>2007</v>
      </c>
      <c r="D78" s="23" t="s">
        <v>16</v>
      </c>
      <c r="E78" s="35"/>
      <c r="F78" s="31"/>
      <c r="G78" s="31"/>
      <c r="H78" s="31"/>
      <c r="I78" s="32"/>
      <c r="J78" s="33"/>
      <c r="K78" s="34"/>
      <c r="L78" s="25" t="n">
        <f aca="false">SUM(E78:J78)-K78</f>
        <v>0</v>
      </c>
    </row>
    <row r="79" customFormat="false" ht="15.75" hidden="true" customHeight="false" outlineLevel="0" collapsed="false">
      <c r="A79" s="79"/>
      <c r="B79" s="40" t="s">
        <v>312</v>
      </c>
      <c r="C79" s="31" t="n">
        <v>2004</v>
      </c>
      <c r="D79" s="41" t="s">
        <v>313</v>
      </c>
      <c r="E79" s="35"/>
      <c r="F79" s="31"/>
      <c r="G79" s="31"/>
      <c r="H79" s="31"/>
      <c r="I79" s="32"/>
      <c r="J79" s="33"/>
      <c r="K79" s="34"/>
      <c r="L79" s="25" t="n">
        <f aca="false">SUM(E79:J79)-K79</f>
        <v>0</v>
      </c>
    </row>
    <row r="80" customFormat="false" ht="15.75" hidden="true" customHeight="false" outlineLevel="0" collapsed="false">
      <c r="A80" s="79"/>
      <c r="B80" s="40" t="s">
        <v>178</v>
      </c>
      <c r="C80" s="31" t="n">
        <v>2003</v>
      </c>
      <c r="D80" s="41" t="s">
        <v>58</v>
      </c>
      <c r="E80" s="81"/>
      <c r="F80" s="31"/>
      <c r="G80" s="91"/>
      <c r="H80" s="91"/>
      <c r="I80" s="92"/>
      <c r="J80" s="93"/>
      <c r="K80" s="78"/>
      <c r="L80" s="25" t="n">
        <f aca="false">SUM(E80:J80)-K80</f>
        <v>0</v>
      </c>
    </row>
    <row r="81" customFormat="false" ht="15.75" hidden="true" customHeight="false" outlineLevel="0" collapsed="false">
      <c r="A81" s="79"/>
      <c r="B81" s="40" t="s">
        <v>314</v>
      </c>
      <c r="C81" s="31" t="n">
        <v>2003</v>
      </c>
      <c r="D81" s="41" t="s">
        <v>19</v>
      </c>
      <c r="E81" s="81"/>
      <c r="F81" s="91"/>
      <c r="G81" s="91"/>
      <c r="H81" s="91"/>
      <c r="I81" s="92"/>
      <c r="J81" s="93"/>
      <c r="K81" s="78"/>
      <c r="L81" s="25" t="n">
        <f aca="false">SUM(E81:J81)-K81</f>
        <v>0</v>
      </c>
    </row>
    <row r="82" customFormat="false" ht="15.75" hidden="true" customHeight="false" outlineLevel="0" collapsed="false">
      <c r="A82" s="79"/>
      <c r="B82" s="40" t="s">
        <v>315</v>
      </c>
      <c r="C82" s="31" t="n">
        <v>2003</v>
      </c>
      <c r="D82" s="29" t="s">
        <v>19</v>
      </c>
      <c r="E82" s="35"/>
      <c r="F82" s="31"/>
      <c r="G82" s="31"/>
      <c r="H82" s="31"/>
      <c r="I82" s="32"/>
      <c r="J82" s="33"/>
      <c r="K82" s="34"/>
      <c r="L82" s="25" t="n">
        <f aca="false">SUM(E82:J82)-K82</f>
        <v>0</v>
      </c>
    </row>
    <row r="83" customFormat="false" ht="15.75" hidden="true" customHeight="false" outlineLevel="0" collapsed="false">
      <c r="A83" s="79"/>
      <c r="B83" s="40" t="s">
        <v>316</v>
      </c>
      <c r="C83" s="31" t="n">
        <v>2007</v>
      </c>
      <c r="D83" s="41" t="s">
        <v>308</v>
      </c>
      <c r="E83" s="35"/>
      <c r="F83" s="31"/>
      <c r="G83" s="31"/>
      <c r="H83" s="31"/>
      <c r="I83" s="32"/>
      <c r="J83" s="33"/>
      <c r="K83" s="34"/>
      <c r="L83" s="25" t="n">
        <f aca="false">SUM(E83:J83)-K83</f>
        <v>0</v>
      </c>
    </row>
    <row r="84" customFormat="false" ht="15.75" hidden="true" customHeight="false" outlineLevel="0" collapsed="false">
      <c r="A84" s="79"/>
      <c r="B84" s="40" t="s">
        <v>317</v>
      </c>
      <c r="C84" s="31" t="n">
        <v>2006</v>
      </c>
      <c r="D84" s="41" t="s">
        <v>308</v>
      </c>
      <c r="E84" s="35"/>
      <c r="F84" s="31"/>
      <c r="G84" s="31"/>
      <c r="H84" s="31"/>
      <c r="I84" s="32"/>
      <c r="J84" s="33"/>
      <c r="K84" s="34"/>
      <c r="L84" s="25" t="n">
        <f aca="false">SUM(E84:J84)-K84</f>
        <v>0</v>
      </c>
    </row>
    <row r="85" customFormat="false" ht="15.75" hidden="true" customHeight="false" outlineLevel="0" collapsed="false">
      <c r="A85" s="79"/>
      <c r="B85" s="40" t="s">
        <v>318</v>
      </c>
      <c r="C85" s="31" t="n">
        <v>2005</v>
      </c>
      <c r="D85" s="41" t="s">
        <v>308</v>
      </c>
      <c r="E85" s="35"/>
      <c r="F85" s="31"/>
      <c r="G85" s="31"/>
      <c r="H85" s="31"/>
      <c r="I85" s="32"/>
      <c r="J85" s="33"/>
      <c r="K85" s="34"/>
      <c r="L85" s="25" t="n">
        <f aca="false">SUM(E85:J85)-K85</f>
        <v>0</v>
      </c>
    </row>
    <row r="86" customFormat="false" ht="15.75" hidden="true" customHeight="false" outlineLevel="0" collapsed="false">
      <c r="A86" s="79"/>
      <c r="B86" s="94" t="s">
        <v>319</v>
      </c>
      <c r="C86" s="95" t="n">
        <v>2003</v>
      </c>
      <c r="D86" s="96" t="s">
        <v>51</v>
      </c>
      <c r="E86" s="35"/>
      <c r="F86" s="31"/>
      <c r="G86" s="31"/>
      <c r="H86" s="31"/>
      <c r="I86" s="32"/>
      <c r="J86" s="33"/>
      <c r="K86" s="34"/>
      <c r="L86" s="25" t="n">
        <f aca="false">SUM(E86:J86)-K86</f>
        <v>0</v>
      </c>
    </row>
    <row r="87" customFormat="false" ht="15.75" hidden="true" customHeight="false" outlineLevel="0" collapsed="false">
      <c r="A87" s="79"/>
      <c r="B87" s="40" t="s">
        <v>320</v>
      </c>
      <c r="C87" s="31" t="n">
        <v>2005</v>
      </c>
      <c r="D87" s="41" t="s">
        <v>321</v>
      </c>
      <c r="E87" s="35"/>
      <c r="F87" s="31"/>
      <c r="G87" s="31"/>
      <c r="H87" s="31"/>
      <c r="I87" s="32"/>
      <c r="J87" s="33"/>
      <c r="K87" s="34"/>
      <c r="L87" s="25" t="n">
        <f aca="false">SUM(E87:J87)-K87</f>
        <v>0</v>
      </c>
    </row>
    <row r="88" customFormat="false" ht="15.75" hidden="true" customHeight="false" outlineLevel="0" collapsed="false">
      <c r="A88" s="79"/>
      <c r="B88" s="28" t="s">
        <v>322</v>
      </c>
      <c r="C88" s="22" t="n">
        <v>2005</v>
      </c>
      <c r="D88" s="29" t="s">
        <v>323</v>
      </c>
      <c r="E88" s="35"/>
      <c r="F88" s="31"/>
      <c r="G88" s="31"/>
      <c r="H88" s="31"/>
      <c r="I88" s="32"/>
      <c r="J88" s="33"/>
      <c r="K88" s="34"/>
      <c r="L88" s="25" t="n">
        <f aca="false">SUM(E88:J88)-K88</f>
        <v>0</v>
      </c>
    </row>
    <row r="89" customFormat="false" ht="15.75" hidden="true" customHeight="false" outlineLevel="0" collapsed="false">
      <c r="A89" s="79"/>
      <c r="B89" s="40" t="s">
        <v>324</v>
      </c>
      <c r="C89" s="31" t="n">
        <v>2005</v>
      </c>
      <c r="D89" s="41" t="s">
        <v>313</v>
      </c>
      <c r="E89" s="35"/>
      <c r="F89" s="31"/>
      <c r="G89" s="31"/>
      <c r="H89" s="31"/>
      <c r="I89" s="32"/>
      <c r="J89" s="33"/>
      <c r="K89" s="34"/>
      <c r="L89" s="33" t="n">
        <f aca="false">SUM(E89:J89)-K89</f>
        <v>0</v>
      </c>
    </row>
    <row r="90" customFormat="false" ht="15.75" hidden="true" customHeight="false" outlineLevel="0" collapsed="false">
      <c r="A90" s="79"/>
      <c r="B90" s="40" t="s">
        <v>325</v>
      </c>
      <c r="C90" s="31" t="n">
        <v>2004</v>
      </c>
      <c r="D90" s="41" t="s">
        <v>46</v>
      </c>
      <c r="E90" s="35"/>
      <c r="F90" s="31"/>
      <c r="G90" s="31"/>
      <c r="H90" s="31"/>
      <c r="I90" s="32"/>
      <c r="J90" s="33"/>
      <c r="K90" s="34"/>
      <c r="L90" s="33" t="n">
        <f aca="false">SUM(E90:J90)-K90</f>
        <v>0</v>
      </c>
    </row>
    <row r="91" customFormat="false" ht="15.75" hidden="true" customHeight="false" outlineLevel="0" collapsed="false">
      <c r="A91" s="79"/>
      <c r="B91" s="40" t="s">
        <v>326</v>
      </c>
      <c r="C91" s="31" t="n">
        <v>2003</v>
      </c>
      <c r="D91" s="41" t="s">
        <v>327</v>
      </c>
      <c r="E91" s="35"/>
      <c r="F91" s="31"/>
      <c r="G91" s="31"/>
      <c r="H91" s="31"/>
      <c r="I91" s="32"/>
      <c r="J91" s="33"/>
      <c r="K91" s="34"/>
      <c r="L91" s="33" t="n">
        <f aca="false">SUM(E91:J91)-K91</f>
        <v>0</v>
      </c>
    </row>
    <row r="92" customFormat="false" ht="15.75" hidden="true" customHeight="false" outlineLevel="0" collapsed="false">
      <c r="A92" s="79"/>
      <c r="B92" s="40" t="s">
        <v>328</v>
      </c>
      <c r="C92" s="31" t="n">
        <v>2004</v>
      </c>
      <c r="D92" s="41" t="s">
        <v>118</v>
      </c>
      <c r="E92" s="35"/>
      <c r="F92" s="31"/>
      <c r="G92" s="31"/>
      <c r="H92" s="31"/>
      <c r="I92" s="32"/>
      <c r="J92" s="33"/>
      <c r="K92" s="34"/>
      <c r="L92" s="33" t="n">
        <f aca="false">SUM(E92:J92)-K92</f>
        <v>0</v>
      </c>
    </row>
    <row r="93" customFormat="false" ht="15.75" hidden="true" customHeight="false" outlineLevel="0" collapsed="false">
      <c r="A93" s="79"/>
      <c r="B93" s="40" t="s">
        <v>329</v>
      </c>
      <c r="C93" s="31" t="n">
        <v>2003</v>
      </c>
      <c r="D93" s="41" t="s">
        <v>46</v>
      </c>
      <c r="E93" s="35"/>
      <c r="F93" s="31"/>
      <c r="G93" s="31"/>
      <c r="H93" s="31"/>
      <c r="I93" s="32"/>
      <c r="J93" s="33"/>
      <c r="K93" s="34"/>
      <c r="L93" s="33" t="n">
        <f aca="false">SUM(E93:J93)-K93</f>
        <v>0</v>
      </c>
    </row>
    <row r="94" customFormat="false" ht="15.75" hidden="true" customHeight="false" outlineLevel="0" collapsed="false">
      <c r="A94" s="79"/>
      <c r="B94" s="40" t="s">
        <v>330</v>
      </c>
      <c r="C94" s="31" t="n">
        <v>2004</v>
      </c>
      <c r="D94" s="41" t="s">
        <v>51</v>
      </c>
      <c r="E94" s="35"/>
      <c r="F94" s="31"/>
      <c r="G94" s="31"/>
      <c r="H94" s="31"/>
      <c r="I94" s="32"/>
      <c r="J94" s="33"/>
      <c r="K94" s="34"/>
      <c r="L94" s="33" t="n">
        <f aca="false">SUM(E94:J94)-K94</f>
        <v>0</v>
      </c>
    </row>
    <row r="95" customFormat="false" ht="15.75" hidden="true" customHeight="false" outlineLevel="0" collapsed="false">
      <c r="A95" s="79"/>
      <c r="B95" s="40" t="s">
        <v>331</v>
      </c>
      <c r="C95" s="31" t="n">
        <v>2003</v>
      </c>
      <c r="D95" s="41" t="s">
        <v>332</v>
      </c>
      <c r="E95" s="35"/>
      <c r="F95" s="31"/>
      <c r="G95" s="31"/>
      <c r="H95" s="31"/>
      <c r="I95" s="32"/>
      <c r="J95" s="33"/>
      <c r="K95" s="34"/>
      <c r="L95" s="33" t="n">
        <f aca="false">SUM(E95:J95)-K95</f>
        <v>0</v>
      </c>
    </row>
    <row r="96" customFormat="false" ht="15.75" hidden="true" customHeight="false" outlineLevel="0" collapsed="false">
      <c r="A96" s="79"/>
      <c r="B96" s="40" t="s">
        <v>333</v>
      </c>
      <c r="C96" s="31" t="n">
        <v>2004</v>
      </c>
      <c r="D96" s="41" t="s">
        <v>327</v>
      </c>
      <c r="E96" s="35"/>
      <c r="F96" s="31"/>
      <c r="G96" s="31"/>
      <c r="H96" s="31"/>
      <c r="I96" s="32"/>
      <c r="J96" s="33"/>
      <c r="K96" s="34"/>
      <c r="L96" s="33" t="n">
        <f aca="false">SUM(E96:J96)-K96</f>
        <v>0</v>
      </c>
    </row>
    <row r="98" customFormat="false" ht="15.75" hidden="false" customHeight="false" outlineLevel="0" collapsed="false">
      <c r="B98" s="55" t="s">
        <v>334</v>
      </c>
      <c r="C98" s="55"/>
    </row>
    <row r="99" customFormat="false" ht="15.75" hidden="false" customHeight="false" outlineLevel="0" collapsed="false">
      <c r="B99" s="55" t="s">
        <v>192</v>
      </c>
      <c r="C99" s="55"/>
    </row>
  </sheetData>
  <autoFilter ref="A3:D96"/>
  <mergeCells count="9">
    <mergeCell ref="A1:L2"/>
    <mergeCell ref="A3:A4"/>
    <mergeCell ref="B3:B4"/>
    <mergeCell ref="C3:C4"/>
    <mergeCell ref="D3:D4"/>
    <mergeCell ref="K3:K4"/>
    <mergeCell ref="L3:L4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9" t="s">
        <v>1</v>
      </c>
      <c r="B3" s="60" t="s">
        <v>2</v>
      </c>
      <c r="C3" s="60" t="s">
        <v>3</v>
      </c>
      <c r="D3" s="61" t="s">
        <v>4</v>
      </c>
      <c r="E3" s="62" t="s">
        <v>219</v>
      </c>
      <c r="F3" s="63" t="s">
        <v>220</v>
      </c>
      <c r="G3" s="63" t="s">
        <v>221</v>
      </c>
      <c r="H3" s="63" t="s">
        <v>5</v>
      </c>
      <c r="I3" s="64" t="s">
        <v>6</v>
      </c>
      <c r="J3" s="65" t="s">
        <v>5</v>
      </c>
      <c r="K3" s="66" t="s">
        <v>11</v>
      </c>
      <c r="L3" s="67" t="s">
        <v>13</v>
      </c>
    </row>
    <row r="4" customFormat="false" ht="15" hidden="false" customHeight="false" outlineLevel="0" collapsed="false">
      <c r="A4" s="59"/>
      <c r="B4" s="60"/>
      <c r="C4" s="60"/>
      <c r="D4" s="61"/>
      <c r="E4" s="68" t="n">
        <v>42995</v>
      </c>
      <c r="F4" s="69" t="n">
        <v>43023</v>
      </c>
      <c r="G4" s="69" t="n">
        <v>43065</v>
      </c>
      <c r="H4" s="69" t="n">
        <v>43142</v>
      </c>
      <c r="I4" s="69" t="n">
        <v>43170</v>
      </c>
      <c r="J4" s="70" t="n">
        <v>43198</v>
      </c>
      <c r="K4" s="66"/>
      <c r="L4" s="67"/>
    </row>
    <row r="5" customFormat="false" ht="15.75" hidden="false" customHeight="false" outlineLevel="0" collapsed="false">
      <c r="A5" s="20" t="s">
        <v>14</v>
      </c>
      <c r="B5" s="28" t="s">
        <v>100</v>
      </c>
      <c r="C5" s="22" t="n">
        <v>2003</v>
      </c>
      <c r="D5" s="29" t="s">
        <v>58</v>
      </c>
      <c r="E5" s="20" t="n">
        <v>60</v>
      </c>
      <c r="F5" s="22" t="n">
        <v>90</v>
      </c>
      <c r="G5" s="22" t="n">
        <v>120</v>
      </c>
      <c r="H5" s="22"/>
      <c r="I5" s="24"/>
      <c r="J5" s="25"/>
      <c r="K5" s="20" t="n">
        <v>60</v>
      </c>
      <c r="L5" s="25" t="n">
        <f aca="false">SUM(E5:J5)-K5</f>
        <v>210</v>
      </c>
    </row>
    <row r="6" customFormat="false" ht="15.75" hidden="false" customHeight="false" outlineLevel="0" collapsed="false">
      <c r="A6" s="20" t="s">
        <v>194</v>
      </c>
      <c r="B6" s="28" t="s">
        <v>39</v>
      </c>
      <c r="C6" s="22" t="n">
        <v>2003</v>
      </c>
      <c r="D6" s="29" t="s">
        <v>25</v>
      </c>
      <c r="E6" s="20" t="n">
        <v>90</v>
      </c>
      <c r="F6" s="22" t="n">
        <v>120</v>
      </c>
      <c r="G6" s="22"/>
      <c r="H6" s="22"/>
      <c r="I6" s="24"/>
      <c r="J6" s="25"/>
      <c r="K6" s="20"/>
      <c r="L6" s="25" t="n">
        <f aca="false">SUM(E6:J6)-K6</f>
        <v>210</v>
      </c>
    </row>
    <row r="7" customFormat="false" ht="15.75" hidden="false" customHeight="false" outlineLevel="0" collapsed="false">
      <c r="A7" s="20" t="s">
        <v>195</v>
      </c>
      <c r="B7" s="28" t="s">
        <v>50</v>
      </c>
      <c r="C7" s="22" t="n">
        <v>2003</v>
      </c>
      <c r="D7" s="29" t="s">
        <v>51</v>
      </c>
      <c r="E7" s="20" t="n">
        <v>7</v>
      </c>
      <c r="F7" s="22"/>
      <c r="G7" s="22" t="n">
        <v>90</v>
      </c>
      <c r="H7" s="22"/>
      <c r="I7" s="24"/>
      <c r="J7" s="25"/>
      <c r="K7" s="20"/>
      <c r="L7" s="25" t="n">
        <f aca="false">SUM(E7:J7)-K7</f>
        <v>97</v>
      </c>
    </row>
    <row r="8" customFormat="false" ht="15.75" hidden="false" customHeight="false" outlineLevel="0" collapsed="false">
      <c r="A8" s="20" t="s">
        <v>222</v>
      </c>
      <c r="B8" s="28" t="s">
        <v>67</v>
      </c>
      <c r="C8" s="22" t="n">
        <v>2004</v>
      </c>
      <c r="D8" s="29" t="s">
        <v>25</v>
      </c>
      <c r="E8" s="20" t="n">
        <v>30</v>
      </c>
      <c r="F8" s="22" t="n">
        <v>60</v>
      </c>
      <c r="G8" s="22" t="n">
        <v>30</v>
      </c>
      <c r="H8" s="22"/>
      <c r="I8" s="24"/>
      <c r="J8" s="25"/>
      <c r="K8" s="20" t="n">
        <v>30</v>
      </c>
      <c r="L8" s="25" t="n">
        <f aca="false">SUM(E8:J8)-K8</f>
        <v>90</v>
      </c>
    </row>
    <row r="9" customFormat="false" ht="15.75" hidden="false" customHeight="false" outlineLevel="0" collapsed="false">
      <c r="A9" s="20" t="s">
        <v>336</v>
      </c>
      <c r="B9" s="28" t="s">
        <v>231</v>
      </c>
      <c r="C9" s="22" t="n">
        <v>2006</v>
      </c>
      <c r="D9" s="29" t="s">
        <v>25</v>
      </c>
      <c r="E9" s="20" t="n">
        <v>15</v>
      </c>
      <c r="F9" s="22" t="n">
        <v>60</v>
      </c>
      <c r="G9" s="22" t="n">
        <v>30</v>
      </c>
      <c r="H9" s="22"/>
      <c r="I9" s="24"/>
      <c r="J9" s="25"/>
      <c r="K9" s="20" t="n">
        <v>15</v>
      </c>
      <c r="L9" s="25" t="n">
        <f aca="false">SUM(E9:J9)-K9</f>
        <v>90</v>
      </c>
    </row>
    <row r="10" customFormat="false" ht="15.75" hidden="false" customHeight="false" outlineLevel="0" collapsed="false">
      <c r="A10" s="20" t="s">
        <v>336</v>
      </c>
      <c r="B10" s="40" t="s">
        <v>131</v>
      </c>
      <c r="C10" s="31" t="n">
        <v>2004</v>
      </c>
      <c r="D10" s="72" t="s">
        <v>25</v>
      </c>
      <c r="E10" s="20" t="n">
        <v>15</v>
      </c>
      <c r="F10" s="22" t="n">
        <v>30</v>
      </c>
      <c r="G10" s="22" t="n">
        <v>60</v>
      </c>
      <c r="H10" s="22"/>
      <c r="I10" s="24"/>
      <c r="J10" s="25"/>
      <c r="K10" s="20" t="n">
        <v>15</v>
      </c>
      <c r="L10" s="25" t="n">
        <f aca="false">SUM(E10:J10)-K10</f>
        <v>90</v>
      </c>
    </row>
    <row r="11" customFormat="false" ht="15.75" hidden="false" customHeight="false" outlineLevel="0" collapsed="false">
      <c r="A11" s="20" t="s">
        <v>227</v>
      </c>
      <c r="B11" s="40" t="s">
        <v>90</v>
      </c>
      <c r="C11" s="31" t="n">
        <v>2004</v>
      </c>
      <c r="D11" s="41" t="s">
        <v>91</v>
      </c>
      <c r="E11" s="20" t="n">
        <v>30</v>
      </c>
      <c r="F11" s="22"/>
      <c r="G11" s="22" t="n">
        <v>60</v>
      </c>
      <c r="H11" s="22"/>
      <c r="I11" s="24"/>
      <c r="J11" s="25"/>
      <c r="K11" s="20"/>
      <c r="L11" s="25" t="n">
        <f aca="false">SUM(E11:J11)-K11</f>
        <v>90</v>
      </c>
    </row>
    <row r="12" customFormat="false" ht="15.75" hidden="false" customHeight="false" outlineLevel="0" collapsed="false">
      <c r="A12" s="20" t="s">
        <v>32</v>
      </c>
      <c r="B12" s="40" t="s">
        <v>242</v>
      </c>
      <c r="C12" s="31" t="n">
        <v>2004</v>
      </c>
      <c r="D12" s="41" t="s">
        <v>25</v>
      </c>
      <c r="E12" s="20" t="n">
        <v>15</v>
      </c>
      <c r="F12" s="22" t="n">
        <v>30</v>
      </c>
      <c r="G12" s="22"/>
      <c r="H12" s="22"/>
      <c r="I12" s="24"/>
      <c r="J12" s="25"/>
      <c r="K12" s="20"/>
      <c r="L12" s="25" t="n">
        <f aca="false">SUM(E12:J12)-K12</f>
        <v>45</v>
      </c>
    </row>
    <row r="13" customFormat="false" ht="15.75" hidden="false" customHeight="false" outlineLevel="0" collapsed="false">
      <c r="A13" s="20" t="s">
        <v>228</v>
      </c>
      <c r="B13" s="40" t="s">
        <v>246</v>
      </c>
      <c r="C13" s="31" t="n">
        <v>2005</v>
      </c>
      <c r="D13" s="29" t="s">
        <v>19</v>
      </c>
      <c r="E13" s="20"/>
      <c r="F13" s="22" t="n">
        <v>30</v>
      </c>
      <c r="G13" s="22" t="n">
        <v>1</v>
      </c>
      <c r="H13" s="22"/>
      <c r="I13" s="24"/>
      <c r="J13" s="25"/>
      <c r="K13" s="26"/>
      <c r="L13" s="25" t="n">
        <f aca="false">SUM(E13:J13)-K13</f>
        <v>31</v>
      </c>
    </row>
    <row r="14" customFormat="false" ht="15.75" hidden="false" customHeight="false" outlineLevel="0" collapsed="false">
      <c r="A14" s="20" t="s">
        <v>197</v>
      </c>
      <c r="B14" s="40" t="s">
        <v>248</v>
      </c>
      <c r="C14" s="31" t="n">
        <v>2004</v>
      </c>
      <c r="D14" s="84" t="s">
        <v>58</v>
      </c>
      <c r="E14" s="20" t="n">
        <v>15</v>
      </c>
      <c r="F14" s="22" t="n">
        <v>6</v>
      </c>
      <c r="G14" s="22" t="n">
        <v>15</v>
      </c>
      <c r="H14" s="22"/>
      <c r="I14" s="24"/>
      <c r="J14" s="25"/>
      <c r="K14" s="26" t="n">
        <v>6</v>
      </c>
      <c r="L14" s="25" t="n">
        <f aca="false">SUM(E14:J14)-K14</f>
        <v>30</v>
      </c>
    </row>
    <row r="15" customFormat="false" ht="15.75" hidden="false" customHeight="false" outlineLevel="0" collapsed="false">
      <c r="A15" s="20" t="s">
        <v>198</v>
      </c>
      <c r="B15" s="40" t="s">
        <v>209</v>
      </c>
      <c r="C15" s="31" t="n">
        <v>2004</v>
      </c>
      <c r="D15" s="72" t="s">
        <v>46</v>
      </c>
      <c r="E15" s="20" t="n">
        <v>4</v>
      </c>
      <c r="F15" s="22" t="n">
        <v>15</v>
      </c>
      <c r="G15" s="22" t="n">
        <v>15</v>
      </c>
      <c r="H15" s="22"/>
      <c r="I15" s="24"/>
      <c r="J15" s="25"/>
      <c r="K15" s="26" t="n">
        <v>4</v>
      </c>
      <c r="L15" s="25" t="n">
        <f aca="false">SUM(E15:J15)-K15</f>
        <v>30</v>
      </c>
    </row>
    <row r="16" customFormat="false" ht="15.75" hidden="false" customHeight="false" outlineLevel="0" collapsed="false">
      <c r="A16" s="20" t="s">
        <v>337</v>
      </c>
      <c r="B16" s="28" t="s">
        <v>68</v>
      </c>
      <c r="C16" s="22" t="n">
        <v>2005</v>
      </c>
      <c r="D16" s="49" t="s">
        <v>16</v>
      </c>
      <c r="E16" s="20"/>
      <c r="F16" s="22" t="n">
        <v>30</v>
      </c>
      <c r="G16" s="22"/>
      <c r="H16" s="22"/>
      <c r="I16" s="24"/>
      <c r="J16" s="25"/>
      <c r="K16" s="26"/>
      <c r="L16" s="25" t="n">
        <f aca="false">SUM(E16:J16)-K16</f>
        <v>30</v>
      </c>
    </row>
    <row r="17" customFormat="false" ht="15.75" hidden="false" customHeight="false" outlineLevel="0" collapsed="false">
      <c r="A17" s="20" t="s">
        <v>337</v>
      </c>
      <c r="B17" s="40" t="s">
        <v>130</v>
      </c>
      <c r="C17" s="31" t="n">
        <v>2006</v>
      </c>
      <c r="D17" s="83" t="s">
        <v>16</v>
      </c>
      <c r="E17" s="20" t="n">
        <v>0</v>
      </c>
      <c r="F17" s="22"/>
      <c r="G17" s="22" t="n">
        <v>30</v>
      </c>
      <c r="H17" s="22"/>
      <c r="I17" s="24"/>
      <c r="J17" s="25"/>
      <c r="K17" s="26"/>
      <c r="L17" s="25" t="n">
        <f aca="false">SUM(E17:J17)-K17</f>
        <v>30</v>
      </c>
    </row>
    <row r="18" customFormat="false" ht="15.75" hidden="false" customHeight="false" outlineLevel="0" collapsed="false">
      <c r="A18" s="20" t="s">
        <v>337</v>
      </c>
      <c r="B18" s="40" t="s">
        <v>251</v>
      </c>
      <c r="C18" s="31" t="n">
        <v>2007</v>
      </c>
      <c r="D18" s="87" t="s">
        <v>25</v>
      </c>
      <c r="E18" s="20"/>
      <c r="F18" s="22"/>
      <c r="G18" s="22" t="n">
        <v>30</v>
      </c>
      <c r="H18" s="22"/>
      <c r="I18" s="24"/>
      <c r="J18" s="25"/>
      <c r="K18" s="26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234</v>
      </c>
      <c r="B19" s="40" t="s">
        <v>260</v>
      </c>
      <c r="C19" s="31" t="n">
        <v>2006</v>
      </c>
      <c r="D19" s="87" t="s">
        <v>85</v>
      </c>
      <c r="E19" s="20"/>
      <c r="F19" s="22" t="n">
        <v>15</v>
      </c>
      <c r="G19" s="22" t="n">
        <v>2</v>
      </c>
      <c r="H19" s="22"/>
      <c r="I19" s="24"/>
      <c r="J19" s="25"/>
      <c r="K19" s="26"/>
      <c r="L19" s="25" t="n">
        <f aca="false">SUM(E19:J19)-K19</f>
        <v>17</v>
      </c>
    </row>
    <row r="20" customFormat="false" ht="15.75" hidden="false" customHeight="false" outlineLevel="0" collapsed="false">
      <c r="A20" s="20" t="s">
        <v>338</v>
      </c>
      <c r="B20" s="36" t="s">
        <v>111</v>
      </c>
      <c r="C20" s="80" t="n">
        <v>2003</v>
      </c>
      <c r="D20" s="97" t="s">
        <v>25</v>
      </c>
      <c r="E20" s="35"/>
      <c r="F20" s="31"/>
      <c r="G20" s="31" t="n">
        <v>6</v>
      </c>
      <c r="H20" s="31"/>
      <c r="I20" s="32"/>
      <c r="J20" s="33"/>
      <c r="K20" s="34"/>
      <c r="L20" s="25" t="n">
        <f aca="false">SUM(E20:J20)-K20</f>
        <v>6</v>
      </c>
    </row>
    <row r="21" customFormat="false" ht="15.75" hidden="false" customHeight="false" outlineLevel="0" collapsed="false">
      <c r="A21" s="20" t="s">
        <v>339</v>
      </c>
      <c r="B21" s="28" t="s">
        <v>269</v>
      </c>
      <c r="C21" s="22" t="n">
        <v>2005</v>
      </c>
      <c r="D21" s="49" t="s">
        <v>34</v>
      </c>
      <c r="E21" s="20" t="n">
        <v>1</v>
      </c>
      <c r="F21" s="22" t="n">
        <v>4</v>
      </c>
      <c r="G21" s="22"/>
      <c r="H21" s="22"/>
      <c r="I21" s="24"/>
      <c r="J21" s="25"/>
      <c r="K21" s="26"/>
      <c r="L21" s="25" t="n">
        <f aca="false">SUM(E21:J21)-K21</f>
        <v>5</v>
      </c>
    </row>
    <row r="22" customFormat="false" ht="15.75" hidden="false" customHeight="false" outlineLevel="0" collapsed="false">
      <c r="A22" s="20" t="s">
        <v>339</v>
      </c>
      <c r="B22" s="28" t="s">
        <v>270</v>
      </c>
      <c r="C22" s="22" t="n">
        <v>2005</v>
      </c>
      <c r="D22" s="49" t="s">
        <v>34</v>
      </c>
      <c r="E22" s="20" t="n">
        <v>2</v>
      </c>
      <c r="F22" s="22"/>
      <c r="G22" s="22" t="n">
        <v>3</v>
      </c>
      <c r="H22" s="22"/>
      <c r="I22" s="24"/>
      <c r="J22" s="25"/>
      <c r="K22" s="26"/>
      <c r="L22" s="25" t="n">
        <f aca="false">SUM(E22:J22)-K22</f>
        <v>5</v>
      </c>
    </row>
    <row r="23" customFormat="false" ht="15.75" hidden="false" customHeight="false" outlineLevel="0" collapsed="false">
      <c r="A23" s="20" t="s">
        <v>239</v>
      </c>
      <c r="B23" s="40" t="s">
        <v>216</v>
      </c>
      <c r="C23" s="31" t="n">
        <v>2006</v>
      </c>
      <c r="D23" s="74" t="s">
        <v>16</v>
      </c>
      <c r="E23" s="20" t="n">
        <v>2</v>
      </c>
      <c r="F23" s="22"/>
      <c r="G23" s="22" t="n">
        <v>2</v>
      </c>
      <c r="H23" s="22"/>
      <c r="I23" s="24"/>
      <c r="J23" s="25"/>
      <c r="K23" s="26"/>
      <c r="L23" s="25" t="n">
        <f aca="false">SUM(E23:J23)-K23</f>
        <v>4</v>
      </c>
    </row>
    <row r="24" customFormat="false" ht="15.75" hidden="false" customHeight="false" outlineLevel="0" collapsed="false">
      <c r="A24" s="20" t="s">
        <v>64</v>
      </c>
      <c r="B24" s="40" t="s">
        <v>129</v>
      </c>
      <c r="C24" s="31" t="n">
        <v>2006</v>
      </c>
      <c r="D24" s="72" t="s">
        <v>46</v>
      </c>
      <c r="E24" s="20"/>
      <c r="F24" s="22" t="n">
        <v>2</v>
      </c>
      <c r="G24" s="22" t="n">
        <v>1</v>
      </c>
      <c r="H24" s="22"/>
      <c r="I24" s="24"/>
      <c r="J24" s="25"/>
      <c r="K24" s="26"/>
      <c r="L24" s="25" t="n">
        <f aca="false">SUM(E24:J24)-K24</f>
        <v>3</v>
      </c>
    </row>
    <row r="25" customFormat="false" ht="15.75" hidden="false" customHeight="false" outlineLevel="0" collapsed="false">
      <c r="A25" s="20" t="s">
        <v>340</v>
      </c>
      <c r="B25" s="40" t="s">
        <v>115</v>
      </c>
      <c r="C25" s="31" t="n">
        <v>2007</v>
      </c>
      <c r="D25" s="84" t="s">
        <v>58</v>
      </c>
      <c r="E25" s="20"/>
      <c r="F25" s="22" t="n">
        <v>1</v>
      </c>
      <c r="G25" s="22" t="n">
        <v>1</v>
      </c>
      <c r="H25" s="22"/>
      <c r="I25" s="24"/>
      <c r="J25" s="25"/>
      <c r="K25" s="26"/>
      <c r="L25" s="25" t="n">
        <f aca="false">SUM(E25:J25)-K25</f>
        <v>2</v>
      </c>
    </row>
    <row r="26" customFormat="false" ht="15.75" hidden="false" customHeight="false" outlineLevel="0" collapsed="false">
      <c r="A26" s="20" t="s">
        <v>340</v>
      </c>
      <c r="B26" s="40" t="s">
        <v>280</v>
      </c>
      <c r="C26" s="31" t="n">
        <v>2003</v>
      </c>
      <c r="D26" s="74" t="s">
        <v>281</v>
      </c>
      <c r="E26" s="20"/>
      <c r="F26" s="22"/>
      <c r="G26" s="22" t="n">
        <v>2</v>
      </c>
      <c r="H26" s="22"/>
      <c r="I26" s="24"/>
      <c r="J26" s="25"/>
      <c r="K26" s="26"/>
      <c r="L26" s="25" t="n">
        <f aca="false">SUM(E26:J26)-K26</f>
        <v>2</v>
      </c>
    </row>
    <row r="27" customFormat="false" ht="15.75" hidden="false" customHeight="false" outlineLevel="0" collapsed="false">
      <c r="A27" s="20" t="s">
        <v>341</v>
      </c>
      <c r="B27" s="40" t="s">
        <v>154</v>
      </c>
      <c r="C27" s="31" t="n">
        <v>2005</v>
      </c>
      <c r="D27" s="74" t="s">
        <v>91</v>
      </c>
      <c r="E27" s="20"/>
      <c r="F27" s="22"/>
      <c r="G27" s="22" t="n">
        <v>1</v>
      </c>
      <c r="H27" s="22"/>
      <c r="I27" s="24"/>
      <c r="J27" s="25"/>
      <c r="K27" s="26"/>
      <c r="L27" s="25" t="n">
        <f aca="false">SUM(E27:J27)-K27</f>
        <v>1</v>
      </c>
    </row>
    <row r="28" customFormat="false" ht="15.75" hidden="false" customHeight="false" outlineLevel="0" collapsed="false">
      <c r="A28" s="20" t="s">
        <v>341</v>
      </c>
      <c r="B28" s="28" t="s">
        <v>155</v>
      </c>
      <c r="C28" s="22" t="n">
        <v>2008</v>
      </c>
      <c r="D28" s="74" t="s">
        <v>16</v>
      </c>
      <c r="E28" s="20" t="n">
        <v>0</v>
      </c>
      <c r="F28" s="22" t="n">
        <v>1</v>
      </c>
      <c r="G28" s="22"/>
      <c r="H28" s="22"/>
      <c r="I28" s="24"/>
      <c r="J28" s="25"/>
      <c r="K28" s="26"/>
      <c r="L28" s="25" t="n">
        <f aca="false">SUM(E28:J28)-K28</f>
        <v>1</v>
      </c>
    </row>
    <row r="29" customFormat="false" ht="15.75" hidden="false" customHeight="false" outlineLevel="0" collapsed="false">
      <c r="A29" s="20" t="s">
        <v>342</v>
      </c>
      <c r="B29" s="85" t="s">
        <v>300</v>
      </c>
      <c r="C29" s="86" t="n">
        <v>2006</v>
      </c>
      <c r="D29" s="87" t="s">
        <v>85</v>
      </c>
      <c r="E29" s="20"/>
      <c r="F29" s="22" t="n">
        <v>0</v>
      </c>
      <c r="G29" s="22" t="n">
        <v>0</v>
      </c>
      <c r="H29" s="22"/>
      <c r="I29" s="24"/>
      <c r="J29" s="25"/>
      <c r="K29" s="26"/>
      <c r="L29" s="25" t="n">
        <f aca="false">SUM(E29:J29)-K29</f>
        <v>0</v>
      </c>
    </row>
    <row r="30" customFormat="false" ht="15.75" hidden="false" customHeight="false" outlineLevel="0" collapsed="false">
      <c r="A30" s="20" t="s">
        <v>342</v>
      </c>
      <c r="B30" s="40" t="s">
        <v>301</v>
      </c>
      <c r="C30" s="31" t="n">
        <v>2005</v>
      </c>
      <c r="D30" s="84" t="s">
        <v>85</v>
      </c>
      <c r="E30" s="20"/>
      <c r="F30" s="22" t="n">
        <v>0</v>
      </c>
      <c r="G30" s="22" t="n">
        <v>0</v>
      </c>
      <c r="H30" s="22"/>
      <c r="I30" s="24"/>
      <c r="J30" s="25"/>
      <c r="K30" s="26"/>
      <c r="L30" s="25" t="n">
        <f aca="false">SUM(E30:J30)-K30</f>
        <v>0</v>
      </c>
    </row>
    <row r="31" customFormat="false" ht="15.75" hidden="false" customHeight="false" outlineLevel="0" collapsed="false">
      <c r="A31" s="20" t="s">
        <v>342</v>
      </c>
      <c r="B31" s="40" t="s">
        <v>302</v>
      </c>
      <c r="C31" s="31" t="n">
        <v>2004</v>
      </c>
      <c r="D31" s="49" t="s">
        <v>55</v>
      </c>
      <c r="E31" s="20" t="n">
        <v>0</v>
      </c>
      <c r="F31" s="22" t="n">
        <v>0</v>
      </c>
      <c r="G31" s="22" t="n">
        <v>0</v>
      </c>
      <c r="H31" s="22"/>
      <c r="I31" s="24"/>
      <c r="J31" s="25"/>
      <c r="K31" s="26" t="n">
        <v>0</v>
      </c>
      <c r="L31" s="25" t="n">
        <f aca="false">SUM(E31:J31)-K31</f>
        <v>0</v>
      </c>
    </row>
    <row r="32" customFormat="false" ht="15.75" hidden="false" customHeight="false" outlineLevel="0" collapsed="false">
      <c r="A32" s="20" t="s">
        <v>342</v>
      </c>
      <c r="B32" s="40" t="s">
        <v>303</v>
      </c>
      <c r="C32" s="31" t="n">
        <v>2003</v>
      </c>
      <c r="D32" s="74" t="s">
        <v>220</v>
      </c>
      <c r="E32" s="20"/>
      <c r="F32" s="22" t="n">
        <v>0</v>
      </c>
      <c r="G32" s="22"/>
      <c r="H32" s="22"/>
      <c r="I32" s="24"/>
      <c r="J32" s="25"/>
      <c r="K32" s="26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28" t="s">
        <v>208</v>
      </c>
      <c r="C33" s="22" t="n">
        <v>2003</v>
      </c>
      <c r="D33" s="82" t="s">
        <v>51</v>
      </c>
      <c r="E33" s="20"/>
      <c r="F33" s="22"/>
      <c r="G33" s="22"/>
      <c r="H33" s="22"/>
      <c r="I33" s="24"/>
      <c r="J33" s="25"/>
      <c r="K33" s="26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28" t="s">
        <v>31</v>
      </c>
      <c r="C34" s="22" t="n">
        <v>2003</v>
      </c>
      <c r="D34" s="82" t="s">
        <v>16</v>
      </c>
      <c r="E34" s="20"/>
      <c r="F34" s="22"/>
      <c r="G34" s="22"/>
      <c r="H34" s="22"/>
      <c r="I34" s="24"/>
      <c r="J34" s="25"/>
      <c r="K34" s="26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40" t="s">
        <v>343</v>
      </c>
      <c r="C35" s="31" t="n">
        <v>2003</v>
      </c>
      <c r="D35" s="84" t="s">
        <v>237</v>
      </c>
      <c r="E35" s="20"/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28" t="s">
        <v>344</v>
      </c>
      <c r="C36" s="22" t="n">
        <v>2003</v>
      </c>
      <c r="D36" s="82" t="s">
        <v>55</v>
      </c>
      <c r="E36" s="20"/>
      <c r="F36" s="22"/>
      <c r="G36" s="22"/>
      <c r="H36" s="22"/>
      <c r="I36" s="24"/>
      <c r="J36" s="25"/>
      <c r="K36" s="26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40" t="s">
        <v>345</v>
      </c>
      <c r="C37" s="31" t="n">
        <v>2004</v>
      </c>
      <c r="D37" s="72" t="s">
        <v>91</v>
      </c>
      <c r="E37" s="20"/>
      <c r="F37" s="22"/>
      <c r="G37" s="22"/>
      <c r="H37" s="22"/>
      <c r="I37" s="24"/>
      <c r="J37" s="25"/>
      <c r="K37" s="20"/>
      <c r="L37" s="25" t="n">
        <f aca="false">SUM(E37:J37)-K37</f>
        <v>0</v>
      </c>
    </row>
    <row r="38" customFormat="false" ht="15.75" hidden="true" customHeight="false" outlineLevel="0" collapsed="false">
      <c r="A38" s="20"/>
      <c r="B38" s="40" t="s">
        <v>210</v>
      </c>
      <c r="C38" s="31" t="n">
        <v>2004</v>
      </c>
      <c r="D38" s="72" t="s">
        <v>46</v>
      </c>
      <c r="E38" s="20"/>
      <c r="F38" s="22"/>
      <c r="G38" s="22"/>
      <c r="H38" s="22"/>
      <c r="I38" s="24"/>
      <c r="J38" s="25"/>
      <c r="K38" s="26"/>
      <c r="L38" s="25" t="n">
        <f aca="false">SUM(E38:J38)-K38</f>
        <v>0</v>
      </c>
    </row>
    <row r="39" customFormat="false" ht="15.75" hidden="true" customHeight="false" outlineLevel="0" collapsed="false">
      <c r="A39" s="20"/>
      <c r="B39" s="40" t="s">
        <v>346</v>
      </c>
      <c r="C39" s="31" t="n">
        <v>2004</v>
      </c>
      <c r="D39" s="72" t="s">
        <v>308</v>
      </c>
      <c r="E39" s="20"/>
      <c r="F39" s="22"/>
      <c r="G39" s="22"/>
      <c r="H39" s="22"/>
      <c r="I39" s="24"/>
      <c r="J39" s="25"/>
      <c r="K39" s="20"/>
      <c r="L39" s="25" t="n">
        <f aca="false">SUM(E39:J39)-K39</f>
        <v>0</v>
      </c>
    </row>
    <row r="40" customFormat="false" ht="15.75" hidden="true" customHeight="false" outlineLevel="0" collapsed="false">
      <c r="A40" s="20"/>
      <c r="B40" s="40" t="s">
        <v>347</v>
      </c>
      <c r="C40" s="31" t="n">
        <v>2008</v>
      </c>
      <c r="D40" s="41" t="s">
        <v>310</v>
      </c>
      <c r="E40" s="20"/>
      <c r="F40" s="22"/>
      <c r="G40" s="22"/>
      <c r="H40" s="22"/>
      <c r="I40" s="24"/>
      <c r="J40" s="25"/>
      <c r="K40" s="20"/>
      <c r="L40" s="25" t="n">
        <f aca="false">SUM(E40:J40)-K40</f>
        <v>0</v>
      </c>
    </row>
    <row r="41" customFormat="false" ht="15.75" hidden="true" customHeight="false" outlineLevel="0" collapsed="false">
      <c r="A41" s="20"/>
      <c r="B41" s="40" t="s">
        <v>348</v>
      </c>
      <c r="C41" s="22" t="n">
        <v>2003</v>
      </c>
      <c r="D41" s="41" t="s">
        <v>308</v>
      </c>
      <c r="E41" s="20"/>
      <c r="F41" s="22"/>
      <c r="G41" s="22"/>
      <c r="H41" s="22"/>
      <c r="I41" s="24"/>
      <c r="J41" s="25"/>
      <c r="K41" s="26"/>
      <c r="L41" s="25" t="n">
        <f aca="false">SUM(E41:J41)-K41</f>
        <v>0</v>
      </c>
    </row>
    <row r="42" customFormat="false" ht="15.75" hidden="true" customHeight="false" outlineLevel="0" collapsed="false">
      <c r="A42" s="20"/>
      <c r="B42" s="40" t="s">
        <v>349</v>
      </c>
      <c r="C42" s="22" t="n">
        <v>2003</v>
      </c>
      <c r="D42" s="72" t="s">
        <v>308</v>
      </c>
      <c r="E42" s="20"/>
      <c r="F42" s="22"/>
      <c r="G42" s="22"/>
      <c r="H42" s="22"/>
      <c r="I42" s="24"/>
      <c r="J42" s="25"/>
      <c r="K42" s="26"/>
      <c r="L42" s="25" t="n">
        <f aca="false">SUM(E42:J42)-K42</f>
        <v>0</v>
      </c>
    </row>
    <row r="43" customFormat="false" ht="15.75" hidden="true" customHeight="false" outlineLevel="0" collapsed="false">
      <c r="A43" s="20"/>
      <c r="B43" s="28" t="s">
        <v>350</v>
      </c>
      <c r="C43" s="22" t="n">
        <v>2003</v>
      </c>
      <c r="D43" s="29" t="s">
        <v>46</v>
      </c>
      <c r="E43" s="20"/>
      <c r="F43" s="22"/>
      <c r="G43" s="22"/>
      <c r="H43" s="22"/>
      <c r="I43" s="24"/>
      <c r="J43" s="25"/>
      <c r="K43" s="26"/>
      <c r="L43" s="25" t="n">
        <f aca="false">SUM(E43:J43)-K43</f>
        <v>0</v>
      </c>
    </row>
    <row r="44" customFormat="false" ht="15.75" hidden="true" customHeight="false" outlineLevel="0" collapsed="false">
      <c r="A44" s="20"/>
      <c r="B44" s="40" t="s">
        <v>351</v>
      </c>
      <c r="C44" s="31" t="n">
        <v>2003</v>
      </c>
      <c r="D44" s="98" t="s">
        <v>313</v>
      </c>
      <c r="E44" s="20"/>
      <c r="F44" s="22"/>
      <c r="G44" s="22"/>
      <c r="H44" s="22"/>
      <c r="I44" s="24"/>
      <c r="J44" s="25"/>
      <c r="K44" s="26"/>
      <c r="L44" s="25" t="n">
        <f aca="false">SUM(E44:J44)-K44</f>
        <v>0</v>
      </c>
    </row>
    <row r="45" customFormat="false" ht="15.75" hidden="true" customHeight="false" outlineLevel="0" collapsed="false">
      <c r="A45" s="20"/>
      <c r="B45" s="40" t="s">
        <v>352</v>
      </c>
      <c r="C45" s="31" t="n">
        <v>2005</v>
      </c>
      <c r="D45" s="72" t="s">
        <v>58</v>
      </c>
      <c r="E45" s="20"/>
      <c r="F45" s="22"/>
      <c r="G45" s="22"/>
      <c r="H45" s="22"/>
      <c r="I45" s="24"/>
      <c r="J45" s="25"/>
      <c r="K45" s="26"/>
      <c r="L45" s="25" t="n">
        <f aca="false">SUM(E45:J45)-K45</f>
        <v>0</v>
      </c>
    </row>
    <row r="46" customFormat="false" ht="15.75" hidden="false" customHeight="false" outlineLevel="0" collapsed="false">
      <c r="A46" s="51"/>
      <c r="E46" s="55"/>
      <c r="F46" s="55"/>
      <c r="G46" s="55"/>
      <c r="H46" s="55"/>
      <c r="I46" s="55"/>
      <c r="J46" s="55"/>
      <c r="K46" s="55"/>
      <c r="L46" s="51"/>
    </row>
    <row r="47" customFormat="false" ht="15.75" hidden="false" customHeight="false" outlineLevel="0" collapsed="false">
      <c r="B47" s="55" t="s">
        <v>334</v>
      </c>
      <c r="C47" s="55"/>
    </row>
    <row r="48" customFormat="false" ht="15.75" hidden="false" customHeight="false" outlineLevel="0" collapsed="false">
      <c r="B48" s="55" t="s">
        <v>192</v>
      </c>
      <c r="C48" s="55"/>
    </row>
  </sheetData>
  <autoFilter ref="A3:D45"/>
  <mergeCells count="9">
    <mergeCell ref="A1:L2"/>
    <mergeCell ref="A3:A4"/>
    <mergeCell ref="B3:B4"/>
    <mergeCell ref="C3:C4"/>
    <mergeCell ref="D3:D4"/>
    <mergeCell ref="K3:K4"/>
    <mergeCell ref="L3:L4"/>
    <mergeCell ref="B47:C47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5" t="s">
        <v>1</v>
      </c>
      <c r="B3" s="76" t="s">
        <v>2</v>
      </c>
      <c r="C3" s="76" t="s">
        <v>3</v>
      </c>
      <c r="D3" s="88" t="s">
        <v>4</v>
      </c>
      <c r="E3" s="10" t="s">
        <v>354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5"/>
      <c r="B4" s="76"/>
      <c r="C4" s="76"/>
      <c r="D4" s="88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244</v>
      </c>
      <c r="C5" s="22" t="n">
        <v>2005</v>
      </c>
      <c r="D5" s="29" t="s">
        <v>19</v>
      </c>
      <c r="E5" s="20" t="n">
        <v>120</v>
      </c>
      <c r="F5" s="22" t="n">
        <v>90</v>
      </c>
      <c r="G5" s="22"/>
      <c r="H5" s="22"/>
      <c r="I5" s="22"/>
      <c r="J5" s="25"/>
      <c r="K5" s="26"/>
      <c r="L5" s="27" t="n">
        <v>1</v>
      </c>
      <c r="M5" s="25" t="n">
        <f aca="false">(SUM(E5:J5)-K5)*L5</f>
        <v>210</v>
      </c>
    </row>
    <row r="6" customFormat="false" ht="15.75" hidden="false" customHeight="false" outlineLevel="0" collapsed="false">
      <c r="A6" s="20" t="s">
        <v>355</v>
      </c>
      <c r="B6" s="28" t="s">
        <v>231</v>
      </c>
      <c r="C6" s="22" t="n">
        <v>2006</v>
      </c>
      <c r="D6" s="29" t="s">
        <v>25</v>
      </c>
      <c r="E6" s="20" t="n">
        <v>120</v>
      </c>
      <c r="F6" s="22" t="n">
        <v>120</v>
      </c>
      <c r="G6" s="99"/>
      <c r="H6" s="99"/>
      <c r="I6" s="99"/>
      <c r="J6" s="100"/>
      <c r="K6" s="101"/>
      <c r="L6" s="27" t="n">
        <v>0.75</v>
      </c>
      <c r="M6" s="25" t="n">
        <f aca="false">(SUM(E6:J6)-K6)*L6</f>
        <v>180</v>
      </c>
    </row>
    <row r="7" customFormat="false" ht="15.75" hidden="false" customHeight="false" outlineLevel="0" collapsed="false">
      <c r="A7" s="20" t="s">
        <v>356</v>
      </c>
      <c r="B7" s="40" t="s">
        <v>169</v>
      </c>
      <c r="C7" s="31" t="n">
        <v>2005</v>
      </c>
      <c r="D7" s="41" t="s">
        <v>292</v>
      </c>
      <c r="E7" s="20" t="n">
        <v>90</v>
      </c>
      <c r="F7" s="22" t="n">
        <v>60</v>
      </c>
      <c r="G7" s="22"/>
      <c r="H7" s="22"/>
      <c r="I7" s="22"/>
      <c r="J7" s="25"/>
      <c r="K7" s="26"/>
      <c r="L7" s="27" t="n">
        <v>1</v>
      </c>
      <c r="M7" s="25" t="n">
        <f aca="false">(SUM(E7:J7)-K7)*L7</f>
        <v>150</v>
      </c>
    </row>
    <row r="8" customFormat="false" ht="15.75" hidden="false" customHeight="false" outlineLevel="0" collapsed="false">
      <c r="A8" s="20" t="s">
        <v>356</v>
      </c>
      <c r="B8" s="40" t="s">
        <v>241</v>
      </c>
      <c r="C8" s="31" t="n">
        <v>2007</v>
      </c>
      <c r="D8" s="41" t="s">
        <v>58</v>
      </c>
      <c r="E8" s="35" t="n">
        <v>30</v>
      </c>
      <c r="F8" s="31" t="n">
        <v>120</v>
      </c>
      <c r="G8" s="31"/>
      <c r="H8" s="31"/>
      <c r="I8" s="31"/>
      <c r="J8" s="33"/>
      <c r="K8" s="34"/>
      <c r="L8" s="27" t="n">
        <v>1</v>
      </c>
      <c r="M8" s="25" t="n">
        <f aca="false">(SUM(E8:J8)-K8)*L8</f>
        <v>150</v>
      </c>
    </row>
    <row r="9" customFormat="false" ht="15.75" hidden="false" customHeight="false" outlineLevel="0" collapsed="false">
      <c r="A9" s="20" t="s">
        <v>356</v>
      </c>
      <c r="B9" s="28" t="s">
        <v>57</v>
      </c>
      <c r="C9" s="22" t="n">
        <v>2005</v>
      </c>
      <c r="D9" s="29" t="s">
        <v>58</v>
      </c>
      <c r="E9" s="20"/>
      <c r="F9" s="22" t="n">
        <v>150</v>
      </c>
      <c r="G9" s="31"/>
      <c r="H9" s="31"/>
      <c r="I9" s="31"/>
      <c r="J9" s="33"/>
      <c r="K9" s="34"/>
      <c r="L9" s="27" t="n">
        <v>1</v>
      </c>
      <c r="M9" s="25" t="n">
        <f aca="false">(SUM(E9:J9)-K9)*L9</f>
        <v>150</v>
      </c>
    </row>
    <row r="10" customFormat="false" ht="15.75" hidden="false" customHeight="false" outlineLevel="0" collapsed="false">
      <c r="A10" s="20" t="s">
        <v>223</v>
      </c>
      <c r="B10" s="40" t="s">
        <v>251</v>
      </c>
      <c r="C10" s="31" t="n">
        <v>2007</v>
      </c>
      <c r="D10" s="41" t="s">
        <v>25</v>
      </c>
      <c r="E10" s="35" t="n">
        <v>90</v>
      </c>
      <c r="F10" s="31" t="n">
        <v>90</v>
      </c>
      <c r="G10" s="99"/>
      <c r="H10" s="99"/>
      <c r="I10" s="99"/>
      <c r="J10" s="100"/>
      <c r="K10" s="101"/>
      <c r="L10" s="27" t="n">
        <v>0.75</v>
      </c>
      <c r="M10" s="25" t="n">
        <f aca="false">(SUM(E10:J10)-K10)*L10</f>
        <v>135</v>
      </c>
    </row>
    <row r="11" customFormat="false" ht="15.75" hidden="false" customHeight="false" outlineLevel="0" collapsed="false">
      <c r="A11" s="20" t="s">
        <v>357</v>
      </c>
      <c r="B11" s="40" t="s">
        <v>103</v>
      </c>
      <c r="C11" s="31" t="n">
        <v>2006</v>
      </c>
      <c r="D11" s="41" t="s">
        <v>46</v>
      </c>
      <c r="E11" s="35" t="n">
        <v>60</v>
      </c>
      <c r="F11" s="31" t="n">
        <v>30</v>
      </c>
      <c r="G11" s="22"/>
      <c r="H11" s="22"/>
      <c r="I11" s="22"/>
      <c r="J11" s="25"/>
      <c r="K11" s="26"/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357</v>
      </c>
      <c r="B12" s="28" t="s">
        <v>72</v>
      </c>
      <c r="C12" s="22" t="n">
        <v>2005</v>
      </c>
      <c r="D12" s="23" t="s">
        <v>16</v>
      </c>
      <c r="E12" s="20" t="n">
        <v>30</v>
      </c>
      <c r="F12" s="22" t="n">
        <v>60</v>
      </c>
      <c r="G12" s="22"/>
      <c r="H12" s="22"/>
      <c r="I12" s="22"/>
      <c r="J12" s="25"/>
      <c r="K12" s="26"/>
      <c r="L12" s="27" t="n">
        <v>1</v>
      </c>
      <c r="M12" s="25" t="n">
        <f aca="false">(SUM(E12:J12)-K12)*L12</f>
        <v>90</v>
      </c>
    </row>
    <row r="13" customFormat="false" ht="15.75" hidden="false" customHeight="false" outlineLevel="0" collapsed="false">
      <c r="A13" s="20" t="s">
        <v>357</v>
      </c>
      <c r="B13" s="28" t="s">
        <v>168</v>
      </c>
      <c r="C13" s="22" t="n">
        <v>2006</v>
      </c>
      <c r="D13" s="29" t="s">
        <v>120</v>
      </c>
      <c r="E13" s="20"/>
      <c r="F13" s="22" t="n">
        <v>90</v>
      </c>
      <c r="G13" s="31"/>
      <c r="H13" s="31"/>
      <c r="I13" s="31"/>
      <c r="J13" s="33"/>
      <c r="K13" s="34"/>
      <c r="L13" s="27" t="n">
        <v>1</v>
      </c>
      <c r="M13" s="25" t="n">
        <f aca="false">(SUM(E13:J13)-K13)*L13</f>
        <v>90</v>
      </c>
    </row>
    <row r="14" customFormat="false" ht="15.75" hidden="false" customHeight="false" outlineLevel="0" collapsed="false">
      <c r="A14" s="20" t="s">
        <v>30</v>
      </c>
      <c r="B14" s="40" t="s">
        <v>269</v>
      </c>
      <c r="C14" s="31" t="n">
        <v>2005</v>
      </c>
      <c r="D14" s="41" t="s">
        <v>34</v>
      </c>
      <c r="E14" s="35" t="n">
        <v>60</v>
      </c>
      <c r="F14" s="31" t="n">
        <v>60</v>
      </c>
      <c r="G14" s="99"/>
      <c r="H14" s="99"/>
      <c r="I14" s="99"/>
      <c r="J14" s="100"/>
      <c r="K14" s="101"/>
      <c r="L14" s="27" t="n">
        <v>0.75</v>
      </c>
      <c r="M14" s="25" t="n">
        <f aca="false">(SUM(E14:J14)-K14)*L14</f>
        <v>90</v>
      </c>
    </row>
    <row r="15" customFormat="false" ht="15.75" hidden="false" customHeight="false" outlineLevel="0" collapsed="false">
      <c r="A15" s="20" t="s">
        <v>358</v>
      </c>
      <c r="B15" s="28" t="s">
        <v>246</v>
      </c>
      <c r="C15" s="22" t="n">
        <v>2005</v>
      </c>
      <c r="D15" s="29" t="s">
        <v>19</v>
      </c>
      <c r="E15" s="20" t="n">
        <v>30</v>
      </c>
      <c r="F15" s="22" t="n">
        <v>60</v>
      </c>
      <c r="G15" s="99"/>
      <c r="H15" s="99"/>
      <c r="I15" s="99"/>
      <c r="J15" s="100"/>
      <c r="K15" s="101"/>
      <c r="L15" s="27" t="n">
        <v>0.75</v>
      </c>
      <c r="M15" s="25" t="n">
        <f aca="false">(SUM(E15:J15)-K15)*L15</f>
        <v>67.5</v>
      </c>
    </row>
    <row r="16" customFormat="false" ht="15.75" hidden="false" customHeight="false" outlineLevel="0" collapsed="false">
      <c r="A16" s="20" t="s">
        <v>359</v>
      </c>
      <c r="B16" s="28" t="s">
        <v>80</v>
      </c>
      <c r="C16" s="22" t="n">
        <v>2005</v>
      </c>
      <c r="D16" s="29" t="s">
        <v>55</v>
      </c>
      <c r="E16" s="20" t="n">
        <v>60</v>
      </c>
      <c r="F16" s="22"/>
      <c r="G16" s="22"/>
      <c r="H16" s="22"/>
      <c r="I16" s="22"/>
      <c r="J16" s="25"/>
      <c r="K16" s="50"/>
      <c r="L16" s="27" t="n">
        <v>1</v>
      </c>
      <c r="M16" s="25" t="n">
        <f aca="false">(SUM(E16:J16)-K16)*L16</f>
        <v>60</v>
      </c>
    </row>
    <row r="17" customFormat="false" ht="15.75" hidden="false" customHeight="false" outlineLevel="0" collapsed="false">
      <c r="A17" s="20" t="s">
        <v>359</v>
      </c>
      <c r="B17" s="40" t="s">
        <v>102</v>
      </c>
      <c r="C17" s="31" t="n">
        <v>2006</v>
      </c>
      <c r="D17" s="41" t="s">
        <v>46</v>
      </c>
      <c r="E17" s="20"/>
      <c r="F17" s="22" t="n">
        <v>60</v>
      </c>
      <c r="G17" s="31"/>
      <c r="H17" s="31"/>
      <c r="I17" s="31"/>
      <c r="J17" s="33"/>
      <c r="K17" s="34"/>
      <c r="L17" s="27" t="n">
        <v>1</v>
      </c>
      <c r="M17" s="25" t="n">
        <f aca="false">(SUM(E17:J17)-K17)*L17</f>
        <v>60</v>
      </c>
    </row>
    <row r="18" customFormat="false" ht="15.75" hidden="false" customHeight="false" outlineLevel="0" collapsed="false">
      <c r="A18" s="20" t="s">
        <v>359</v>
      </c>
      <c r="B18" s="40" t="s">
        <v>134</v>
      </c>
      <c r="C18" s="31" t="n">
        <v>2005</v>
      </c>
      <c r="D18" s="41" t="s">
        <v>51</v>
      </c>
      <c r="E18" s="35"/>
      <c r="F18" s="31" t="n">
        <v>60</v>
      </c>
      <c r="G18" s="31"/>
      <c r="H18" s="31"/>
      <c r="I18" s="31"/>
      <c r="J18" s="33"/>
      <c r="K18" s="78"/>
      <c r="L18" s="27" t="n">
        <v>1</v>
      </c>
      <c r="M18" s="25" t="n">
        <f aca="false">(SUM(E18:J18)-K18)*L18</f>
        <v>60</v>
      </c>
    </row>
    <row r="19" customFormat="false" ht="15.75" hidden="false" customHeight="false" outlineLevel="0" collapsed="false">
      <c r="A19" s="20" t="s">
        <v>360</v>
      </c>
      <c r="B19" s="40" t="s">
        <v>115</v>
      </c>
      <c r="C19" s="31" t="n">
        <v>2007</v>
      </c>
      <c r="D19" s="41" t="s">
        <v>58</v>
      </c>
      <c r="E19" s="35" t="n">
        <v>60</v>
      </c>
      <c r="F19" s="31" t="n">
        <v>15</v>
      </c>
      <c r="G19" s="99"/>
      <c r="H19" s="99"/>
      <c r="I19" s="99"/>
      <c r="J19" s="100"/>
      <c r="K19" s="101"/>
      <c r="L19" s="27" t="n">
        <v>0.75</v>
      </c>
      <c r="M19" s="25" t="n">
        <f aca="false">(SUM(E19:J19)-K19)*L19</f>
        <v>56.25</v>
      </c>
    </row>
    <row r="20" customFormat="false" ht="15.75" hidden="false" customHeight="false" outlineLevel="0" collapsed="false">
      <c r="A20" s="20" t="s">
        <v>361</v>
      </c>
      <c r="B20" s="40" t="s">
        <v>362</v>
      </c>
      <c r="C20" s="31" t="n">
        <v>2006</v>
      </c>
      <c r="D20" s="29" t="s">
        <v>123</v>
      </c>
      <c r="E20" s="35" t="n">
        <v>30</v>
      </c>
      <c r="F20" s="31" t="n">
        <v>15</v>
      </c>
      <c r="G20" s="22"/>
      <c r="H20" s="22"/>
      <c r="I20" s="22"/>
      <c r="J20" s="25"/>
      <c r="K20" s="26"/>
      <c r="L20" s="27" t="n">
        <v>1</v>
      </c>
      <c r="M20" s="25" t="n">
        <f aca="false">(SUM(E20:J20)-K20)*L20</f>
        <v>45</v>
      </c>
    </row>
    <row r="21" customFormat="false" ht="15.75" hidden="false" customHeight="false" outlineLevel="0" collapsed="false">
      <c r="A21" s="20" t="s">
        <v>361</v>
      </c>
      <c r="B21" s="28" t="s">
        <v>363</v>
      </c>
      <c r="C21" s="22" t="n">
        <v>2007</v>
      </c>
      <c r="D21" s="23" t="s">
        <v>120</v>
      </c>
      <c r="E21" s="20" t="n">
        <v>15</v>
      </c>
      <c r="F21" s="22" t="n">
        <v>30</v>
      </c>
      <c r="G21" s="22"/>
      <c r="H21" s="22"/>
      <c r="I21" s="22"/>
      <c r="J21" s="25"/>
      <c r="K21" s="26"/>
      <c r="L21" s="27" t="n">
        <v>1</v>
      </c>
      <c r="M21" s="25" t="n">
        <f aca="false">(SUM(E21:J21)-K21)*L21</f>
        <v>45</v>
      </c>
    </row>
    <row r="22" customFormat="false" ht="15.75" hidden="false" customHeight="false" outlineLevel="0" collapsed="false">
      <c r="A22" s="20" t="s">
        <v>361</v>
      </c>
      <c r="B22" s="40" t="s">
        <v>117</v>
      </c>
      <c r="C22" s="31" t="n">
        <v>2005</v>
      </c>
      <c r="D22" s="41" t="s">
        <v>214</v>
      </c>
      <c r="E22" s="35" t="n">
        <v>15</v>
      </c>
      <c r="F22" s="31" t="n">
        <v>30</v>
      </c>
      <c r="G22" s="31"/>
      <c r="H22" s="31"/>
      <c r="I22" s="31"/>
      <c r="J22" s="33"/>
      <c r="K22" s="34"/>
      <c r="L22" s="27" t="n">
        <v>1</v>
      </c>
      <c r="M22" s="25" t="n">
        <f aca="false">(SUM(E22:J22)-K22)*L22</f>
        <v>45</v>
      </c>
    </row>
    <row r="23" customFormat="false" ht="15.75" hidden="false" customHeight="false" outlineLevel="0" collapsed="false">
      <c r="A23" s="20" t="s">
        <v>361</v>
      </c>
      <c r="B23" s="40" t="s">
        <v>190</v>
      </c>
      <c r="C23" s="31" t="n">
        <v>2005</v>
      </c>
      <c r="D23" s="29" t="s">
        <v>85</v>
      </c>
      <c r="E23" s="35" t="n">
        <v>15</v>
      </c>
      <c r="F23" s="31" t="n">
        <v>30</v>
      </c>
      <c r="G23" s="31"/>
      <c r="H23" s="31"/>
      <c r="I23" s="31"/>
      <c r="J23" s="33"/>
      <c r="K23" s="34"/>
      <c r="L23" s="27" t="n">
        <v>1</v>
      </c>
      <c r="M23" s="25" t="n">
        <f aca="false">(SUM(E23:J23)-K23)*L23</f>
        <v>45</v>
      </c>
    </row>
    <row r="24" customFormat="false" ht="15.75" hidden="false" customHeight="false" outlineLevel="0" collapsed="false">
      <c r="A24" s="20" t="s">
        <v>361</v>
      </c>
      <c r="B24" s="40" t="s">
        <v>109</v>
      </c>
      <c r="C24" s="31" t="n">
        <v>2007</v>
      </c>
      <c r="D24" s="23" t="s">
        <v>16</v>
      </c>
      <c r="E24" s="35" t="n">
        <v>15</v>
      </c>
      <c r="F24" s="31" t="n">
        <v>30</v>
      </c>
      <c r="G24" s="31"/>
      <c r="H24" s="31"/>
      <c r="I24" s="31"/>
      <c r="J24" s="33"/>
      <c r="K24" s="34"/>
      <c r="L24" s="27" t="n">
        <v>1</v>
      </c>
      <c r="M24" s="25" t="n">
        <f aca="false">(SUM(E24:J24)-K24)*L24</f>
        <v>45</v>
      </c>
    </row>
    <row r="25" customFormat="false" ht="15.75" hidden="false" customHeight="false" outlineLevel="0" collapsed="false">
      <c r="A25" s="20" t="s">
        <v>361</v>
      </c>
      <c r="B25" s="40" t="s">
        <v>141</v>
      </c>
      <c r="C25" s="31" t="n">
        <v>2007</v>
      </c>
      <c r="D25" s="29" t="s">
        <v>58</v>
      </c>
      <c r="E25" s="35" t="n">
        <v>15</v>
      </c>
      <c r="F25" s="31" t="n">
        <v>30</v>
      </c>
      <c r="G25" s="31"/>
      <c r="H25" s="31"/>
      <c r="I25" s="31"/>
      <c r="J25" s="33"/>
      <c r="K25" s="34"/>
      <c r="L25" s="27" t="n">
        <v>1</v>
      </c>
      <c r="M25" s="25" t="n">
        <f aca="false">(SUM(E25:J25)-K25)*L25</f>
        <v>45</v>
      </c>
    </row>
    <row r="26" customFormat="false" ht="15.75" hidden="false" customHeight="false" outlineLevel="0" collapsed="false">
      <c r="A26" s="20" t="s">
        <v>364</v>
      </c>
      <c r="B26" s="28" t="s">
        <v>216</v>
      </c>
      <c r="C26" s="22" t="n">
        <v>2006</v>
      </c>
      <c r="D26" s="23" t="s">
        <v>16</v>
      </c>
      <c r="E26" s="20" t="n">
        <v>30</v>
      </c>
      <c r="F26" s="22" t="n">
        <v>30</v>
      </c>
      <c r="G26" s="99"/>
      <c r="H26" s="99"/>
      <c r="I26" s="99"/>
      <c r="J26" s="100"/>
      <c r="K26" s="101"/>
      <c r="L26" s="27" t="n">
        <v>0.75</v>
      </c>
      <c r="M26" s="25" t="n">
        <f aca="false">(SUM(E26:J26)-K26)*L26</f>
        <v>45</v>
      </c>
    </row>
    <row r="27" customFormat="false" ht="15.75" hidden="false" customHeight="false" outlineLevel="0" collapsed="false">
      <c r="A27" s="20" t="s">
        <v>364</v>
      </c>
      <c r="B27" s="40" t="s">
        <v>260</v>
      </c>
      <c r="C27" s="31" t="n">
        <v>2006</v>
      </c>
      <c r="D27" s="41" t="s">
        <v>85</v>
      </c>
      <c r="E27" s="35" t="n">
        <v>30</v>
      </c>
      <c r="F27" s="31" t="n">
        <v>30</v>
      </c>
      <c r="G27" s="99"/>
      <c r="H27" s="99"/>
      <c r="I27" s="99"/>
      <c r="J27" s="100"/>
      <c r="K27" s="101"/>
      <c r="L27" s="27" t="n">
        <v>0.75</v>
      </c>
      <c r="M27" s="25" t="n">
        <f aca="false">(SUM(E27:J27)-K27)*L27</f>
        <v>45</v>
      </c>
    </row>
    <row r="28" customFormat="false" ht="15.75" hidden="false" customHeight="false" outlineLevel="0" collapsed="false">
      <c r="A28" s="20" t="s">
        <v>364</v>
      </c>
      <c r="B28" s="40" t="s">
        <v>130</v>
      </c>
      <c r="C28" s="31" t="n">
        <v>2006</v>
      </c>
      <c r="D28" s="41" t="s">
        <v>85</v>
      </c>
      <c r="E28" s="20" t="n">
        <v>30</v>
      </c>
      <c r="F28" s="22" t="n">
        <v>30</v>
      </c>
      <c r="G28" s="99"/>
      <c r="H28" s="99"/>
      <c r="I28" s="99"/>
      <c r="J28" s="100"/>
      <c r="K28" s="101"/>
      <c r="L28" s="27" t="n">
        <v>0.75</v>
      </c>
      <c r="M28" s="25" t="n">
        <f aca="false">(SUM(E28:J28)-K28)*L28</f>
        <v>45</v>
      </c>
    </row>
    <row r="29" customFormat="false" ht="15.75" hidden="false" customHeight="false" outlineLevel="0" collapsed="false">
      <c r="A29" s="20" t="s">
        <v>202</v>
      </c>
      <c r="B29" s="28" t="s">
        <v>264</v>
      </c>
      <c r="C29" s="22" t="n">
        <v>2005</v>
      </c>
      <c r="D29" s="41" t="s">
        <v>58</v>
      </c>
      <c r="E29" s="20" t="n">
        <v>30</v>
      </c>
      <c r="F29" s="22"/>
      <c r="G29" s="22"/>
      <c r="H29" s="22"/>
      <c r="I29" s="22"/>
      <c r="J29" s="25"/>
      <c r="K29" s="26"/>
      <c r="L29" s="27" t="n">
        <v>1</v>
      </c>
      <c r="M29" s="25" t="n">
        <f aca="false">(SUM(E29:J29)-K29)*L29</f>
        <v>30</v>
      </c>
    </row>
    <row r="30" customFormat="false" ht="15.75" hidden="false" customHeight="false" outlineLevel="0" collapsed="false">
      <c r="A30" s="20" t="s">
        <v>202</v>
      </c>
      <c r="B30" s="40" t="s">
        <v>254</v>
      </c>
      <c r="C30" s="31" t="n">
        <v>2006</v>
      </c>
      <c r="D30" s="41" t="s">
        <v>292</v>
      </c>
      <c r="E30" s="35" t="n">
        <v>15</v>
      </c>
      <c r="F30" s="31" t="n">
        <v>15</v>
      </c>
      <c r="G30" s="22"/>
      <c r="H30" s="22"/>
      <c r="I30" s="22"/>
      <c r="J30" s="25"/>
      <c r="K30" s="26"/>
      <c r="L30" s="27" t="n">
        <v>1</v>
      </c>
      <c r="M30" s="25" t="n">
        <f aca="false">(SUM(E30:J30)-K30)*L30</f>
        <v>30</v>
      </c>
    </row>
    <row r="31" customFormat="false" ht="15.75" hidden="false" customHeight="false" outlineLevel="0" collapsed="false">
      <c r="A31" s="20" t="s">
        <v>202</v>
      </c>
      <c r="B31" s="28" t="s">
        <v>259</v>
      </c>
      <c r="C31" s="22" t="n">
        <v>2007</v>
      </c>
      <c r="D31" s="23" t="s">
        <v>16</v>
      </c>
      <c r="E31" s="20"/>
      <c r="F31" s="22" t="n">
        <v>30</v>
      </c>
      <c r="G31" s="31"/>
      <c r="H31" s="31"/>
      <c r="I31" s="31"/>
      <c r="J31" s="33"/>
      <c r="K31" s="34"/>
      <c r="L31" s="27" t="n">
        <v>1</v>
      </c>
      <c r="M31" s="25" t="n">
        <f aca="false">(SUM(E31:J31)-K31)*L31</f>
        <v>30</v>
      </c>
    </row>
    <row r="32" customFormat="false" ht="15.75" hidden="false" customHeight="false" outlineLevel="0" collapsed="false">
      <c r="A32" s="20" t="s">
        <v>202</v>
      </c>
      <c r="B32" s="28" t="s">
        <v>272</v>
      </c>
      <c r="C32" s="22" t="n">
        <v>2006</v>
      </c>
      <c r="D32" s="29" t="s">
        <v>273</v>
      </c>
      <c r="E32" s="35"/>
      <c r="F32" s="31" t="n">
        <v>30</v>
      </c>
      <c r="G32" s="99"/>
      <c r="H32" s="99"/>
      <c r="I32" s="99"/>
      <c r="J32" s="100"/>
      <c r="K32" s="101"/>
      <c r="L32" s="27" t="n">
        <v>1</v>
      </c>
      <c r="M32" s="25" t="n">
        <f aca="false">(SUM(E32:J32)-K32)*L32</f>
        <v>30</v>
      </c>
    </row>
    <row r="33" customFormat="false" ht="15.75" hidden="false" customHeight="false" outlineLevel="0" collapsed="false">
      <c r="A33" s="20" t="s">
        <v>66</v>
      </c>
      <c r="B33" s="40" t="s">
        <v>270</v>
      </c>
      <c r="C33" s="31" t="n">
        <v>2005</v>
      </c>
      <c r="D33" s="41" t="s">
        <v>34</v>
      </c>
      <c r="E33" s="35" t="n">
        <v>6</v>
      </c>
      <c r="F33" s="31" t="n">
        <v>30</v>
      </c>
      <c r="G33" s="99"/>
      <c r="H33" s="99"/>
      <c r="I33" s="99"/>
      <c r="J33" s="100"/>
      <c r="K33" s="101"/>
      <c r="L33" s="27" t="n">
        <v>0.75</v>
      </c>
      <c r="M33" s="25" t="n">
        <f aca="false">(SUM(E33:J33)-K33)*L33</f>
        <v>27</v>
      </c>
    </row>
    <row r="34" customFormat="false" ht="15.75" hidden="false" customHeight="false" outlineLevel="0" collapsed="false">
      <c r="A34" s="20" t="s">
        <v>69</v>
      </c>
      <c r="B34" s="40" t="s">
        <v>277</v>
      </c>
      <c r="C34" s="31" t="n">
        <v>2009</v>
      </c>
      <c r="D34" s="41" t="s">
        <v>278</v>
      </c>
      <c r="E34" s="20" t="n">
        <v>8</v>
      </c>
      <c r="F34" s="22" t="n">
        <v>15</v>
      </c>
      <c r="G34" s="22"/>
      <c r="H34" s="22"/>
      <c r="I34" s="22"/>
      <c r="J34" s="25"/>
      <c r="K34" s="26"/>
      <c r="L34" s="27" t="n">
        <v>1</v>
      </c>
      <c r="M34" s="25" t="n">
        <f aca="false">(SUM(E34:J34)-K34)*L34</f>
        <v>23</v>
      </c>
    </row>
    <row r="35" customFormat="false" ht="15.75" hidden="false" customHeight="false" outlineLevel="0" collapsed="false">
      <c r="A35" s="20" t="s">
        <v>71</v>
      </c>
      <c r="B35" s="28" t="s">
        <v>291</v>
      </c>
      <c r="C35" s="22" t="n">
        <v>2006</v>
      </c>
      <c r="D35" s="23" t="s">
        <v>292</v>
      </c>
      <c r="E35" s="20" t="n">
        <v>15</v>
      </c>
      <c r="F35" s="22" t="n">
        <v>4</v>
      </c>
      <c r="G35" s="31"/>
      <c r="H35" s="31"/>
      <c r="I35" s="31"/>
      <c r="J35" s="33"/>
      <c r="K35" s="78"/>
      <c r="L35" s="27" t="n">
        <v>1</v>
      </c>
      <c r="M35" s="25" t="n">
        <f aca="false">(SUM(E35:J35)-K35)*L35</f>
        <v>19</v>
      </c>
    </row>
    <row r="36" customFormat="false" ht="15.75" hidden="false" customHeight="false" outlineLevel="0" collapsed="false">
      <c r="A36" s="20" t="s">
        <v>73</v>
      </c>
      <c r="B36" s="28" t="s">
        <v>284</v>
      </c>
      <c r="C36" s="22" t="n">
        <v>2006</v>
      </c>
      <c r="D36" s="29" t="s">
        <v>25</v>
      </c>
      <c r="E36" s="20" t="n">
        <v>2</v>
      </c>
      <c r="F36" s="22" t="n">
        <v>15</v>
      </c>
      <c r="G36" s="22"/>
      <c r="H36" s="22"/>
      <c r="I36" s="22"/>
      <c r="J36" s="25"/>
      <c r="K36" s="26"/>
      <c r="L36" s="27" t="n">
        <v>1</v>
      </c>
      <c r="M36" s="25" t="n">
        <f aca="false">(SUM(E36:J36)-K36)*L36</f>
        <v>17</v>
      </c>
    </row>
    <row r="37" customFormat="false" ht="15.75" hidden="false" customHeight="false" outlineLevel="0" collapsed="false">
      <c r="A37" s="20" t="s">
        <v>365</v>
      </c>
      <c r="B37" s="40" t="s">
        <v>366</v>
      </c>
      <c r="C37" s="31" t="n">
        <v>2007</v>
      </c>
      <c r="D37" s="41" t="s">
        <v>34</v>
      </c>
      <c r="E37" s="20" t="n">
        <v>15</v>
      </c>
      <c r="F37" s="22" t="n">
        <v>6</v>
      </c>
      <c r="G37" s="99"/>
      <c r="H37" s="99"/>
      <c r="I37" s="99"/>
      <c r="J37" s="100"/>
      <c r="K37" s="101"/>
      <c r="L37" s="27" t="n">
        <v>0.75</v>
      </c>
      <c r="M37" s="25" t="n">
        <f aca="false">(SUM(E37:J37)-K37)*L37</f>
        <v>15.75</v>
      </c>
    </row>
    <row r="38" customFormat="false" ht="15.75" hidden="false" customHeight="false" outlineLevel="0" collapsed="false">
      <c r="A38" s="20" t="s">
        <v>367</v>
      </c>
      <c r="B38" s="40" t="s">
        <v>297</v>
      </c>
      <c r="C38" s="31" t="n">
        <v>2005</v>
      </c>
      <c r="D38" s="29" t="s">
        <v>46</v>
      </c>
      <c r="E38" s="35" t="n">
        <v>15</v>
      </c>
      <c r="F38" s="31"/>
      <c r="G38" s="22"/>
      <c r="H38" s="22"/>
      <c r="I38" s="22"/>
      <c r="J38" s="25"/>
      <c r="K38" s="26"/>
      <c r="L38" s="27" t="n">
        <v>1</v>
      </c>
      <c r="M38" s="25" t="n">
        <f aca="false">(SUM(E38:J38)-K38)*L38</f>
        <v>15</v>
      </c>
    </row>
    <row r="39" customFormat="false" ht="15.75" hidden="false" customHeight="false" outlineLevel="0" collapsed="false">
      <c r="A39" s="20" t="s">
        <v>367</v>
      </c>
      <c r="B39" s="40" t="s">
        <v>293</v>
      </c>
      <c r="C39" s="31" t="n">
        <v>2005</v>
      </c>
      <c r="D39" s="29" t="s">
        <v>368</v>
      </c>
      <c r="E39" s="35"/>
      <c r="F39" s="31" t="n">
        <v>15</v>
      </c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15</v>
      </c>
    </row>
    <row r="40" customFormat="false" ht="15.75" hidden="false" customHeight="false" outlineLevel="0" collapsed="false">
      <c r="A40" s="20" t="s">
        <v>367</v>
      </c>
      <c r="B40" s="40" t="s">
        <v>369</v>
      </c>
      <c r="C40" s="31" t="n">
        <v>2005</v>
      </c>
      <c r="D40" s="41" t="s">
        <v>19</v>
      </c>
      <c r="E40" s="35"/>
      <c r="F40" s="31" t="n">
        <v>15</v>
      </c>
      <c r="G40" s="42"/>
      <c r="H40" s="42"/>
      <c r="I40" s="42"/>
      <c r="J40" s="44"/>
      <c r="K40" s="45"/>
      <c r="L40" s="27" t="n">
        <v>1</v>
      </c>
      <c r="M40" s="25" t="n">
        <f aca="false">(SUM(E40:J40)-K40)*L40</f>
        <v>15</v>
      </c>
    </row>
    <row r="41" customFormat="false" ht="15.75" hidden="false" customHeight="false" outlineLevel="0" collapsed="false">
      <c r="A41" s="20" t="s">
        <v>370</v>
      </c>
      <c r="B41" s="40" t="s">
        <v>155</v>
      </c>
      <c r="C41" s="31" t="n">
        <v>2008</v>
      </c>
      <c r="D41" s="41" t="s">
        <v>16</v>
      </c>
      <c r="E41" s="35" t="n">
        <v>15</v>
      </c>
      <c r="F41" s="31" t="n">
        <v>4</v>
      </c>
      <c r="G41" s="99"/>
      <c r="H41" s="99"/>
      <c r="I41" s="99"/>
      <c r="J41" s="100"/>
      <c r="K41" s="101"/>
      <c r="L41" s="27" t="n">
        <v>0.75</v>
      </c>
      <c r="M41" s="25" t="n">
        <f aca="false">(SUM(E41:J41)-K41)*L41</f>
        <v>14.25</v>
      </c>
    </row>
    <row r="42" customFormat="false" ht="15.75" hidden="false" customHeight="false" outlineLevel="0" collapsed="false">
      <c r="A42" s="20" t="s">
        <v>253</v>
      </c>
      <c r="B42" s="40" t="s">
        <v>296</v>
      </c>
      <c r="C42" s="22" t="n">
        <v>2008</v>
      </c>
      <c r="D42" s="41" t="s">
        <v>237</v>
      </c>
      <c r="E42" s="35" t="n">
        <v>12</v>
      </c>
      <c r="F42" s="31"/>
      <c r="G42" s="22"/>
      <c r="H42" s="22"/>
      <c r="I42" s="22"/>
      <c r="J42" s="25"/>
      <c r="K42" s="26"/>
      <c r="L42" s="27" t="n">
        <v>1</v>
      </c>
      <c r="M42" s="25" t="n">
        <f aca="false">(SUM(E42:J42)-K42)*L42</f>
        <v>12</v>
      </c>
    </row>
    <row r="43" customFormat="false" ht="15.75" hidden="false" customHeight="false" outlineLevel="0" collapsed="false">
      <c r="A43" s="20" t="s">
        <v>253</v>
      </c>
      <c r="B43" s="40" t="s">
        <v>287</v>
      </c>
      <c r="C43" s="22" t="n">
        <v>2006</v>
      </c>
      <c r="D43" s="41" t="s">
        <v>123</v>
      </c>
      <c r="E43" s="35" t="n">
        <v>12</v>
      </c>
      <c r="F43" s="31" t="n">
        <v>0</v>
      </c>
      <c r="G43" s="22"/>
      <c r="H43" s="22"/>
      <c r="I43" s="22"/>
      <c r="J43" s="25"/>
      <c r="K43" s="26"/>
      <c r="L43" s="27" t="n">
        <v>1</v>
      </c>
      <c r="M43" s="25" t="n">
        <f aca="false">(SUM(E43:J43)-K43)*L43</f>
        <v>12</v>
      </c>
    </row>
    <row r="44" customFormat="false" ht="15.75" hidden="false" customHeight="false" outlineLevel="0" collapsed="false">
      <c r="A44" s="20" t="s">
        <v>371</v>
      </c>
      <c r="B44" s="40" t="s">
        <v>129</v>
      </c>
      <c r="C44" s="31" t="n">
        <v>2006</v>
      </c>
      <c r="D44" s="41" t="s">
        <v>46</v>
      </c>
      <c r="E44" s="35"/>
      <c r="F44" s="31" t="n">
        <v>15</v>
      </c>
      <c r="G44" s="99"/>
      <c r="H44" s="99"/>
      <c r="I44" s="99"/>
      <c r="J44" s="100"/>
      <c r="K44" s="101"/>
      <c r="L44" s="27" t="n">
        <v>0.75</v>
      </c>
      <c r="M44" s="25" t="n">
        <f aca="false">(SUM(E44:J44)-K44)*L44</f>
        <v>11.25</v>
      </c>
    </row>
    <row r="45" customFormat="false" ht="15.75" hidden="false" customHeight="false" outlineLevel="0" collapsed="false">
      <c r="A45" s="20" t="s">
        <v>256</v>
      </c>
      <c r="B45" s="40" t="s">
        <v>372</v>
      </c>
      <c r="C45" s="31" t="n">
        <v>2006</v>
      </c>
      <c r="D45" s="29" t="s">
        <v>91</v>
      </c>
      <c r="E45" s="35" t="n">
        <v>4</v>
      </c>
      <c r="F45" s="31" t="n">
        <v>6</v>
      </c>
      <c r="G45" s="22"/>
      <c r="H45" s="22"/>
      <c r="I45" s="22"/>
      <c r="J45" s="25"/>
      <c r="K45" s="26"/>
      <c r="L45" s="27" t="n">
        <v>1</v>
      </c>
      <c r="M45" s="25" t="n">
        <f aca="false">(SUM(E45:J45)-K45)*L45</f>
        <v>10</v>
      </c>
    </row>
    <row r="46" customFormat="false" ht="15.75" hidden="false" customHeight="false" outlineLevel="0" collapsed="false">
      <c r="A46" s="20" t="s">
        <v>257</v>
      </c>
      <c r="B46" s="28" t="s">
        <v>373</v>
      </c>
      <c r="C46" s="22" t="n">
        <v>2008</v>
      </c>
      <c r="D46" s="29" t="s">
        <v>85</v>
      </c>
      <c r="E46" s="20"/>
      <c r="F46" s="22" t="n">
        <v>8</v>
      </c>
      <c r="G46" s="22"/>
      <c r="H46" s="22"/>
      <c r="I46" s="22"/>
      <c r="J46" s="25"/>
      <c r="K46" s="26"/>
      <c r="L46" s="27" t="n">
        <v>1</v>
      </c>
      <c r="M46" s="25" t="n">
        <f aca="false">(SUM(E46:J46)-K46)*L46</f>
        <v>8</v>
      </c>
    </row>
    <row r="47" customFormat="false" ht="15.75" hidden="false" customHeight="false" outlineLevel="0" collapsed="false">
      <c r="A47" s="20" t="s">
        <v>94</v>
      </c>
      <c r="B47" s="40" t="s">
        <v>311</v>
      </c>
      <c r="C47" s="31" t="n">
        <v>2007</v>
      </c>
      <c r="D47" s="23" t="s">
        <v>16</v>
      </c>
      <c r="E47" s="35" t="n">
        <v>6</v>
      </c>
      <c r="F47" s="31"/>
      <c r="G47" s="31"/>
      <c r="H47" s="31"/>
      <c r="I47" s="31"/>
      <c r="J47" s="33"/>
      <c r="K47" s="34"/>
      <c r="L47" s="27" t="n">
        <v>1</v>
      </c>
      <c r="M47" s="25" t="n">
        <f aca="false">(SUM(E47:J47)-K47)*L47</f>
        <v>6</v>
      </c>
    </row>
    <row r="48" customFormat="false" ht="15.75" hidden="false" customHeight="false" outlineLevel="0" collapsed="false">
      <c r="A48" s="20" t="s">
        <v>374</v>
      </c>
      <c r="B48" s="40" t="s">
        <v>154</v>
      </c>
      <c r="C48" s="31" t="n">
        <v>2005</v>
      </c>
      <c r="D48" s="41" t="s">
        <v>91</v>
      </c>
      <c r="E48" s="35" t="n">
        <v>4</v>
      </c>
      <c r="F48" s="31" t="n">
        <v>2</v>
      </c>
      <c r="G48" s="99"/>
      <c r="H48" s="99"/>
      <c r="I48" s="99"/>
      <c r="J48" s="100"/>
      <c r="K48" s="101"/>
      <c r="L48" s="27" t="n">
        <v>0.75</v>
      </c>
      <c r="M48" s="25" t="n">
        <f aca="false">(SUM(E48:J48)-K48)*L48</f>
        <v>4.5</v>
      </c>
    </row>
    <row r="49" customFormat="false" ht="15.75" hidden="false" customHeight="false" outlineLevel="0" collapsed="false">
      <c r="A49" s="20" t="s">
        <v>375</v>
      </c>
      <c r="B49" s="40" t="s">
        <v>376</v>
      </c>
      <c r="C49" s="31" t="n">
        <v>2005</v>
      </c>
      <c r="D49" s="41" t="s">
        <v>180</v>
      </c>
      <c r="E49" s="35" t="n">
        <v>4</v>
      </c>
      <c r="F49" s="31"/>
      <c r="G49" s="99"/>
      <c r="H49" s="99"/>
      <c r="I49" s="99"/>
      <c r="J49" s="100"/>
      <c r="K49" s="101"/>
      <c r="L49" s="27" t="n">
        <v>1</v>
      </c>
      <c r="M49" s="25" t="n">
        <f aca="false">(SUM(E49:J49)-K49)*L49</f>
        <v>4</v>
      </c>
    </row>
    <row r="50" customFormat="false" ht="15.75" hidden="false" customHeight="false" outlineLevel="0" collapsed="false">
      <c r="A50" s="20" t="s">
        <v>375</v>
      </c>
      <c r="B50" s="40" t="s">
        <v>377</v>
      </c>
      <c r="C50" s="31" t="n">
        <v>2007</v>
      </c>
      <c r="D50" s="41" t="s">
        <v>85</v>
      </c>
      <c r="E50" s="20" t="n">
        <v>2</v>
      </c>
      <c r="F50" s="22" t="n">
        <v>2</v>
      </c>
      <c r="G50" s="22"/>
      <c r="H50" s="22"/>
      <c r="I50" s="22"/>
      <c r="J50" s="25"/>
      <c r="K50" s="26"/>
      <c r="L50" s="27" t="n">
        <v>1</v>
      </c>
      <c r="M50" s="25" t="n">
        <f aca="false">(SUM(E50:J50)-K50)*L50</f>
        <v>4</v>
      </c>
    </row>
    <row r="51" customFormat="false" ht="15.75" hidden="false" customHeight="false" outlineLevel="0" collapsed="false">
      <c r="A51" s="20" t="s">
        <v>375</v>
      </c>
      <c r="B51" s="28" t="s">
        <v>378</v>
      </c>
      <c r="C51" s="22" t="n">
        <v>2007</v>
      </c>
      <c r="D51" s="29" t="s">
        <v>55</v>
      </c>
      <c r="E51" s="20" t="n">
        <v>2</v>
      </c>
      <c r="F51" s="22" t="n">
        <v>2</v>
      </c>
      <c r="G51" s="31"/>
      <c r="H51" s="31"/>
      <c r="I51" s="31"/>
      <c r="J51" s="33"/>
      <c r="K51" s="34"/>
      <c r="L51" s="27" t="n">
        <v>1</v>
      </c>
      <c r="M51" s="25" t="n">
        <f aca="false">(SUM(E51:J51)-K51)*L51</f>
        <v>4</v>
      </c>
    </row>
    <row r="52" customFormat="false" ht="15.75" hidden="false" customHeight="false" outlineLevel="0" collapsed="false">
      <c r="A52" s="20" t="s">
        <v>375</v>
      </c>
      <c r="B52" s="40" t="s">
        <v>145</v>
      </c>
      <c r="C52" s="22" t="n">
        <v>2005</v>
      </c>
      <c r="D52" s="41" t="s">
        <v>379</v>
      </c>
      <c r="E52" s="35"/>
      <c r="F52" s="31" t="n">
        <v>4</v>
      </c>
      <c r="G52" s="22"/>
      <c r="H52" s="22"/>
      <c r="I52" s="22"/>
      <c r="J52" s="25"/>
      <c r="K52" s="26"/>
      <c r="L52" s="27" t="n">
        <v>1</v>
      </c>
      <c r="M52" s="25" t="n">
        <f aca="false">(SUM(E52:J52)-K52)*L52</f>
        <v>4</v>
      </c>
    </row>
    <row r="53" customFormat="false" ht="15.75" hidden="false" customHeight="false" outlineLevel="0" collapsed="false">
      <c r="A53" s="20" t="s">
        <v>380</v>
      </c>
      <c r="B53" s="28" t="s">
        <v>147</v>
      </c>
      <c r="C53" s="22" t="n">
        <v>2006</v>
      </c>
      <c r="D53" s="29" t="s">
        <v>290</v>
      </c>
      <c r="E53" s="20"/>
      <c r="F53" s="22" t="n">
        <v>2</v>
      </c>
      <c r="G53" s="31"/>
      <c r="H53" s="31"/>
      <c r="I53" s="31"/>
      <c r="J53" s="33"/>
      <c r="K53" s="34"/>
      <c r="L53" s="27" t="n">
        <v>1</v>
      </c>
      <c r="M53" s="25" t="n">
        <f aca="false">(SUM(E53:J53)-K53)*L53</f>
        <v>2</v>
      </c>
    </row>
    <row r="54" customFormat="false" ht="15.75" hidden="false" customHeight="false" outlineLevel="0" collapsed="false">
      <c r="A54" s="20" t="s">
        <v>380</v>
      </c>
      <c r="B54" s="40" t="s">
        <v>288</v>
      </c>
      <c r="C54" s="31" t="n">
        <v>2006</v>
      </c>
      <c r="D54" s="41" t="s">
        <v>51</v>
      </c>
      <c r="E54" s="20" t="n">
        <v>2</v>
      </c>
      <c r="F54" s="22"/>
      <c r="G54" s="31"/>
      <c r="H54" s="31"/>
      <c r="I54" s="31"/>
      <c r="J54" s="33"/>
      <c r="K54" s="34"/>
      <c r="L54" s="27" t="n">
        <v>1</v>
      </c>
      <c r="M54" s="25" t="n">
        <f aca="false">(SUM(E54:J54)-K54)*L54</f>
        <v>2</v>
      </c>
    </row>
    <row r="55" customFormat="false" ht="15.75" hidden="false" customHeight="false" outlineLevel="0" collapsed="false">
      <c r="A55" s="20" t="s">
        <v>380</v>
      </c>
      <c r="B55" s="40" t="s">
        <v>381</v>
      </c>
      <c r="C55" s="31" t="n">
        <v>2007</v>
      </c>
      <c r="D55" s="41" t="s">
        <v>120</v>
      </c>
      <c r="E55" s="20" t="n">
        <v>1</v>
      </c>
      <c r="F55" s="22" t="n">
        <v>1</v>
      </c>
      <c r="G55" s="31"/>
      <c r="H55" s="31"/>
      <c r="I55" s="31"/>
      <c r="J55" s="33"/>
      <c r="K55" s="34"/>
      <c r="L55" s="27" t="n">
        <v>1</v>
      </c>
      <c r="M55" s="25" t="n">
        <f aca="false">(SUM(E55:J55)-K55)*L55</f>
        <v>2</v>
      </c>
    </row>
    <row r="56" customFormat="false" ht="15.75" hidden="false" customHeight="false" outlineLevel="0" collapsed="false">
      <c r="A56" s="20" t="s">
        <v>268</v>
      </c>
      <c r="B56" s="40" t="s">
        <v>382</v>
      </c>
      <c r="C56" s="31" t="n">
        <v>2006</v>
      </c>
      <c r="D56" s="72" t="s">
        <v>6</v>
      </c>
      <c r="E56" s="34" t="n">
        <v>2</v>
      </c>
      <c r="F56" s="31" t="n">
        <v>0</v>
      </c>
      <c r="G56" s="99"/>
      <c r="H56" s="99"/>
      <c r="I56" s="99"/>
      <c r="J56" s="100"/>
      <c r="K56" s="101"/>
      <c r="L56" s="27" t="n">
        <v>0.75</v>
      </c>
      <c r="M56" s="25" t="n">
        <f aca="false">(SUM(E56:J56)-K56)*L56</f>
        <v>1.5</v>
      </c>
    </row>
    <row r="57" customFormat="false" ht="15.75" hidden="false" customHeight="false" outlineLevel="0" collapsed="false">
      <c r="A57" s="20" t="s">
        <v>268</v>
      </c>
      <c r="B57" s="40" t="s">
        <v>383</v>
      </c>
      <c r="C57" s="31" t="n">
        <v>2007</v>
      </c>
      <c r="D57" s="29" t="s">
        <v>6</v>
      </c>
      <c r="E57" s="20" t="n">
        <v>2</v>
      </c>
      <c r="F57" s="22" t="n">
        <v>0</v>
      </c>
      <c r="G57" s="99"/>
      <c r="H57" s="99"/>
      <c r="I57" s="99"/>
      <c r="J57" s="100"/>
      <c r="K57" s="101"/>
      <c r="L57" s="27" t="n">
        <v>0.75</v>
      </c>
      <c r="M57" s="25" t="n">
        <f aca="false">(SUM(E57:J57)-K57)*L57</f>
        <v>1.5</v>
      </c>
    </row>
    <row r="58" customFormat="false" ht="15.75" hidden="false" customHeight="false" outlineLevel="0" collapsed="false">
      <c r="A58" s="20" t="s">
        <v>268</v>
      </c>
      <c r="B58" s="40" t="s">
        <v>300</v>
      </c>
      <c r="C58" s="31" t="n">
        <v>2006</v>
      </c>
      <c r="D58" s="41" t="s">
        <v>85</v>
      </c>
      <c r="E58" s="20" t="n">
        <v>1</v>
      </c>
      <c r="F58" s="22" t="n">
        <v>1</v>
      </c>
      <c r="G58" s="99"/>
      <c r="H58" s="99"/>
      <c r="I58" s="99"/>
      <c r="J58" s="100"/>
      <c r="K58" s="101"/>
      <c r="L58" s="27" t="n">
        <v>0.75</v>
      </c>
      <c r="M58" s="25" t="n">
        <f aca="false">(SUM(E58:J58)-K58)*L58</f>
        <v>1.5</v>
      </c>
    </row>
    <row r="59" customFormat="false" ht="15.75" hidden="false" customHeight="false" outlineLevel="0" collapsed="false">
      <c r="A59" s="20" t="s">
        <v>268</v>
      </c>
      <c r="B59" s="28" t="s">
        <v>384</v>
      </c>
      <c r="C59" s="22" t="n">
        <v>2009</v>
      </c>
      <c r="D59" s="29" t="s">
        <v>37</v>
      </c>
      <c r="E59" s="20"/>
      <c r="F59" s="22" t="n">
        <v>2</v>
      </c>
      <c r="G59" s="99"/>
      <c r="H59" s="99"/>
      <c r="I59" s="99"/>
      <c r="J59" s="100"/>
      <c r="K59" s="101"/>
      <c r="L59" s="27" t="n">
        <v>0.75</v>
      </c>
      <c r="M59" s="25" t="n">
        <f aca="false">(SUM(E59:J59)-K59)*L59</f>
        <v>1.5</v>
      </c>
    </row>
    <row r="60" customFormat="false" ht="15.75" hidden="false" customHeight="false" outlineLevel="0" collapsed="false">
      <c r="A60" s="20" t="s">
        <v>268</v>
      </c>
      <c r="B60" s="40" t="s">
        <v>301</v>
      </c>
      <c r="C60" s="31" t="n">
        <v>2005</v>
      </c>
      <c r="D60" s="41" t="s">
        <v>85</v>
      </c>
      <c r="E60" s="35" t="n">
        <v>0</v>
      </c>
      <c r="F60" s="31" t="n">
        <v>2</v>
      </c>
      <c r="G60" s="99"/>
      <c r="H60" s="99"/>
      <c r="I60" s="99"/>
      <c r="J60" s="100"/>
      <c r="K60" s="101"/>
      <c r="L60" s="27" t="n">
        <v>0.75</v>
      </c>
      <c r="M60" s="25" t="n">
        <f aca="false">(SUM(E60:J60)-K60)*L60</f>
        <v>1.5</v>
      </c>
    </row>
    <row r="61" customFormat="false" ht="15.75" hidden="false" customHeight="false" outlineLevel="0" collapsed="false">
      <c r="A61" s="20" t="s">
        <v>385</v>
      </c>
      <c r="B61" s="28" t="s">
        <v>386</v>
      </c>
      <c r="C61" s="22" t="n">
        <v>2008</v>
      </c>
      <c r="D61" s="49" t="s">
        <v>55</v>
      </c>
      <c r="E61" s="26"/>
      <c r="F61" s="22" t="n">
        <v>1</v>
      </c>
      <c r="G61" s="31"/>
      <c r="H61" s="31"/>
      <c r="I61" s="31"/>
      <c r="J61" s="33"/>
      <c r="K61" s="34"/>
      <c r="L61" s="27" t="n">
        <v>1</v>
      </c>
      <c r="M61" s="25" t="n">
        <f aca="false">(SUM(E61:J61)-K61)*L61</f>
        <v>1</v>
      </c>
    </row>
    <row r="62" customFormat="false" ht="15.75" hidden="false" customHeight="false" outlineLevel="0" collapsed="false">
      <c r="A62" s="20" t="s">
        <v>385</v>
      </c>
      <c r="B62" s="28" t="s">
        <v>387</v>
      </c>
      <c r="C62" s="22" t="n">
        <v>2005</v>
      </c>
      <c r="D62" s="49" t="s">
        <v>388</v>
      </c>
      <c r="E62" s="26"/>
      <c r="F62" s="22" t="n">
        <v>1</v>
      </c>
      <c r="G62" s="22"/>
      <c r="H62" s="22"/>
      <c r="I62" s="22"/>
      <c r="J62" s="25"/>
      <c r="K62" s="26"/>
      <c r="L62" s="27" t="n">
        <v>1</v>
      </c>
      <c r="M62" s="25" t="n">
        <f aca="false">(SUM(E62:J62)-K62)*L62</f>
        <v>1</v>
      </c>
    </row>
    <row r="63" customFormat="false" ht="15.75" hidden="false" customHeight="false" outlineLevel="0" collapsed="false">
      <c r="A63" s="20" t="s">
        <v>385</v>
      </c>
      <c r="B63" s="28" t="s">
        <v>389</v>
      </c>
      <c r="C63" s="22" t="n">
        <v>2006</v>
      </c>
      <c r="D63" s="29" t="s">
        <v>123</v>
      </c>
      <c r="E63" s="20"/>
      <c r="F63" s="22" t="n">
        <v>1</v>
      </c>
      <c r="G63" s="31"/>
      <c r="H63" s="31"/>
      <c r="I63" s="31"/>
      <c r="J63" s="33"/>
      <c r="K63" s="34"/>
      <c r="L63" s="27" t="n">
        <v>1</v>
      </c>
      <c r="M63" s="25" t="n">
        <f aca="false">(SUM(E63:J63)-K63)*L63</f>
        <v>1</v>
      </c>
    </row>
    <row r="64" customFormat="false" ht="15.75" hidden="false" customHeight="false" outlineLevel="0" collapsed="false">
      <c r="A64" s="20" t="s">
        <v>385</v>
      </c>
      <c r="B64" s="40" t="s">
        <v>390</v>
      </c>
      <c r="C64" s="31" t="n">
        <v>2007</v>
      </c>
      <c r="D64" s="41" t="s">
        <v>292</v>
      </c>
      <c r="E64" s="20" t="n">
        <v>1</v>
      </c>
      <c r="F64" s="22"/>
      <c r="G64" s="31"/>
      <c r="H64" s="31"/>
      <c r="I64" s="31"/>
      <c r="J64" s="33"/>
      <c r="K64" s="34"/>
      <c r="L64" s="27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20" t="s">
        <v>385</v>
      </c>
      <c r="B65" s="28" t="s">
        <v>391</v>
      </c>
      <c r="C65" s="22" t="n">
        <v>2007</v>
      </c>
      <c r="D65" s="49" t="s">
        <v>16</v>
      </c>
      <c r="E65" s="20" t="n">
        <v>1</v>
      </c>
      <c r="F65" s="22"/>
      <c r="G65" s="99"/>
      <c r="H65" s="99"/>
      <c r="I65" s="99"/>
      <c r="J65" s="100"/>
      <c r="K65" s="101"/>
      <c r="L65" s="27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20" t="s">
        <v>385</v>
      </c>
      <c r="B66" s="40" t="s">
        <v>392</v>
      </c>
      <c r="C66" s="22" t="n">
        <v>2005</v>
      </c>
      <c r="D66" s="72" t="s">
        <v>25</v>
      </c>
      <c r="E66" s="35" t="n">
        <v>1</v>
      </c>
      <c r="F66" s="31"/>
      <c r="G66" s="31"/>
      <c r="H66" s="31"/>
      <c r="I66" s="31"/>
      <c r="J66" s="33"/>
      <c r="K66" s="34"/>
      <c r="L66" s="27" t="n">
        <v>1</v>
      </c>
      <c r="M66" s="25" t="n">
        <f aca="false">(SUM(E66:J66)-K66)*L66</f>
        <v>1</v>
      </c>
    </row>
    <row r="67" customFormat="false" ht="15.75" hidden="false" customHeight="false" outlineLevel="0" collapsed="false">
      <c r="A67" s="20" t="s">
        <v>385</v>
      </c>
      <c r="B67" s="28" t="s">
        <v>393</v>
      </c>
      <c r="C67" s="22" t="n">
        <v>2008</v>
      </c>
      <c r="D67" s="49" t="s">
        <v>91</v>
      </c>
      <c r="E67" s="20" t="n">
        <v>0</v>
      </c>
      <c r="F67" s="22" t="n">
        <v>1</v>
      </c>
      <c r="G67" s="22"/>
      <c r="H67" s="22"/>
      <c r="I67" s="22"/>
      <c r="J67" s="25"/>
      <c r="K67" s="26"/>
      <c r="L67" s="27" t="n">
        <v>1</v>
      </c>
      <c r="M67" s="25" t="n">
        <f aca="false">(SUM(E67:J67)-K67)*L67</f>
        <v>1</v>
      </c>
    </row>
    <row r="68" customFormat="false" ht="15.75" hidden="false" customHeight="false" outlineLevel="0" collapsed="false">
      <c r="A68" s="20" t="s">
        <v>394</v>
      </c>
      <c r="B68" s="40" t="s">
        <v>352</v>
      </c>
      <c r="C68" s="31" t="n">
        <v>2005</v>
      </c>
      <c r="D68" s="84" t="s">
        <v>58</v>
      </c>
      <c r="E68" s="35" t="n">
        <v>0</v>
      </c>
      <c r="F68" s="31" t="n">
        <v>1</v>
      </c>
      <c r="G68" s="99"/>
      <c r="H68" s="99"/>
      <c r="I68" s="99"/>
      <c r="J68" s="100"/>
      <c r="K68" s="101"/>
      <c r="L68" s="27" t="n">
        <v>0.75</v>
      </c>
      <c r="M68" s="25" t="n">
        <f aca="false">(SUM(E68:J68)-K68)*L68</f>
        <v>0.75</v>
      </c>
    </row>
    <row r="69" customFormat="false" ht="15.75" hidden="false" customHeight="false" outlineLevel="0" collapsed="false">
      <c r="A69" s="20" t="s">
        <v>394</v>
      </c>
      <c r="B69" s="40" t="s">
        <v>395</v>
      </c>
      <c r="C69" s="31" t="n">
        <v>2005</v>
      </c>
      <c r="D69" s="72" t="s">
        <v>51</v>
      </c>
      <c r="E69" s="35"/>
      <c r="F69" s="31" t="n">
        <v>1</v>
      </c>
      <c r="G69" s="99"/>
      <c r="H69" s="99"/>
      <c r="I69" s="99"/>
      <c r="J69" s="100"/>
      <c r="K69" s="101"/>
      <c r="L69" s="27" t="n">
        <v>0.75</v>
      </c>
      <c r="M69" s="25" t="n">
        <f aca="false">(SUM(E69:J69)-K69)*L69</f>
        <v>0.75</v>
      </c>
    </row>
    <row r="70" customFormat="false" ht="15.75" hidden="false" customHeight="false" outlineLevel="0" collapsed="false">
      <c r="A70" s="20" t="s">
        <v>396</v>
      </c>
      <c r="B70" s="28" t="s">
        <v>397</v>
      </c>
      <c r="C70" s="22" t="n">
        <v>2006</v>
      </c>
      <c r="D70" s="49" t="s">
        <v>184</v>
      </c>
      <c r="E70" s="20"/>
      <c r="F70" s="22" t="n">
        <v>0</v>
      </c>
      <c r="G70" s="22"/>
      <c r="H70" s="22"/>
      <c r="I70" s="22"/>
      <c r="J70" s="25"/>
      <c r="K70" s="26"/>
      <c r="L70" s="27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20" t="s">
        <v>396</v>
      </c>
      <c r="B71" s="28" t="s">
        <v>398</v>
      </c>
      <c r="C71" s="22" t="n">
        <v>2008</v>
      </c>
      <c r="D71" s="49" t="s">
        <v>85</v>
      </c>
      <c r="E71" s="20"/>
      <c r="F71" s="22" t="n">
        <v>0</v>
      </c>
      <c r="G71" s="22"/>
      <c r="H71" s="22"/>
      <c r="I71" s="22"/>
      <c r="J71" s="25"/>
      <c r="K71" s="26"/>
      <c r="L71" s="27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20" t="s">
        <v>396</v>
      </c>
      <c r="B72" s="28" t="s">
        <v>399</v>
      </c>
      <c r="C72" s="22" t="n">
        <v>2006</v>
      </c>
      <c r="D72" s="73" t="s">
        <v>184</v>
      </c>
      <c r="E72" s="20"/>
      <c r="F72" s="22" t="n">
        <v>0</v>
      </c>
      <c r="G72" s="99"/>
      <c r="H72" s="99"/>
      <c r="I72" s="99"/>
      <c r="J72" s="100"/>
      <c r="K72" s="101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20" t="s">
        <v>396</v>
      </c>
      <c r="B73" s="28" t="s">
        <v>400</v>
      </c>
      <c r="C73" s="22" t="n">
        <v>2006</v>
      </c>
      <c r="D73" s="73" t="s">
        <v>123</v>
      </c>
      <c r="E73" s="20"/>
      <c r="F73" s="22" t="n">
        <v>0</v>
      </c>
      <c r="G73" s="31"/>
      <c r="H73" s="31"/>
      <c r="I73" s="31"/>
      <c r="J73" s="33"/>
      <c r="K73" s="34"/>
      <c r="L73" s="27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20" t="s">
        <v>396</v>
      </c>
      <c r="B74" s="29" t="s">
        <v>401</v>
      </c>
      <c r="C74" s="22" t="n">
        <v>2006</v>
      </c>
      <c r="D74" s="82" t="s">
        <v>184</v>
      </c>
      <c r="E74" s="20"/>
      <c r="F74" s="22" t="n">
        <v>0</v>
      </c>
      <c r="G74" s="31"/>
      <c r="H74" s="31"/>
      <c r="I74" s="31"/>
      <c r="J74" s="33"/>
      <c r="K74" s="34"/>
      <c r="L74" s="27" t="n">
        <v>1</v>
      </c>
      <c r="M74" s="25" t="n">
        <f aca="false">(SUM(E74:J74)-K74)*L74</f>
        <v>0</v>
      </c>
    </row>
    <row r="75" customFormat="false" ht="15.75" hidden="false" customHeight="false" outlineLevel="0" collapsed="false">
      <c r="A75" s="20" t="s">
        <v>396</v>
      </c>
      <c r="B75" s="29" t="s">
        <v>402</v>
      </c>
      <c r="C75" s="22" t="n">
        <v>2009</v>
      </c>
      <c r="D75" s="82" t="s">
        <v>16</v>
      </c>
      <c r="E75" s="20"/>
      <c r="F75" s="22" t="n">
        <v>0</v>
      </c>
      <c r="G75" s="31"/>
      <c r="H75" s="31"/>
      <c r="I75" s="31"/>
      <c r="J75" s="33"/>
      <c r="K75" s="34"/>
      <c r="L75" s="27" t="n">
        <v>1</v>
      </c>
      <c r="M75" s="25" t="n">
        <f aca="false">(SUM(E75:J75)-K75)*L75</f>
        <v>0</v>
      </c>
    </row>
    <row r="76" customFormat="false" ht="15.75" hidden="false" customHeight="false" outlineLevel="0" collapsed="false">
      <c r="A76" s="20" t="s">
        <v>396</v>
      </c>
      <c r="B76" s="28" t="s">
        <v>403</v>
      </c>
      <c r="C76" s="22" t="n">
        <v>2007</v>
      </c>
      <c r="D76" s="73" t="s">
        <v>55</v>
      </c>
      <c r="E76" s="20"/>
      <c r="F76" s="22" t="n">
        <v>0</v>
      </c>
      <c r="G76" s="31"/>
      <c r="H76" s="31"/>
      <c r="I76" s="31"/>
      <c r="J76" s="33"/>
      <c r="K76" s="34"/>
      <c r="L76" s="27" t="n">
        <v>1</v>
      </c>
      <c r="M76" s="25" t="n">
        <f aca="false">(SUM(E76:J76)-K76)*L76</f>
        <v>0</v>
      </c>
    </row>
    <row r="77" customFormat="false" ht="15.75" hidden="false" customHeight="false" outlineLevel="0" collapsed="false">
      <c r="A77" s="20" t="s">
        <v>396</v>
      </c>
      <c r="B77" s="28" t="s">
        <v>404</v>
      </c>
      <c r="C77" s="22" t="n">
        <v>2006</v>
      </c>
      <c r="D77" s="73" t="s">
        <v>106</v>
      </c>
      <c r="E77" s="20"/>
      <c r="F77" s="22" t="n">
        <v>0</v>
      </c>
      <c r="G77" s="31"/>
      <c r="H77" s="31"/>
      <c r="I77" s="31"/>
      <c r="J77" s="33"/>
      <c r="K77" s="34"/>
      <c r="L77" s="27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396</v>
      </c>
      <c r="B78" s="28" t="s">
        <v>405</v>
      </c>
      <c r="C78" s="22" t="n">
        <v>2009</v>
      </c>
      <c r="D78" s="73" t="s">
        <v>16</v>
      </c>
      <c r="E78" s="20" t="n">
        <v>0</v>
      </c>
      <c r="F78" s="22"/>
      <c r="G78" s="22"/>
      <c r="H78" s="22"/>
      <c r="I78" s="22"/>
      <c r="J78" s="25"/>
      <c r="K78" s="26"/>
      <c r="L78" s="27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396</v>
      </c>
      <c r="B79" s="40" t="s">
        <v>406</v>
      </c>
      <c r="C79" s="31" t="n">
        <v>2006</v>
      </c>
      <c r="D79" s="72" t="s">
        <v>214</v>
      </c>
      <c r="E79" s="20" t="n">
        <v>0</v>
      </c>
      <c r="F79" s="22"/>
      <c r="G79" s="31"/>
      <c r="H79" s="31"/>
      <c r="I79" s="31"/>
      <c r="J79" s="33"/>
      <c r="K79" s="34"/>
      <c r="L79" s="27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20" t="s">
        <v>396</v>
      </c>
      <c r="B80" s="85" t="s">
        <v>407</v>
      </c>
      <c r="C80" s="86" t="n">
        <v>2007</v>
      </c>
      <c r="D80" s="82" t="s">
        <v>16</v>
      </c>
      <c r="E80" s="20" t="n">
        <v>0</v>
      </c>
      <c r="F80" s="22"/>
      <c r="G80" s="31"/>
      <c r="H80" s="31"/>
      <c r="I80" s="31"/>
      <c r="J80" s="33"/>
      <c r="K80" s="78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20" t="s">
        <v>396</v>
      </c>
      <c r="B81" s="102" t="s">
        <v>408</v>
      </c>
      <c r="C81" s="48" t="n">
        <v>2008</v>
      </c>
      <c r="D81" s="73" t="s">
        <v>120</v>
      </c>
      <c r="E81" s="20" t="n">
        <v>0</v>
      </c>
      <c r="F81" s="22"/>
      <c r="G81" s="99"/>
      <c r="H81" s="99"/>
      <c r="I81" s="99"/>
      <c r="J81" s="100"/>
      <c r="K81" s="101"/>
      <c r="L81" s="27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20" t="s">
        <v>396</v>
      </c>
      <c r="B82" s="29" t="s">
        <v>409</v>
      </c>
      <c r="C82" s="22" t="n">
        <v>2011</v>
      </c>
      <c r="D82" s="103" t="s">
        <v>16</v>
      </c>
      <c r="E82" s="20" t="n">
        <v>0</v>
      </c>
      <c r="F82" s="22"/>
      <c r="G82" s="99"/>
      <c r="H82" s="99"/>
      <c r="I82" s="99"/>
      <c r="J82" s="100"/>
      <c r="K82" s="101"/>
      <c r="L82" s="27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20" t="s">
        <v>396</v>
      </c>
      <c r="B83" s="28" t="s">
        <v>410</v>
      </c>
      <c r="C83" s="22" t="n">
        <v>2010</v>
      </c>
      <c r="D83" s="49" t="s">
        <v>16</v>
      </c>
      <c r="E83" s="20" t="n">
        <v>0</v>
      </c>
      <c r="F83" s="22"/>
      <c r="G83" s="99"/>
      <c r="H83" s="99"/>
      <c r="I83" s="99"/>
      <c r="J83" s="100"/>
      <c r="K83" s="101"/>
      <c r="L83" s="27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20" t="s">
        <v>396</v>
      </c>
      <c r="B84" s="29" t="s">
        <v>411</v>
      </c>
      <c r="C84" s="22" t="n">
        <v>2006</v>
      </c>
      <c r="D84" s="103" t="s">
        <v>120</v>
      </c>
      <c r="E84" s="20" t="n">
        <v>0</v>
      </c>
      <c r="F84" s="22" t="n">
        <v>0</v>
      </c>
      <c r="G84" s="99"/>
      <c r="H84" s="99"/>
      <c r="I84" s="99"/>
      <c r="J84" s="100"/>
      <c r="K84" s="101"/>
      <c r="L84" s="27" t="n">
        <v>1</v>
      </c>
      <c r="M84" s="25" t="n">
        <f aca="false">(SUM(E84:J84)-K84)*L84</f>
        <v>0</v>
      </c>
    </row>
    <row r="85" customFormat="false" ht="15.75" hidden="false" customHeight="false" outlineLevel="0" collapsed="false">
      <c r="A85" s="20" t="s">
        <v>412</v>
      </c>
      <c r="B85" s="102" t="s">
        <v>413</v>
      </c>
      <c r="C85" s="48" t="n">
        <v>2008</v>
      </c>
      <c r="D85" s="73" t="s">
        <v>25</v>
      </c>
      <c r="E85" s="20"/>
      <c r="F85" s="22" t="n">
        <v>0</v>
      </c>
      <c r="G85" s="99"/>
      <c r="H85" s="99"/>
      <c r="I85" s="99"/>
      <c r="J85" s="100"/>
      <c r="K85" s="101"/>
      <c r="L85" s="27" t="n">
        <v>0.75</v>
      </c>
      <c r="M85" s="25" t="n">
        <f aca="false">(SUM(E85:J85)-K85)*L85</f>
        <v>0</v>
      </c>
    </row>
    <row r="86" customFormat="false" ht="15.75" hidden="false" customHeight="false" outlineLevel="0" collapsed="false">
      <c r="A86" s="20" t="s">
        <v>412</v>
      </c>
      <c r="B86" s="29" t="s">
        <v>414</v>
      </c>
      <c r="C86" s="22" t="n">
        <v>2008</v>
      </c>
      <c r="D86" s="104" t="s">
        <v>16</v>
      </c>
      <c r="E86" s="35" t="n">
        <v>0</v>
      </c>
      <c r="F86" s="31"/>
      <c r="G86" s="99"/>
      <c r="H86" s="99"/>
      <c r="I86" s="99"/>
      <c r="J86" s="100"/>
      <c r="K86" s="101"/>
      <c r="L86" s="27" t="n">
        <v>0.75</v>
      </c>
      <c r="M86" s="25" t="n">
        <f aca="false">(SUM(E86:J86)-K86)*L86</f>
        <v>0</v>
      </c>
    </row>
    <row r="87" customFormat="false" ht="15.75" hidden="false" customHeight="false" outlineLevel="0" collapsed="false">
      <c r="A87" s="20" t="s">
        <v>412</v>
      </c>
      <c r="B87" s="29" t="s">
        <v>415</v>
      </c>
      <c r="C87" s="22" t="n">
        <v>2009</v>
      </c>
      <c r="D87" s="103" t="s">
        <v>16</v>
      </c>
      <c r="E87" s="35" t="n">
        <v>0</v>
      </c>
      <c r="F87" s="31"/>
      <c r="G87" s="99"/>
      <c r="H87" s="99"/>
      <c r="I87" s="99"/>
      <c r="J87" s="100"/>
      <c r="K87" s="101"/>
      <c r="L87" s="27" t="n">
        <v>0.75</v>
      </c>
      <c r="M87" s="25" t="n">
        <f aca="false">(SUM(E87:J87)-K87)*L87</f>
        <v>0</v>
      </c>
    </row>
    <row r="88" customFormat="false" ht="15.75" hidden="false" customHeight="false" outlineLevel="0" collapsed="false">
      <c r="A88" s="20" t="s">
        <v>412</v>
      </c>
      <c r="B88" s="40" t="s">
        <v>416</v>
      </c>
      <c r="C88" s="31" t="n">
        <v>2007</v>
      </c>
      <c r="D88" s="72" t="s">
        <v>118</v>
      </c>
      <c r="E88" s="35" t="n">
        <v>0</v>
      </c>
      <c r="F88" s="31" t="n">
        <v>0</v>
      </c>
      <c r="G88" s="99"/>
      <c r="H88" s="99"/>
      <c r="I88" s="99"/>
      <c r="J88" s="100"/>
      <c r="K88" s="101"/>
      <c r="L88" s="27" t="n">
        <v>0.75</v>
      </c>
      <c r="M88" s="25" t="n">
        <f aca="false">(SUM(E88:J88)-K88)*L8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B28" activeCellId="0" sqref="B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5" t="s">
        <v>1</v>
      </c>
      <c r="B3" s="76" t="s">
        <v>2</v>
      </c>
      <c r="C3" s="76" t="s">
        <v>3</v>
      </c>
      <c r="D3" s="88" t="s">
        <v>4</v>
      </c>
      <c r="E3" s="10" t="s">
        <v>354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5"/>
      <c r="B4" s="76"/>
      <c r="C4" s="76"/>
      <c r="D4" s="88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244</v>
      </c>
      <c r="C5" s="22" t="n">
        <v>2005</v>
      </c>
      <c r="D5" s="29" t="s">
        <v>19</v>
      </c>
      <c r="E5" s="20" t="n">
        <v>120</v>
      </c>
      <c r="F5" s="22" t="n">
        <v>90</v>
      </c>
      <c r="G5" s="22"/>
      <c r="H5" s="22"/>
      <c r="I5" s="22"/>
      <c r="J5" s="25"/>
      <c r="K5" s="26"/>
      <c r="L5" s="25" t="n">
        <f aca="false">SUM(E5:J5)-K5</f>
        <v>210</v>
      </c>
      <c r="N5" s="53"/>
      <c r="O5" s="53"/>
      <c r="P5" s="54"/>
    </row>
    <row r="6" customFormat="false" ht="15.75" hidden="false" customHeight="false" outlineLevel="0" collapsed="false">
      <c r="A6" s="20" t="s">
        <v>356</v>
      </c>
      <c r="B6" s="40" t="s">
        <v>169</v>
      </c>
      <c r="C6" s="31" t="n">
        <v>2005</v>
      </c>
      <c r="D6" s="41" t="s">
        <v>292</v>
      </c>
      <c r="E6" s="20" t="n">
        <v>90</v>
      </c>
      <c r="F6" s="22" t="n">
        <v>60</v>
      </c>
      <c r="G6" s="22"/>
      <c r="H6" s="22"/>
      <c r="I6" s="22"/>
      <c r="J6" s="25"/>
      <c r="K6" s="26"/>
      <c r="L6" s="33" t="n">
        <f aca="false">SUM(E6:J6)-K6</f>
        <v>150</v>
      </c>
      <c r="N6" s="53"/>
      <c r="O6" s="53"/>
      <c r="P6" s="54"/>
    </row>
    <row r="7" s="2" customFormat="true" ht="15.75" hidden="false" customHeight="false" outlineLevel="0" collapsed="false">
      <c r="A7" s="20" t="s">
        <v>356</v>
      </c>
      <c r="B7" s="40" t="s">
        <v>241</v>
      </c>
      <c r="C7" s="31" t="n">
        <v>2007</v>
      </c>
      <c r="D7" s="41" t="s">
        <v>58</v>
      </c>
      <c r="E7" s="35" t="n">
        <v>30</v>
      </c>
      <c r="F7" s="31" t="n">
        <v>120</v>
      </c>
      <c r="G7" s="31"/>
      <c r="H7" s="31"/>
      <c r="I7" s="31"/>
      <c r="J7" s="33"/>
      <c r="K7" s="34"/>
      <c r="L7" s="33" t="n">
        <f aca="false">SUM(E7:J7)-K7</f>
        <v>150</v>
      </c>
      <c r="N7" s="53"/>
      <c r="O7" s="53"/>
      <c r="P7" s="54"/>
    </row>
    <row r="8" s="2" customFormat="true" ht="15.75" hidden="false" customHeight="false" outlineLevel="0" collapsed="false">
      <c r="A8" s="20" t="s">
        <v>356</v>
      </c>
      <c r="B8" s="28" t="s">
        <v>57</v>
      </c>
      <c r="C8" s="22" t="n">
        <v>2005</v>
      </c>
      <c r="D8" s="29" t="s">
        <v>58</v>
      </c>
      <c r="E8" s="20"/>
      <c r="F8" s="22" t="n">
        <v>150</v>
      </c>
      <c r="G8" s="22"/>
      <c r="H8" s="22"/>
      <c r="I8" s="22"/>
      <c r="J8" s="25"/>
      <c r="K8" s="26"/>
      <c r="L8" s="25" t="n">
        <f aca="false">SUM(E8:J8)-K8</f>
        <v>150</v>
      </c>
      <c r="N8" s="53"/>
      <c r="O8" s="53"/>
      <c r="P8" s="54"/>
    </row>
    <row r="9" s="2" customFormat="true" ht="15.75" hidden="false" customHeight="false" outlineLevel="0" collapsed="false">
      <c r="A9" s="20" t="s">
        <v>357</v>
      </c>
      <c r="B9" s="40" t="s">
        <v>103</v>
      </c>
      <c r="C9" s="31" t="n">
        <v>2006</v>
      </c>
      <c r="D9" s="41" t="s">
        <v>46</v>
      </c>
      <c r="E9" s="35" t="n">
        <v>60</v>
      </c>
      <c r="F9" s="31" t="n">
        <v>30</v>
      </c>
      <c r="G9" s="31"/>
      <c r="H9" s="31"/>
      <c r="I9" s="31"/>
      <c r="J9" s="33"/>
      <c r="K9" s="34"/>
      <c r="L9" s="33" t="n">
        <f aca="false">SUM(E9:J9)-K9</f>
        <v>90</v>
      </c>
      <c r="N9" s="105"/>
      <c r="O9" s="105"/>
      <c r="P9" s="54"/>
    </row>
    <row r="10" s="2" customFormat="true" ht="15.75" hidden="false" customHeight="false" outlineLevel="0" collapsed="false">
      <c r="A10" s="20" t="s">
        <v>357</v>
      </c>
      <c r="B10" s="28" t="s">
        <v>72</v>
      </c>
      <c r="C10" s="22" t="n">
        <v>2005</v>
      </c>
      <c r="D10" s="23" t="s">
        <v>16</v>
      </c>
      <c r="E10" s="20" t="n">
        <v>30</v>
      </c>
      <c r="F10" s="22" t="n">
        <v>60</v>
      </c>
      <c r="G10" s="22"/>
      <c r="H10" s="22"/>
      <c r="I10" s="22"/>
      <c r="J10" s="25"/>
      <c r="K10" s="26"/>
      <c r="L10" s="25" t="n">
        <f aca="false">SUM(E10:J10)-K10</f>
        <v>90</v>
      </c>
      <c r="N10" s="53"/>
      <c r="O10" s="53"/>
      <c r="P10" s="54"/>
    </row>
    <row r="11" s="2" customFormat="true" ht="15.75" hidden="false" customHeight="false" outlineLevel="0" collapsed="false">
      <c r="A11" s="20" t="s">
        <v>357</v>
      </c>
      <c r="B11" s="28" t="s">
        <v>168</v>
      </c>
      <c r="C11" s="22" t="n">
        <v>2006</v>
      </c>
      <c r="D11" s="29" t="s">
        <v>120</v>
      </c>
      <c r="E11" s="20"/>
      <c r="F11" s="22" t="n">
        <v>90</v>
      </c>
      <c r="G11" s="22"/>
      <c r="H11" s="22"/>
      <c r="I11" s="22"/>
      <c r="J11" s="25"/>
      <c r="K11" s="26"/>
      <c r="L11" s="25" t="n">
        <f aca="false">SUM(E11:J11)-K11</f>
        <v>90</v>
      </c>
      <c r="N11" s="53"/>
      <c r="O11" s="53"/>
      <c r="P11" s="54"/>
    </row>
    <row r="12" s="2" customFormat="true" ht="15.75" hidden="false" customHeight="false" outlineLevel="0" collapsed="false">
      <c r="A12" s="20" t="s">
        <v>359</v>
      </c>
      <c r="B12" s="28" t="s">
        <v>80</v>
      </c>
      <c r="C12" s="22" t="n">
        <v>2005</v>
      </c>
      <c r="D12" s="29" t="s">
        <v>55</v>
      </c>
      <c r="E12" s="20" t="n">
        <v>60</v>
      </c>
      <c r="F12" s="22"/>
      <c r="G12" s="22"/>
      <c r="H12" s="22"/>
      <c r="I12" s="22"/>
      <c r="J12" s="25"/>
      <c r="K12" s="26"/>
      <c r="L12" s="25" t="n">
        <f aca="false">SUM(E12:J12)-K12</f>
        <v>60</v>
      </c>
      <c r="N12" s="53"/>
      <c r="O12" s="53"/>
      <c r="P12" s="54"/>
    </row>
    <row r="13" s="2" customFormat="true" ht="15.75" hidden="false" customHeight="false" outlineLevel="0" collapsed="false">
      <c r="A13" s="20" t="s">
        <v>359</v>
      </c>
      <c r="B13" s="40" t="s">
        <v>102</v>
      </c>
      <c r="C13" s="31" t="n">
        <v>2006</v>
      </c>
      <c r="D13" s="41" t="s">
        <v>46</v>
      </c>
      <c r="E13" s="20"/>
      <c r="F13" s="22" t="n">
        <v>60</v>
      </c>
      <c r="G13" s="22"/>
      <c r="H13" s="22"/>
      <c r="I13" s="22"/>
      <c r="J13" s="25"/>
      <c r="K13" s="26"/>
      <c r="L13" s="33" t="n">
        <f aca="false">SUM(E13:J13)-K13</f>
        <v>60</v>
      </c>
      <c r="N13" s="53"/>
      <c r="O13" s="53"/>
      <c r="P13" s="54"/>
    </row>
    <row r="14" s="2" customFormat="true" ht="15.75" hidden="false" customHeight="false" outlineLevel="0" collapsed="false">
      <c r="A14" s="20" t="s">
        <v>359</v>
      </c>
      <c r="B14" s="40" t="s">
        <v>134</v>
      </c>
      <c r="C14" s="31" t="n">
        <v>2005</v>
      </c>
      <c r="D14" s="41" t="s">
        <v>51</v>
      </c>
      <c r="E14" s="35"/>
      <c r="F14" s="31" t="n">
        <v>60</v>
      </c>
      <c r="G14" s="31"/>
      <c r="H14" s="31"/>
      <c r="I14" s="31"/>
      <c r="J14" s="33"/>
      <c r="K14" s="34"/>
      <c r="L14" s="33" t="n">
        <f aca="false">SUM(E14:J14)-K14</f>
        <v>60</v>
      </c>
      <c r="N14" s="53"/>
      <c r="O14" s="53"/>
      <c r="P14" s="54"/>
    </row>
    <row r="15" s="2" customFormat="true" ht="15.75" hidden="false" customHeight="false" outlineLevel="0" collapsed="false">
      <c r="A15" s="20" t="s">
        <v>361</v>
      </c>
      <c r="B15" s="40" t="s">
        <v>362</v>
      </c>
      <c r="C15" s="31" t="n">
        <v>2006</v>
      </c>
      <c r="D15" s="29" t="s">
        <v>123</v>
      </c>
      <c r="E15" s="35" t="n">
        <v>30</v>
      </c>
      <c r="F15" s="31" t="n">
        <v>15</v>
      </c>
      <c r="G15" s="31"/>
      <c r="H15" s="31"/>
      <c r="I15" s="31"/>
      <c r="J15" s="33"/>
      <c r="K15" s="34"/>
      <c r="L15" s="33" t="n">
        <f aca="false">SUM(E15:J15)-K15</f>
        <v>45</v>
      </c>
      <c r="N15" s="53"/>
      <c r="O15" s="53"/>
      <c r="P15" s="54"/>
    </row>
    <row r="16" s="2" customFormat="true" ht="15.75" hidden="false" customHeight="false" outlineLevel="0" collapsed="false">
      <c r="A16" s="20" t="s">
        <v>361</v>
      </c>
      <c r="B16" s="28" t="s">
        <v>363</v>
      </c>
      <c r="C16" s="22" t="n">
        <v>2007</v>
      </c>
      <c r="D16" s="23" t="s">
        <v>120</v>
      </c>
      <c r="E16" s="20" t="n">
        <v>15</v>
      </c>
      <c r="F16" s="22" t="n">
        <v>30</v>
      </c>
      <c r="G16" s="22"/>
      <c r="H16" s="22"/>
      <c r="I16" s="22"/>
      <c r="J16" s="25"/>
      <c r="K16" s="26"/>
      <c r="L16" s="25" t="n">
        <f aca="false">SUM(E16:J16)-K16</f>
        <v>45</v>
      </c>
      <c r="N16" s="53"/>
      <c r="O16" s="53"/>
      <c r="P16" s="54"/>
    </row>
    <row r="17" s="2" customFormat="true" ht="15.75" hidden="false" customHeight="false" outlineLevel="0" collapsed="false">
      <c r="A17" s="20" t="s">
        <v>361</v>
      </c>
      <c r="B17" s="40" t="s">
        <v>117</v>
      </c>
      <c r="C17" s="31" t="n">
        <v>2005</v>
      </c>
      <c r="D17" s="41" t="s">
        <v>214</v>
      </c>
      <c r="E17" s="35" t="n">
        <v>15</v>
      </c>
      <c r="F17" s="31" t="n">
        <v>30</v>
      </c>
      <c r="G17" s="31"/>
      <c r="H17" s="31"/>
      <c r="I17" s="31"/>
      <c r="J17" s="33"/>
      <c r="K17" s="34"/>
      <c r="L17" s="33" t="n">
        <f aca="false">SUM(E17:J17)-K17</f>
        <v>45</v>
      </c>
      <c r="N17" s="53"/>
      <c r="O17" s="53"/>
      <c r="P17" s="54"/>
    </row>
    <row r="18" s="2" customFormat="true" ht="15.75" hidden="false" customHeight="false" outlineLevel="0" collapsed="false">
      <c r="A18" s="20" t="s">
        <v>361</v>
      </c>
      <c r="B18" s="40" t="s">
        <v>190</v>
      </c>
      <c r="C18" s="31" t="n">
        <v>2005</v>
      </c>
      <c r="D18" s="29" t="s">
        <v>85</v>
      </c>
      <c r="E18" s="35" t="n">
        <v>15</v>
      </c>
      <c r="F18" s="31" t="n">
        <v>30</v>
      </c>
      <c r="G18" s="31"/>
      <c r="H18" s="31"/>
      <c r="I18" s="31"/>
      <c r="J18" s="33"/>
      <c r="K18" s="34"/>
      <c r="L18" s="33" t="n">
        <f aca="false">SUM(E18:J18)-K18</f>
        <v>45</v>
      </c>
      <c r="N18" s="53"/>
      <c r="O18" s="53"/>
      <c r="P18" s="54"/>
    </row>
    <row r="19" s="2" customFormat="true" ht="15.75" hidden="false" customHeight="false" outlineLevel="0" collapsed="false">
      <c r="A19" s="20" t="s">
        <v>361</v>
      </c>
      <c r="B19" s="40" t="s">
        <v>109</v>
      </c>
      <c r="C19" s="31" t="n">
        <v>2007</v>
      </c>
      <c r="D19" s="23" t="s">
        <v>16</v>
      </c>
      <c r="E19" s="35" t="n">
        <v>15</v>
      </c>
      <c r="F19" s="31" t="n">
        <v>30</v>
      </c>
      <c r="G19" s="31"/>
      <c r="H19" s="31"/>
      <c r="I19" s="31"/>
      <c r="J19" s="33"/>
      <c r="K19" s="34"/>
      <c r="L19" s="33" t="n">
        <f aca="false">SUM(E19:J19)-K19</f>
        <v>45</v>
      </c>
      <c r="N19" s="53"/>
      <c r="O19" s="53"/>
      <c r="P19" s="54"/>
    </row>
    <row r="20" s="2" customFormat="true" ht="15.75" hidden="false" customHeight="false" outlineLevel="0" collapsed="false">
      <c r="A20" s="20" t="s">
        <v>361</v>
      </c>
      <c r="B20" s="40" t="s">
        <v>141</v>
      </c>
      <c r="C20" s="31" t="n">
        <v>2007</v>
      </c>
      <c r="D20" s="29" t="s">
        <v>58</v>
      </c>
      <c r="E20" s="35" t="n">
        <v>15</v>
      </c>
      <c r="F20" s="31" t="n">
        <v>30</v>
      </c>
      <c r="G20" s="31"/>
      <c r="H20" s="31"/>
      <c r="I20" s="31"/>
      <c r="J20" s="33"/>
      <c r="K20" s="34"/>
      <c r="L20" s="33" t="n">
        <f aca="false">SUM(E20:J20)-K20</f>
        <v>45</v>
      </c>
      <c r="N20" s="53"/>
      <c r="O20" s="53"/>
      <c r="P20" s="54"/>
    </row>
    <row r="21" s="2" customFormat="true" ht="15.75" hidden="false" customHeight="false" outlineLevel="0" collapsed="false">
      <c r="A21" s="20" t="s">
        <v>202</v>
      </c>
      <c r="B21" s="28" t="s">
        <v>264</v>
      </c>
      <c r="C21" s="22" t="n">
        <v>2005</v>
      </c>
      <c r="D21" s="41" t="s">
        <v>58</v>
      </c>
      <c r="E21" s="20" t="n">
        <v>30</v>
      </c>
      <c r="F21" s="22"/>
      <c r="G21" s="22"/>
      <c r="H21" s="22"/>
      <c r="I21" s="22"/>
      <c r="J21" s="25"/>
      <c r="K21" s="26"/>
      <c r="L21" s="25" t="n">
        <f aca="false">SUM(E21:J21)-K21</f>
        <v>30</v>
      </c>
      <c r="N21" s="53"/>
      <c r="O21" s="53"/>
      <c r="P21" s="54"/>
    </row>
    <row r="22" s="2" customFormat="true" ht="15.75" hidden="false" customHeight="false" outlineLevel="0" collapsed="false">
      <c r="A22" s="20" t="s">
        <v>202</v>
      </c>
      <c r="B22" s="40" t="s">
        <v>254</v>
      </c>
      <c r="C22" s="31" t="n">
        <v>2006</v>
      </c>
      <c r="D22" s="41" t="s">
        <v>292</v>
      </c>
      <c r="E22" s="35" t="n">
        <v>15</v>
      </c>
      <c r="F22" s="31" t="n">
        <v>15</v>
      </c>
      <c r="G22" s="31"/>
      <c r="H22" s="31"/>
      <c r="I22" s="31"/>
      <c r="J22" s="33"/>
      <c r="K22" s="34"/>
      <c r="L22" s="33" t="n">
        <f aca="false">SUM(E22:J22)-K22</f>
        <v>30</v>
      </c>
      <c r="N22" s="53"/>
      <c r="O22" s="53"/>
      <c r="P22" s="54"/>
    </row>
    <row r="23" s="2" customFormat="true" ht="15.75" hidden="false" customHeight="false" outlineLevel="0" collapsed="false">
      <c r="A23" s="20" t="s">
        <v>202</v>
      </c>
      <c r="B23" s="28" t="s">
        <v>259</v>
      </c>
      <c r="C23" s="22" t="n">
        <v>2007</v>
      </c>
      <c r="D23" s="23" t="s">
        <v>16</v>
      </c>
      <c r="E23" s="20"/>
      <c r="F23" s="22" t="n">
        <v>30</v>
      </c>
      <c r="G23" s="22"/>
      <c r="H23" s="22"/>
      <c r="I23" s="22"/>
      <c r="J23" s="25"/>
      <c r="K23" s="26"/>
      <c r="L23" s="25" t="n">
        <f aca="false">SUM(E23:J23)-K23</f>
        <v>30</v>
      </c>
      <c r="N23" s="53"/>
      <c r="O23" s="53"/>
      <c r="P23" s="54"/>
    </row>
    <row r="24" s="2" customFormat="true" ht="15.75" hidden="false" customHeight="false" outlineLevel="0" collapsed="false">
      <c r="A24" s="20" t="s">
        <v>202</v>
      </c>
      <c r="B24" s="28" t="s">
        <v>272</v>
      </c>
      <c r="C24" s="22" t="n">
        <v>2006</v>
      </c>
      <c r="D24" s="29" t="s">
        <v>273</v>
      </c>
      <c r="E24" s="35"/>
      <c r="F24" s="31" t="n">
        <v>30</v>
      </c>
      <c r="G24" s="31"/>
      <c r="H24" s="31"/>
      <c r="I24" s="31"/>
      <c r="J24" s="33"/>
      <c r="K24" s="34"/>
      <c r="L24" s="33" t="n">
        <f aca="false">SUM(E24:J24)-K24</f>
        <v>30</v>
      </c>
      <c r="N24" s="53"/>
      <c r="O24" s="53"/>
      <c r="P24" s="54"/>
    </row>
    <row r="25" s="2" customFormat="true" ht="15.75" hidden="false" customHeight="false" outlineLevel="0" collapsed="false">
      <c r="A25" s="20" t="s">
        <v>69</v>
      </c>
      <c r="B25" s="40" t="s">
        <v>277</v>
      </c>
      <c r="C25" s="31" t="n">
        <v>2009</v>
      </c>
      <c r="D25" s="41" t="s">
        <v>278</v>
      </c>
      <c r="E25" s="20" t="n">
        <v>8</v>
      </c>
      <c r="F25" s="22" t="n">
        <v>15</v>
      </c>
      <c r="G25" s="22"/>
      <c r="H25" s="22"/>
      <c r="I25" s="22"/>
      <c r="J25" s="25"/>
      <c r="K25" s="26"/>
      <c r="L25" s="25" t="n">
        <f aca="false">SUM(E25:J25)-K25</f>
        <v>23</v>
      </c>
      <c r="N25" s="53"/>
      <c r="O25" s="53"/>
      <c r="P25" s="54"/>
    </row>
    <row r="26" s="2" customFormat="true" ht="15.75" hidden="false" customHeight="false" outlineLevel="0" collapsed="false">
      <c r="A26" s="20" t="s">
        <v>71</v>
      </c>
      <c r="B26" s="28" t="s">
        <v>291</v>
      </c>
      <c r="C26" s="22" t="n">
        <v>2006</v>
      </c>
      <c r="D26" s="23" t="s">
        <v>292</v>
      </c>
      <c r="E26" s="20" t="n">
        <v>15</v>
      </c>
      <c r="F26" s="22" t="n">
        <v>4</v>
      </c>
      <c r="G26" s="22"/>
      <c r="H26" s="22"/>
      <c r="I26" s="22"/>
      <c r="J26" s="25"/>
      <c r="K26" s="26"/>
      <c r="L26" s="25" t="n">
        <f aca="false">SUM(E26:J26)-K26</f>
        <v>19</v>
      </c>
      <c r="N26" s="53"/>
      <c r="O26" s="53"/>
      <c r="P26" s="54"/>
    </row>
    <row r="27" s="2" customFormat="true" ht="15.75" hidden="false" customHeight="false" outlineLevel="0" collapsed="false">
      <c r="A27" s="20" t="s">
        <v>73</v>
      </c>
      <c r="B27" s="28" t="s">
        <v>284</v>
      </c>
      <c r="C27" s="22" t="n">
        <v>2006</v>
      </c>
      <c r="D27" s="29" t="s">
        <v>25</v>
      </c>
      <c r="E27" s="20" t="n">
        <v>2</v>
      </c>
      <c r="F27" s="22" t="n">
        <v>15</v>
      </c>
      <c r="G27" s="22"/>
      <c r="H27" s="22"/>
      <c r="I27" s="22"/>
      <c r="J27" s="25"/>
      <c r="K27" s="26"/>
      <c r="L27" s="25" t="n">
        <f aca="false">SUM(E27:J27)-K27</f>
        <v>17</v>
      </c>
      <c r="N27" s="53"/>
      <c r="O27" s="53"/>
      <c r="P27" s="54"/>
    </row>
    <row r="28" s="2" customFormat="true" ht="15.75" hidden="false" customHeight="false" outlineLevel="0" collapsed="false">
      <c r="A28" s="20" t="s">
        <v>367</v>
      </c>
      <c r="B28" s="40" t="s">
        <v>297</v>
      </c>
      <c r="C28" s="31" t="n">
        <v>2005</v>
      </c>
      <c r="D28" s="29" t="s">
        <v>46</v>
      </c>
      <c r="E28" s="35" t="n">
        <v>15</v>
      </c>
      <c r="F28" s="31"/>
      <c r="G28" s="31"/>
      <c r="H28" s="31"/>
      <c r="I28" s="31"/>
      <c r="J28" s="33"/>
      <c r="K28" s="34"/>
      <c r="L28" s="33" t="n">
        <f aca="false">SUM(E28:J28)-K28</f>
        <v>15</v>
      </c>
      <c r="N28" s="53"/>
      <c r="O28" s="53"/>
      <c r="P28" s="54"/>
    </row>
    <row r="29" s="2" customFormat="true" ht="15.75" hidden="false" customHeight="false" outlineLevel="0" collapsed="false">
      <c r="A29" s="20" t="s">
        <v>367</v>
      </c>
      <c r="B29" s="40" t="s">
        <v>293</v>
      </c>
      <c r="C29" s="31" t="n">
        <v>2005</v>
      </c>
      <c r="D29" s="29" t="s">
        <v>368</v>
      </c>
      <c r="E29" s="35"/>
      <c r="F29" s="31" t="n">
        <v>15</v>
      </c>
      <c r="G29" s="31"/>
      <c r="H29" s="31"/>
      <c r="I29" s="31"/>
      <c r="J29" s="33"/>
      <c r="K29" s="34"/>
      <c r="L29" s="33" t="n">
        <f aca="false">SUM(E29:J29)-K29</f>
        <v>15</v>
      </c>
      <c r="N29" s="53"/>
      <c r="O29" s="53"/>
      <c r="P29" s="54"/>
    </row>
    <row r="30" s="2" customFormat="true" ht="15.75" hidden="false" customHeight="false" outlineLevel="0" collapsed="false">
      <c r="A30" s="20" t="s">
        <v>367</v>
      </c>
      <c r="B30" s="40" t="s">
        <v>369</v>
      </c>
      <c r="C30" s="31" t="n">
        <v>2005</v>
      </c>
      <c r="D30" s="41" t="s">
        <v>19</v>
      </c>
      <c r="E30" s="35"/>
      <c r="F30" s="31" t="n">
        <v>15</v>
      </c>
      <c r="G30" s="31"/>
      <c r="H30" s="31"/>
      <c r="I30" s="31"/>
      <c r="J30" s="33"/>
      <c r="K30" s="34"/>
      <c r="L30" s="33" t="n">
        <f aca="false">SUM(E30:J30)-K30</f>
        <v>15</v>
      </c>
      <c r="N30" s="53"/>
      <c r="O30" s="53"/>
      <c r="P30" s="54"/>
    </row>
    <row r="31" s="2" customFormat="true" ht="15.75" hidden="false" customHeight="false" outlineLevel="0" collapsed="false">
      <c r="A31" s="20" t="s">
        <v>253</v>
      </c>
      <c r="B31" s="40" t="s">
        <v>296</v>
      </c>
      <c r="C31" s="22" t="n">
        <v>2008</v>
      </c>
      <c r="D31" s="41" t="s">
        <v>237</v>
      </c>
      <c r="E31" s="35" t="n">
        <v>12</v>
      </c>
      <c r="F31" s="31"/>
      <c r="G31" s="31"/>
      <c r="H31" s="31"/>
      <c r="I31" s="31"/>
      <c r="J31" s="33"/>
      <c r="K31" s="34"/>
      <c r="L31" s="33" t="n">
        <f aca="false">SUM(E31:J31)-K31</f>
        <v>12</v>
      </c>
      <c r="N31" s="53"/>
      <c r="O31" s="53"/>
      <c r="P31" s="54"/>
    </row>
    <row r="32" s="2" customFormat="true" ht="15.75" hidden="false" customHeight="false" outlineLevel="0" collapsed="false">
      <c r="A32" s="20" t="s">
        <v>253</v>
      </c>
      <c r="B32" s="40" t="s">
        <v>287</v>
      </c>
      <c r="C32" s="22" t="n">
        <v>2006</v>
      </c>
      <c r="D32" s="41" t="s">
        <v>123</v>
      </c>
      <c r="E32" s="35" t="n">
        <v>12</v>
      </c>
      <c r="F32" s="31" t="n">
        <v>0</v>
      </c>
      <c r="G32" s="31"/>
      <c r="H32" s="31"/>
      <c r="I32" s="31"/>
      <c r="J32" s="33"/>
      <c r="K32" s="34"/>
      <c r="L32" s="33" t="n">
        <f aca="false">SUM(E32:J32)-K32</f>
        <v>12</v>
      </c>
      <c r="N32" s="53"/>
      <c r="O32" s="53"/>
      <c r="P32" s="54"/>
    </row>
    <row r="33" s="2" customFormat="true" ht="15.75" hidden="false" customHeight="false" outlineLevel="0" collapsed="false">
      <c r="A33" s="20" t="s">
        <v>256</v>
      </c>
      <c r="B33" s="40" t="s">
        <v>372</v>
      </c>
      <c r="C33" s="31" t="n">
        <v>2006</v>
      </c>
      <c r="D33" s="29" t="s">
        <v>91</v>
      </c>
      <c r="E33" s="35" t="n">
        <v>4</v>
      </c>
      <c r="F33" s="31" t="n">
        <v>6</v>
      </c>
      <c r="G33" s="31"/>
      <c r="H33" s="31"/>
      <c r="I33" s="31"/>
      <c r="J33" s="33"/>
      <c r="K33" s="34"/>
      <c r="L33" s="33" t="n">
        <f aca="false">SUM(E33:J33)-K33</f>
        <v>10</v>
      </c>
      <c r="N33" s="53"/>
      <c r="O33" s="53"/>
      <c r="P33" s="54"/>
    </row>
    <row r="34" s="2" customFormat="true" ht="15.75" hidden="false" customHeight="false" outlineLevel="0" collapsed="false">
      <c r="A34" s="20" t="s">
        <v>257</v>
      </c>
      <c r="B34" s="28" t="s">
        <v>373</v>
      </c>
      <c r="C34" s="22" t="n">
        <v>2008</v>
      </c>
      <c r="D34" s="29" t="s">
        <v>85</v>
      </c>
      <c r="E34" s="20"/>
      <c r="F34" s="22" t="n">
        <v>8</v>
      </c>
      <c r="G34" s="22"/>
      <c r="H34" s="22"/>
      <c r="I34" s="22"/>
      <c r="J34" s="25"/>
      <c r="K34" s="26"/>
      <c r="L34" s="25" t="n">
        <f aca="false">SUM(E34:J34)-K34</f>
        <v>8</v>
      </c>
      <c r="N34" s="53"/>
      <c r="O34" s="53"/>
      <c r="P34" s="54"/>
    </row>
    <row r="35" s="2" customFormat="true" ht="15.75" hidden="false" customHeight="false" outlineLevel="0" collapsed="false">
      <c r="A35" s="20" t="s">
        <v>94</v>
      </c>
      <c r="B35" s="40" t="s">
        <v>311</v>
      </c>
      <c r="C35" s="31" t="n">
        <v>2007</v>
      </c>
      <c r="D35" s="23" t="s">
        <v>16</v>
      </c>
      <c r="E35" s="35" t="n">
        <v>6</v>
      </c>
      <c r="F35" s="31"/>
      <c r="G35" s="31"/>
      <c r="H35" s="31"/>
      <c r="I35" s="31"/>
      <c r="J35" s="33"/>
      <c r="K35" s="34"/>
      <c r="L35" s="33" t="n">
        <f aca="false">SUM(E35:J35)-K35</f>
        <v>6</v>
      </c>
      <c r="N35" s="53"/>
      <c r="O35" s="53"/>
      <c r="P35" s="54"/>
    </row>
    <row r="36" s="2" customFormat="true" ht="15.75" hidden="false" customHeight="false" outlineLevel="0" collapsed="false">
      <c r="A36" s="20" t="s">
        <v>375</v>
      </c>
      <c r="B36" s="40" t="s">
        <v>376</v>
      </c>
      <c r="C36" s="31" t="n">
        <v>2005</v>
      </c>
      <c r="D36" s="41" t="s">
        <v>180</v>
      </c>
      <c r="E36" s="35" t="n">
        <v>4</v>
      </c>
      <c r="F36" s="31"/>
      <c r="G36" s="31"/>
      <c r="H36" s="31"/>
      <c r="I36" s="31"/>
      <c r="J36" s="33"/>
      <c r="K36" s="34"/>
      <c r="L36" s="33" t="n">
        <f aca="false">SUM(E36:J36)-K36</f>
        <v>4</v>
      </c>
      <c r="N36" s="53"/>
      <c r="O36" s="53"/>
      <c r="P36" s="54"/>
    </row>
    <row r="37" s="2" customFormat="true" ht="15.75" hidden="false" customHeight="false" outlineLevel="0" collapsed="false">
      <c r="A37" s="20" t="s">
        <v>375</v>
      </c>
      <c r="B37" s="40" t="s">
        <v>377</v>
      </c>
      <c r="C37" s="31" t="n">
        <v>2007</v>
      </c>
      <c r="D37" s="41" t="s">
        <v>85</v>
      </c>
      <c r="E37" s="20" t="n">
        <v>2</v>
      </c>
      <c r="F37" s="22" t="n">
        <v>2</v>
      </c>
      <c r="G37" s="22"/>
      <c r="H37" s="22"/>
      <c r="I37" s="22"/>
      <c r="J37" s="25"/>
      <c r="K37" s="26"/>
      <c r="L37" s="25" t="n">
        <f aca="false">SUM(E37:J37)-K37</f>
        <v>4</v>
      </c>
      <c r="N37" s="53"/>
      <c r="O37" s="53"/>
      <c r="P37" s="54"/>
    </row>
    <row r="38" s="2" customFormat="true" ht="15.75" hidden="false" customHeight="false" outlineLevel="0" collapsed="false">
      <c r="A38" s="20" t="s">
        <v>375</v>
      </c>
      <c r="B38" s="28" t="s">
        <v>378</v>
      </c>
      <c r="C38" s="22" t="n">
        <v>2007</v>
      </c>
      <c r="D38" s="29" t="s">
        <v>55</v>
      </c>
      <c r="E38" s="20" t="n">
        <v>2</v>
      </c>
      <c r="F38" s="22" t="n">
        <v>2</v>
      </c>
      <c r="G38" s="22"/>
      <c r="H38" s="22"/>
      <c r="I38" s="22"/>
      <c r="J38" s="25"/>
      <c r="K38" s="26"/>
      <c r="L38" s="25" t="n">
        <f aca="false">SUM(E38:J38)-K38</f>
        <v>4</v>
      </c>
      <c r="N38" s="53"/>
      <c r="O38" s="53"/>
      <c r="P38" s="54"/>
    </row>
    <row r="39" s="2" customFormat="true" ht="15.75" hidden="false" customHeight="false" outlineLevel="0" collapsed="false">
      <c r="A39" s="20" t="s">
        <v>375</v>
      </c>
      <c r="B39" s="40" t="s">
        <v>145</v>
      </c>
      <c r="C39" s="22" t="n">
        <v>2005</v>
      </c>
      <c r="D39" s="41" t="s">
        <v>379</v>
      </c>
      <c r="E39" s="35"/>
      <c r="F39" s="31" t="n">
        <v>4</v>
      </c>
      <c r="G39" s="31"/>
      <c r="H39" s="31"/>
      <c r="I39" s="31"/>
      <c r="J39" s="33"/>
      <c r="K39" s="34"/>
      <c r="L39" s="33" t="n">
        <f aca="false">SUM(E39:J39)-K39</f>
        <v>4</v>
      </c>
      <c r="N39" s="53"/>
      <c r="O39" s="53"/>
      <c r="P39" s="54"/>
    </row>
    <row r="40" s="2" customFormat="true" ht="15.75" hidden="false" customHeight="false" outlineLevel="0" collapsed="false">
      <c r="A40" s="20" t="s">
        <v>380</v>
      </c>
      <c r="B40" s="28" t="s">
        <v>147</v>
      </c>
      <c r="C40" s="22" t="n">
        <v>2006</v>
      </c>
      <c r="D40" s="29" t="s">
        <v>290</v>
      </c>
      <c r="E40" s="20"/>
      <c r="F40" s="22" t="n">
        <v>2</v>
      </c>
      <c r="G40" s="22"/>
      <c r="H40" s="22"/>
      <c r="I40" s="22"/>
      <c r="J40" s="25"/>
      <c r="K40" s="26"/>
      <c r="L40" s="25" t="n">
        <f aca="false">SUM(E40:J40)-K40</f>
        <v>2</v>
      </c>
      <c r="N40" s="53"/>
      <c r="O40" s="53"/>
      <c r="P40" s="54"/>
    </row>
    <row r="41" s="2" customFormat="true" ht="15.75" hidden="false" customHeight="false" outlineLevel="0" collapsed="false">
      <c r="A41" s="20" t="s">
        <v>380</v>
      </c>
      <c r="B41" s="40" t="s">
        <v>288</v>
      </c>
      <c r="C41" s="31" t="n">
        <v>2006</v>
      </c>
      <c r="D41" s="41" t="s">
        <v>51</v>
      </c>
      <c r="E41" s="20" t="n">
        <v>2</v>
      </c>
      <c r="F41" s="22"/>
      <c r="G41" s="22"/>
      <c r="H41" s="22"/>
      <c r="I41" s="22"/>
      <c r="J41" s="25"/>
      <c r="K41" s="26"/>
      <c r="L41" s="25" t="n">
        <f aca="false">SUM(E41:J41)-K41</f>
        <v>2</v>
      </c>
      <c r="N41" s="53"/>
      <c r="O41" s="53"/>
      <c r="P41" s="54"/>
    </row>
    <row r="42" s="2" customFormat="true" ht="15.75" hidden="false" customHeight="false" outlineLevel="0" collapsed="false">
      <c r="A42" s="20" t="s">
        <v>380</v>
      </c>
      <c r="B42" s="40" t="s">
        <v>381</v>
      </c>
      <c r="C42" s="31" t="n">
        <v>2007</v>
      </c>
      <c r="D42" s="41" t="s">
        <v>120</v>
      </c>
      <c r="E42" s="20" t="n">
        <v>1</v>
      </c>
      <c r="F42" s="22" t="n">
        <v>1</v>
      </c>
      <c r="G42" s="22"/>
      <c r="H42" s="22"/>
      <c r="I42" s="22"/>
      <c r="J42" s="25"/>
      <c r="K42" s="26"/>
      <c r="L42" s="25" t="n">
        <f aca="false">SUM(E42:J42)-K42</f>
        <v>2</v>
      </c>
      <c r="N42" s="53"/>
      <c r="O42" s="53"/>
      <c r="P42" s="54"/>
    </row>
    <row r="43" s="2" customFormat="true" ht="15.75" hidden="false" customHeight="false" outlineLevel="0" collapsed="false">
      <c r="A43" s="20" t="s">
        <v>385</v>
      </c>
      <c r="B43" s="28" t="s">
        <v>386</v>
      </c>
      <c r="C43" s="22" t="n">
        <v>2008</v>
      </c>
      <c r="D43" s="29" t="s">
        <v>55</v>
      </c>
      <c r="E43" s="20"/>
      <c r="F43" s="22" t="n">
        <v>1</v>
      </c>
      <c r="G43" s="22"/>
      <c r="H43" s="22"/>
      <c r="I43" s="22"/>
      <c r="J43" s="25"/>
      <c r="K43" s="26"/>
      <c r="L43" s="25" t="n">
        <f aca="false">SUM(E43:J43)-K43</f>
        <v>1</v>
      </c>
      <c r="N43" s="53"/>
      <c r="O43" s="53"/>
      <c r="P43" s="54"/>
    </row>
    <row r="44" s="2" customFormat="true" ht="15.75" hidden="false" customHeight="false" outlineLevel="0" collapsed="false">
      <c r="A44" s="20" t="s">
        <v>385</v>
      </c>
      <c r="B44" s="28" t="s">
        <v>387</v>
      </c>
      <c r="C44" s="22" t="n">
        <v>2005</v>
      </c>
      <c r="D44" s="29" t="s">
        <v>388</v>
      </c>
      <c r="E44" s="20"/>
      <c r="F44" s="22" t="n">
        <v>1</v>
      </c>
      <c r="G44" s="22"/>
      <c r="H44" s="22"/>
      <c r="I44" s="22"/>
      <c r="J44" s="25"/>
      <c r="K44" s="26"/>
      <c r="L44" s="25" t="n">
        <f aca="false">SUM(E44:J44)-K44</f>
        <v>1</v>
      </c>
      <c r="N44" s="53"/>
      <c r="O44" s="53"/>
      <c r="P44" s="54"/>
    </row>
    <row r="45" s="2" customFormat="true" ht="15.75" hidden="false" customHeight="false" outlineLevel="0" collapsed="false">
      <c r="A45" s="20" t="s">
        <v>385</v>
      </c>
      <c r="B45" s="28" t="s">
        <v>389</v>
      </c>
      <c r="C45" s="22" t="n">
        <v>2006</v>
      </c>
      <c r="D45" s="29" t="s">
        <v>123</v>
      </c>
      <c r="E45" s="20"/>
      <c r="F45" s="22" t="n">
        <v>1</v>
      </c>
      <c r="G45" s="22"/>
      <c r="H45" s="22"/>
      <c r="I45" s="22"/>
      <c r="J45" s="25"/>
      <c r="K45" s="26"/>
      <c r="L45" s="25" t="n">
        <f aca="false">SUM(E45:J45)-K45</f>
        <v>1</v>
      </c>
      <c r="N45" s="53"/>
      <c r="O45" s="53"/>
      <c r="P45" s="54"/>
    </row>
    <row r="46" s="2" customFormat="true" ht="15.75" hidden="false" customHeight="false" outlineLevel="0" collapsed="false">
      <c r="A46" s="20" t="s">
        <v>385</v>
      </c>
      <c r="B46" s="40" t="s">
        <v>390</v>
      </c>
      <c r="C46" s="31" t="n">
        <v>2007</v>
      </c>
      <c r="D46" s="41" t="s">
        <v>292</v>
      </c>
      <c r="E46" s="20" t="n">
        <v>1</v>
      </c>
      <c r="F46" s="22"/>
      <c r="G46" s="22"/>
      <c r="H46" s="22"/>
      <c r="I46" s="22"/>
      <c r="J46" s="25"/>
      <c r="K46" s="26"/>
      <c r="L46" s="25" t="n">
        <f aca="false">SUM(E46:J46)-K46</f>
        <v>1</v>
      </c>
      <c r="N46" s="53"/>
      <c r="O46" s="53"/>
      <c r="P46" s="54"/>
    </row>
    <row r="47" s="2" customFormat="true" ht="15.75" hidden="false" customHeight="false" outlineLevel="0" collapsed="false">
      <c r="A47" s="20" t="s">
        <v>385</v>
      </c>
      <c r="B47" s="28" t="s">
        <v>391</v>
      </c>
      <c r="C47" s="22" t="n">
        <v>2007</v>
      </c>
      <c r="D47" s="29" t="s">
        <v>16</v>
      </c>
      <c r="E47" s="20" t="n">
        <v>1</v>
      </c>
      <c r="F47" s="22"/>
      <c r="G47" s="22"/>
      <c r="H47" s="22"/>
      <c r="I47" s="22"/>
      <c r="J47" s="25"/>
      <c r="K47" s="26"/>
      <c r="L47" s="25" t="n">
        <f aca="false">SUM(E47:J47)-K47</f>
        <v>1</v>
      </c>
      <c r="N47" s="105"/>
      <c r="O47" s="105"/>
      <c r="P47" s="54"/>
    </row>
    <row r="48" s="2" customFormat="true" ht="15.75" hidden="false" customHeight="false" outlineLevel="0" collapsed="false">
      <c r="A48" s="20" t="s">
        <v>385</v>
      </c>
      <c r="B48" s="40" t="s">
        <v>392</v>
      </c>
      <c r="C48" s="22" t="n">
        <v>2005</v>
      </c>
      <c r="D48" s="41" t="s">
        <v>25</v>
      </c>
      <c r="E48" s="35" t="n">
        <v>1</v>
      </c>
      <c r="F48" s="31"/>
      <c r="G48" s="31"/>
      <c r="H48" s="31"/>
      <c r="I48" s="31"/>
      <c r="J48" s="33"/>
      <c r="K48" s="34"/>
      <c r="L48" s="33" t="n">
        <f aca="false">SUM(E48:J48)-K48</f>
        <v>1</v>
      </c>
      <c r="N48" s="53"/>
      <c r="O48" s="53"/>
      <c r="P48" s="54"/>
    </row>
    <row r="49" s="2" customFormat="true" ht="15.75" hidden="false" customHeight="false" outlineLevel="0" collapsed="false">
      <c r="A49" s="20" t="s">
        <v>385</v>
      </c>
      <c r="B49" s="28" t="s">
        <v>393</v>
      </c>
      <c r="C49" s="22" t="n">
        <v>2008</v>
      </c>
      <c r="D49" s="29" t="s">
        <v>91</v>
      </c>
      <c r="E49" s="20" t="n">
        <v>0</v>
      </c>
      <c r="F49" s="22" t="n">
        <v>1</v>
      </c>
      <c r="G49" s="22"/>
      <c r="H49" s="22"/>
      <c r="I49" s="22"/>
      <c r="J49" s="25"/>
      <c r="K49" s="26"/>
      <c r="L49" s="25" t="n">
        <f aca="false">SUM(E49:J49)-K49</f>
        <v>1</v>
      </c>
      <c r="N49" s="53"/>
      <c r="O49" s="53"/>
      <c r="P49" s="54"/>
    </row>
    <row r="50" s="2" customFormat="true" ht="15.75" hidden="false" customHeight="false" outlineLevel="0" collapsed="false">
      <c r="A50" s="20" t="s">
        <v>396</v>
      </c>
      <c r="B50" s="28" t="s">
        <v>397</v>
      </c>
      <c r="C50" s="22" t="n">
        <v>2006</v>
      </c>
      <c r="D50" s="29" t="s">
        <v>184</v>
      </c>
      <c r="E50" s="20"/>
      <c r="F50" s="22" t="n">
        <v>0</v>
      </c>
      <c r="G50" s="22"/>
      <c r="H50" s="22"/>
      <c r="I50" s="22"/>
      <c r="J50" s="25"/>
      <c r="K50" s="26"/>
      <c r="L50" s="25" t="n">
        <f aca="false">SUM(E50:J50)-K50</f>
        <v>0</v>
      </c>
      <c r="N50" s="53"/>
      <c r="O50" s="53"/>
      <c r="P50" s="54"/>
    </row>
    <row r="51" s="2" customFormat="true" ht="15.75" hidden="false" customHeight="false" outlineLevel="0" collapsed="false">
      <c r="A51" s="20" t="s">
        <v>396</v>
      </c>
      <c r="B51" s="28" t="s">
        <v>398</v>
      </c>
      <c r="C51" s="22" t="n">
        <v>2008</v>
      </c>
      <c r="D51" s="29" t="s">
        <v>85</v>
      </c>
      <c r="E51" s="20"/>
      <c r="F51" s="22" t="n">
        <v>0</v>
      </c>
      <c r="G51" s="22"/>
      <c r="H51" s="22"/>
      <c r="I51" s="22"/>
      <c r="J51" s="25"/>
      <c r="K51" s="26"/>
      <c r="L51" s="25" t="n">
        <f aca="false">SUM(E51:J51)-K51</f>
        <v>0</v>
      </c>
      <c r="N51" s="53"/>
      <c r="O51" s="53"/>
      <c r="P51" s="54"/>
    </row>
    <row r="52" s="2" customFormat="true" ht="15.75" hidden="false" customHeight="false" outlineLevel="0" collapsed="false">
      <c r="A52" s="20" t="s">
        <v>396</v>
      </c>
      <c r="B52" s="28" t="s">
        <v>399</v>
      </c>
      <c r="C52" s="22" t="n">
        <v>2006</v>
      </c>
      <c r="D52" s="29" t="s">
        <v>184</v>
      </c>
      <c r="E52" s="20"/>
      <c r="F52" s="22" t="n">
        <v>0</v>
      </c>
      <c r="G52" s="22"/>
      <c r="H52" s="22"/>
      <c r="I52" s="22"/>
      <c r="J52" s="25"/>
      <c r="K52" s="26"/>
      <c r="L52" s="25" t="n">
        <f aca="false">SUM(E52:J52)-K52</f>
        <v>0</v>
      </c>
      <c r="N52" s="53"/>
      <c r="O52" s="53"/>
      <c r="P52" s="54"/>
    </row>
    <row r="53" s="2" customFormat="true" ht="15.75" hidden="false" customHeight="false" outlineLevel="0" collapsed="false">
      <c r="A53" s="20" t="s">
        <v>396</v>
      </c>
      <c r="B53" s="28" t="s">
        <v>400</v>
      </c>
      <c r="C53" s="22" t="n">
        <v>2006</v>
      </c>
      <c r="D53" s="29" t="s">
        <v>123</v>
      </c>
      <c r="E53" s="20"/>
      <c r="F53" s="22" t="n">
        <v>0</v>
      </c>
      <c r="G53" s="22"/>
      <c r="H53" s="22"/>
      <c r="I53" s="22"/>
      <c r="J53" s="25"/>
      <c r="K53" s="26"/>
      <c r="L53" s="25" t="n">
        <f aca="false">SUM(E53:J53)-K53</f>
        <v>0</v>
      </c>
      <c r="N53" s="53"/>
      <c r="O53" s="53"/>
      <c r="P53" s="54"/>
    </row>
    <row r="54" s="2" customFormat="true" ht="15.75" hidden="false" customHeight="false" outlineLevel="0" collapsed="false">
      <c r="A54" s="20" t="s">
        <v>396</v>
      </c>
      <c r="B54" s="28" t="s">
        <v>401</v>
      </c>
      <c r="C54" s="22" t="n">
        <v>2006</v>
      </c>
      <c r="D54" s="29" t="s">
        <v>184</v>
      </c>
      <c r="E54" s="20"/>
      <c r="F54" s="22" t="n">
        <v>0</v>
      </c>
      <c r="G54" s="22"/>
      <c r="H54" s="22"/>
      <c r="I54" s="22"/>
      <c r="J54" s="25"/>
      <c r="K54" s="26"/>
      <c r="L54" s="25" t="n">
        <f aca="false">SUM(E54:J54)-K54</f>
        <v>0</v>
      </c>
      <c r="N54" s="53"/>
      <c r="O54" s="53"/>
      <c r="P54" s="54"/>
    </row>
    <row r="55" s="2" customFormat="true" ht="15.75" hidden="false" customHeight="false" outlineLevel="0" collapsed="false">
      <c r="A55" s="20" t="s">
        <v>396</v>
      </c>
      <c r="B55" s="28" t="s">
        <v>402</v>
      </c>
      <c r="C55" s="22" t="n">
        <v>2009</v>
      </c>
      <c r="D55" s="29" t="s">
        <v>16</v>
      </c>
      <c r="E55" s="20"/>
      <c r="F55" s="22" t="n">
        <v>0</v>
      </c>
      <c r="G55" s="22"/>
      <c r="H55" s="22"/>
      <c r="I55" s="22"/>
      <c r="J55" s="25"/>
      <c r="K55" s="26"/>
      <c r="L55" s="25" t="n">
        <f aca="false">SUM(E55:J55)-K55</f>
        <v>0</v>
      </c>
      <c r="N55" s="53"/>
      <c r="O55" s="53"/>
      <c r="P55" s="54"/>
    </row>
    <row r="56" s="2" customFormat="true" ht="15.75" hidden="false" customHeight="false" outlineLevel="0" collapsed="false">
      <c r="A56" s="20" t="s">
        <v>396</v>
      </c>
      <c r="B56" s="28" t="s">
        <v>403</v>
      </c>
      <c r="C56" s="22" t="n">
        <v>2007</v>
      </c>
      <c r="D56" s="49" t="s">
        <v>55</v>
      </c>
      <c r="E56" s="26"/>
      <c r="F56" s="22" t="n">
        <v>0</v>
      </c>
      <c r="G56" s="22"/>
      <c r="H56" s="22"/>
      <c r="I56" s="22"/>
      <c r="J56" s="25"/>
      <c r="K56" s="26"/>
      <c r="L56" s="25" t="n">
        <f aca="false">SUM(E56:J56)-K56</f>
        <v>0</v>
      </c>
      <c r="N56" s="53"/>
      <c r="O56" s="53"/>
      <c r="P56" s="54"/>
    </row>
    <row r="57" s="2" customFormat="true" ht="15.75" hidden="false" customHeight="false" outlineLevel="0" collapsed="false">
      <c r="A57" s="20" t="s">
        <v>396</v>
      </c>
      <c r="B57" s="28" t="s">
        <v>404</v>
      </c>
      <c r="C57" s="22" t="n">
        <v>2006</v>
      </c>
      <c r="D57" s="29" t="s">
        <v>106</v>
      </c>
      <c r="E57" s="20"/>
      <c r="F57" s="22" t="n">
        <v>0</v>
      </c>
      <c r="G57" s="22"/>
      <c r="H57" s="22"/>
      <c r="I57" s="22"/>
      <c r="J57" s="25"/>
      <c r="K57" s="26"/>
      <c r="L57" s="25" t="n">
        <f aca="false">SUM(E57:J57)-K57</f>
        <v>0</v>
      </c>
      <c r="N57" s="53"/>
      <c r="O57" s="53"/>
      <c r="P57" s="54"/>
    </row>
    <row r="58" s="2" customFormat="true" ht="15.75" hidden="false" customHeight="false" outlineLevel="0" collapsed="false">
      <c r="A58" s="20" t="s">
        <v>396</v>
      </c>
      <c r="B58" s="28" t="s">
        <v>405</v>
      </c>
      <c r="C58" s="22" t="n">
        <v>2009</v>
      </c>
      <c r="D58" s="29" t="s">
        <v>16</v>
      </c>
      <c r="E58" s="20" t="n">
        <v>0</v>
      </c>
      <c r="F58" s="22"/>
      <c r="G58" s="22"/>
      <c r="H58" s="22"/>
      <c r="I58" s="22"/>
      <c r="J58" s="25"/>
      <c r="K58" s="26"/>
      <c r="L58" s="25" t="n">
        <f aca="false">SUM(E58:J58)-K58</f>
        <v>0</v>
      </c>
      <c r="N58" s="53"/>
      <c r="O58" s="53"/>
      <c r="P58" s="54"/>
    </row>
    <row r="59" s="2" customFormat="true" ht="15.75" hidden="false" customHeight="false" outlineLevel="0" collapsed="false">
      <c r="A59" s="20" t="s">
        <v>396</v>
      </c>
      <c r="B59" s="40" t="s">
        <v>406</v>
      </c>
      <c r="C59" s="31" t="n">
        <v>2006</v>
      </c>
      <c r="D59" s="41" t="s">
        <v>214</v>
      </c>
      <c r="E59" s="20" t="n">
        <v>0</v>
      </c>
      <c r="F59" s="22"/>
      <c r="G59" s="22"/>
      <c r="H59" s="22"/>
      <c r="I59" s="22"/>
      <c r="J59" s="25"/>
      <c r="K59" s="26"/>
      <c r="L59" s="25" t="n">
        <f aca="false">SUM(E59:J59)-K59</f>
        <v>0</v>
      </c>
      <c r="N59" s="53"/>
      <c r="O59" s="53"/>
      <c r="P59" s="54"/>
    </row>
    <row r="60" s="2" customFormat="true" ht="15.75" hidden="false" customHeight="false" outlineLevel="0" collapsed="false">
      <c r="A60" s="20" t="s">
        <v>396</v>
      </c>
      <c r="B60" s="40" t="s">
        <v>407</v>
      </c>
      <c r="C60" s="31" t="n">
        <v>2007</v>
      </c>
      <c r="D60" s="29" t="s">
        <v>16</v>
      </c>
      <c r="E60" s="20" t="n">
        <v>0</v>
      </c>
      <c r="F60" s="22"/>
      <c r="G60" s="22"/>
      <c r="H60" s="22"/>
      <c r="I60" s="22"/>
      <c r="J60" s="25"/>
      <c r="K60" s="26"/>
      <c r="L60" s="25" t="n">
        <f aca="false">SUM(E60:J60)-K60</f>
        <v>0</v>
      </c>
      <c r="N60" s="53"/>
      <c r="O60" s="53"/>
      <c r="P60" s="54"/>
    </row>
    <row r="61" s="2" customFormat="true" ht="15.75" hidden="false" customHeight="false" outlineLevel="0" collapsed="false">
      <c r="A61" s="20" t="s">
        <v>396</v>
      </c>
      <c r="B61" s="28" t="s">
        <v>408</v>
      </c>
      <c r="C61" s="22" t="n">
        <v>2008</v>
      </c>
      <c r="D61" s="49" t="s">
        <v>120</v>
      </c>
      <c r="E61" s="26" t="n">
        <v>0</v>
      </c>
      <c r="F61" s="22"/>
      <c r="G61" s="22"/>
      <c r="H61" s="22"/>
      <c r="I61" s="22"/>
      <c r="J61" s="25"/>
      <c r="K61" s="26"/>
      <c r="L61" s="25" t="n">
        <f aca="false">SUM(E61:J61)-K61</f>
        <v>0</v>
      </c>
      <c r="N61" s="53"/>
      <c r="O61" s="53"/>
      <c r="P61" s="54"/>
    </row>
    <row r="62" s="2" customFormat="true" ht="15.75" hidden="false" customHeight="false" outlineLevel="0" collapsed="false">
      <c r="A62" s="20" t="s">
        <v>396</v>
      </c>
      <c r="B62" s="28" t="s">
        <v>409</v>
      </c>
      <c r="C62" s="22" t="n">
        <v>2011</v>
      </c>
      <c r="D62" s="49" t="s">
        <v>16</v>
      </c>
      <c r="E62" s="26" t="n">
        <v>0</v>
      </c>
      <c r="F62" s="22"/>
      <c r="G62" s="22"/>
      <c r="H62" s="22"/>
      <c r="I62" s="22"/>
      <c r="J62" s="25"/>
      <c r="K62" s="26"/>
      <c r="L62" s="25" t="n">
        <f aca="false">SUM(E62:J62)-K62</f>
        <v>0</v>
      </c>
      <c r="N62" s="53"/>
      <c r="O62" s="53"/>
      <c r="P62" s="54"/>
    </row>
    <row r="63" s="2" customFormat="true" ht="15.75" hidden="false" customHeight="false" outlineLevel="0" collapsed="false">
      <c r="A63" s="20" t="s">
        <v>396</v>
      </c>
      <c r="B63" s="28" t="s">
        <v>410</v>
      </c>
      <c r="C63" s="22" t="n">
        <v>2010</v>
      </c>
      <c r="D63" s="29" t="s">
        <v>16</v>
      </c>
      <c r="E63" s="20" t="n">
        <v>0</v>
      </c>
      <c r="F63" s="22"/>
      <c r="G63" s="22"/>
      <c r="H63" s="22"/>
      <c r="I63" s="22"/>
      <c r="J63" s="25"/>
      <c r="K63" s="26"/>
      <c r="L63" s="25" t="n">
        <f aca="false">SUM(E63:J63)-K63</f>
        <v>0</v>
      </c>
      <c r="N63" s="53"/>
      <c r="O63" s="53"/>
      <c r="P63" s="54"/>
    </row>
    <row r="64" s="2" customFormat="true" ht="15.75" hidden="false" customHeight="false" outlineLevel="0" collapsed="false">
      <c r="A64" s="20" t="s">
        <v>396</v>
      </c>
      <c r="B64" s="28" t="s">
        <v>411</v>
      </c>
      <c r="C64" s="22" t="n">
        <v>2006</v>
      </c>
      <c r="D64" s="29" t="s">
        <v>120</v>
      </c>
      <c r="E64" s="20" t="n">
        <v>0</v>
      </c>
      <c r="F64" s="22" t="n">
        <v>0</v>
      </c>
      <c r="G64" s="22"/>
      <c r="H64" s="22"/>
      <c r="I64" s="22"/>
      <c r="J64" s="25"/>
      <c r="K64" s="26"/>
      <c r="L64" s="25" t="n">
        <f aca="false">SUM(E64:J64)-K64</f>
        <v>0</v>
      </c>
      <c r="N64" s="53"/>
      <c r="O64" s="53"/>
      <c r="P64" s="54"/>
    </row>
    <row r="65" s="2" customFormat="true" ht="15.75" hidden="true" customHeight="false" outlineLevel="0" collapsed="false">
      <c r="A65" s="20"/>
      <c r="B65" s="28" t="s">
        <v>56</v>
      </c>
      <c r="C65" s="22" t="n">
        <v>2005</v>
      </c>
      <c r="D65" s="23" t="s">
        <v>16</v>
      </c>
      <c r="E65" s="20"/>
      <c r="F65" s="22"/>
      <c r="G65" s="22"/>
      <c r="H65" s="22"/>
      <c r="I65" s="22"/>
      <c r="J65" s="25"/>
      <c r="K65" s="26"/>
      <c r="L65" s="25" t="n">
        <f aca="false">SUM(E65:J65)-K65</f>
        <v>0</v>
      </c>
      <c r="N65" s="53"/>
      <c r="O65" s="53"/>
      <c r="P65" s="54"/>
    </row>
    <row r="66" s="2" customFormat="true" ht="15.75" hidden="true" customHeight="false" outlineLevel="0" collapsed="false">
      <c r="A66" s="20"/>
      <c r="B66" s="28" t="s">
        <v>165</v>
      </c>
      <c r="C66" s="22" t="n">
        <v>2005</v>
      </c>
      <c r="D66" s="23" t="s">
        <v>16</v>
      </c>
      <c r="E66" s="20"/>
      <c r="F66" s="22"/>
      <c r="G66" s="22"/>
      <c r="H66" s="22"/>
      <c r="I66" s="22"/>
      <c r="J66" s="25"/>
      <c r="K66" s="26"/>
      <c r="L66" s="25" t="n">
        <f aca="false">SUM(E66:J66)-K66</f>
        <v>0</v>
      </c>
      <c r="N66" s="53"/>
      <c r="O66" s="53"/>
      <c r="P66" s="54"/>
    </row>
    <row r="67" s="2" customFormat="true" ht="15.75" hidden="true" customHeight="false" outlineLevel="0" collapsed="false">
      <c r="A67" s="20"/>
      <c r="B67" s="40" t="s">
        <v>267</v>
      </c>
      <c r="C67" s="31" t="n">
        <v>2005</v>
      </c>
      <c r="D67" s="41" t="s">
        <v>91</v>
      </c>
      <c r="E67" s="20"/>
      <c r="F67" s="22"/>
      <c r="G67" s="22"/>
      <c r="H67" s="22"/>
      <c r="I67" s="22"/>
      <c r="J67" s="25"/>
      <c r="K67" s="26"/>
      <c r="L67" s="25" t="n">
        <f aca="false">SUM(E67:J67)-K67</f>
        <v>0</v>
      </c>
      <c r="N67" s="53"/>
      <c r="O67" s="53"/>
      <c r="P67" s="54"/>
    </row>
    <row r="68" s="2" customFormat="true" ht="15.75" hidden="true" customHeight="false" outlineLevel="0" collapsed="false">
      <c r="A68" s="20"/>
      <c r="B68" s="40" t="s">
        <v>182</v>
      </c>
      <c r="C68" s="31" t="n">
        <v>2005</v>
      </c>
      <c r="D68" s="41" t="s">
        <v>55</v>
      </c>
      <c r="E68" s="35"/>
      <c r="F68" s="31"/>
      <c r="G68" s="31"/>
      <c r="H68" s="31"/>
      <c r="I68" s="31"/>
      <c r="J68" s="33"/>
      <c r="K68" s="34"/>
      <c r="L68" s="33" t="n">
        <f aca="false">SUM(E68:J68)-K68</f>
        <v>0</v>
      </c>
      <c r="N68" s="53"/>
      <c r="O68" s="53"/>
      <c r="P68" s="54"/>
    </row>
    <row r="69" s="2" customFormat="true" ht="15.75" hidden="true" customHeight="false" outlineLevel="0" collapsed="false">
      <c r="A69" s="20"/>
      <c r="B69" s="28" t="s">
        <v>305</v>
      </c>
      <c r="C69" s="22" t="n">
        <v>2005</v>
      </c>
      <c r="D69" s="29" t="s">
        <v>51</v>
      </c>
      <c r="E69" s="35"/>
      <c r="F69" s="31"/>
      <c r="G69" s="31"/>
      <c r="H69" s="31"/>
      <c r="I69" s="31"/>
      <c r="J69" s="33"/>
      <c r="K69" s="34"/>
      <c r="L69" s="33" t="n">
        <f aca="false">SUM(E69:J69)-K69</f>
        <v>0</v>
      </c>
      <c r="N69" s="53"/>
      <c r="O69" s="53"/>
      <c r="P69" s="54"/>
    </row>
    <row r="70" s="2" customFormat="true" ht="15.75" hidden="true" customHeight="false" outlineLevel="0" collapsed="false">
      <c r="A70" s="20"/>
      <c r="B70" s="40" t="s">
        <v>418</v>
      </c>
      <c r="C70" s="31" t="n">
        <v>2005</v>
      </c>
      <c r="D70" s="41" t="s">
        <v>91</v>
      </c>
      <c r="E70" s="35"/>
      <c r="F70" s="31"/>
      <c r="G70" s="31"/>
      <c r="H70" s="31"/>
      <c r="I70" s="31"/>
      <c r="J70" s="33"/>
      <c r="K70" s="34"/>
      <c r="L70" s="33" t="n">
        <f aca="false">SUM(E70:J70)-K70</f>
        <v>0</v>
      </c>
      <c r="N70" s="53"/>
      <c r="O70" s="53"/>
      <c r="P70" s="54"/>
    </row>
    <row r="71" s="2" customFormat="true" ht="15.75" hidden="true" customHeight="false" outlineLevel="0" collapsed="false">
      <c r="A71" s="20"/>
      <c r="B71" s="40" t="s">
        <v>179</v>
      </c>
      <c r="C71" s="31" t="n">
        <v>2005</v>
      </c>
      <c r="D71" s="29" t="s">
        <v>180</v>
      </c>
      <c r="E71" s="35"/>
      <c r="F71" s="31"/>
      <c r="G71" s="31"/>
      <c r="H71" s="31"/>
      <c r="I71" s="31"/>
      <c r="J71" s="33"/>
      <c r="K71" s="34"/>
      <c r="L71" s="33" t="n">
        <f aca="false">SUM(E71:J71)-K71</f>
        <v>0</v>
      </c>
      <c r="N71" s="53"/>
      <c r="O71" s="53"/>
      <c r="P71" s="54"/>
    </row>
    <row r="72" s="2" customFormat="true" ht="15.75" hidden="true" customHeight="false" outlineLevel="0" collapsed="false">
      <c r="A72" s="20"/>
      <c r="B72" s="40" t="s">
        <v>419</v>
      </c>
      <c r="C72" s="31" t="n">
        <v>2005</v>
      </c>
      <c r="D72" s="29" t="s">
        <v>91</v>
      </c>
      <c r="E72" s="35"/>
      <c r="F72" s="31"/>
      <c r="G72" s="31"/>
      <c r="H72" s="31"/>
      <c r="I72" s="31"/>
      <c r="J72" s="33"/>
      <c r="K72" s="34"/>
      <c r="L72" s="33" t="n">
        <f aca="false">SUM(E72:J72)-K72</f>
        <v>0</v>
      </c>
      <c r="N72" s="53"/>
      <c r="O72" s="53"/>
      <c r="P72" s="54"/>
    </row>
    <row r="73" s="2" customFormat="true" ht="15.75" hidden="true" customHeight="false" outlineLevel="0" collapsed="false">
      <c r="A73" s="20"/>
      <c r="B73" s="40" t="s">
        <v>420</v>
      </c>
      <c r="C73" s="31" t="n">
        <v>2006</v>
      </c>
      <c r="D73" s="29" t="s">
        <v>58</v>
      </c>
      <c r="E73" s="35"/>
      <c r="F73" s="31"/>
      <c r="G73" s="31"/>
      <c r="H73" s="31"/>
      <c r="I73" s="31"/>
      <c r="J73" s="33"/>
      <c r="K73" s="34"/>
      <c r="L73" s="33" t="n">
        <f aca="false">SUM(E73:J73)-K73</f>
        <v>0</v>
      </c>
      <c r="N73" s="105"/>
      <c r="O73" s="105"/>
      <c r="P73" s="106"/>
    </row>
    <row r="74" s="2" customFormat="true" ht="15.75" hidden="true" customHeight="false" outlineLevel="0" collapsed="false">
      <c r="A74" s="20"/>
      <c r="B74" s="40" t="s">
        <v>421</v>
      </c>
      <c r="C74" s="31" t="n">
        <v>2005</v>
      </c>
      <c r="D74" s="41" t="s">
        <v>422</v>
      </c>
      <c r="E74" s="35"/>
      <c r="F74" s="31"/>
      <c r="G74" s="31"/>
      <c r="H74" s="31"/>
      <c r="I74" s="31"/>
      <c r="J74" s="33"/>
      <c r="K74" s="34"/>
      <c r="L74" s="33" t="n">
        <f aca="false">SUM(E74:J74)-K74</f>
        <v>0</v>
      </c>
      <c r="N74" s="53"/>
      <c r="O74" s="53"/>
      <c r="P74" s="54"/>
    </row>
    <row r="75" s="2" customFormat="true" ht="15.75" hidden="true" customHeight="false" outlineLevel="0" collapsed="false">
      <c r="A75" s="20"/>
      <c r="B75" s="40" t="s">
        <v>423</v>
      </c>
      <c r="C75" s="31" t="n">
        <v>2005</v>
      </c>
      <c r="D75" s="23" t="s">
        <v>16</v>
      </c>
      <c r="E75" s="35"/>
      <c r="F75" s="31"/>
      <c r="G75" s="31"/>
      <c r="H75" s="31"/>
      <c r="I75" s="31"/>
      <c r="J75" s="33"/>
      <c r="K75" s="34"/>
      <c r="L75" s="33" t="n">
        <f aca="false">SUM(E75:J75)-K75</f>
        <v>0</v>
      </c>
      <c r="N75" s="53"/>
      <c r="O75" s="53"/>
      <c r="P75" s="54"/>
    </row>
    <row r="76" s="2" customFormat="true" ht="15.75" hidden="true" customHeight="false" outlineLevel="0" collapsed="false">
      <c r="A76" s="20"/>
      <c r="B76" s="40" t="s">
        <v>424</v>
      </c>
      <c r="C76" s="31" t="n">
        <v>2006</v>
      </c>
      <c r="D76" s="29" t="s">
        <v>58</v>
      </c>
      <c r="E76" s="35"/>
      <c r="F76" s="31"/>
      <c r="G76" s="31"/>
      <c r="H76" s="31"/>
      <c r="I76" s="31"/>
      <c r="J76" s="33"/>
      <c r="K76" s="34"/>
      <c r="L76" s="33" t="n">
        <f aca="false">SUM(E76:J76)-K76</f>
        <v>0</v>
      </c>
      <c r="N76" s="53"/>
      <c r="O76" s="53"/>
      <c r="P76" s="54"/>
    </row>
    <row r="77" s="2" customFormat="true" ht="15.75" hidden="true" customHeight="false" outlineLevel="0" collapsed="false">
      <c r="A77" s="20"/>
      <c r="B77" s="40" t="s">
        <v>425</v>
      </c>
      <c r="C77" s="22" t="n">
        <v>2006</v>
      </c>
      <c r="D77" s="41" t="s">
        <v>214</v>
      </c>
      <c r="E77" s="35"/>
      <c r="F77" s="31"/>
      <c r="G77" s="31"/>
      <c r="H77" s="31"/>
      <c r="I77" s="31"/>
      <c r="J77" s="33"/>
      <c r="K77" s="34"/>
      <c r="L77" s="33" t="n">
        <f aca="false">SUM(E77:J77)-K77</f>
        <v>0</v>
      </c>
      <c r="N77" s="53"/>
      <c r="O77" s="53"/>
      <c r="P77" s="54"/>
    </row>
    <row r="78" s="2" customFormat="true" ht="15.75" hidden="true" customHeight="false" outlineLevel="0" collapsed="false">
      <c r="A78" s="20"/>
      <c r="B78" s="40" t="s">
        <v>426</v>
      </c>
      <c r="C78" s="22" t="n">
        <v>2006</v>
      </c>
      <c r="D78" s="41" t="s">
        <v>379</v>
      </c>
      <c r="E78" s="35"/>
      <c r="F78" s="31"/>
      <c r="G78" s="31"/>
      <c r="H78" s="31"/>
      <c r="I78" s="31"/>
      <c r="J78" s="33"/>
      <c r="K78" s="34"/>
      <c r="L78" s="33" t="n">
        <f aca="false">SUM(E78:J78)-K78</f>
        <v>0</v>
      </c>
      <c r="N78" s="53"/>
      <c r="O78" s="53"/>
      <c r="P78" s="54"/>
    </row>
    <row r="79" s="2" customFormat="true" ht="15.75" hidden="true" customHeight="false" outlineLevel="0" collapsed="false">
      <c r="A79" s="20"/>
      <c r="B79" s="40" t="s">
        <v>427</v>
      </c>
      <c r="C79" s="22" t="n">
        <v>2006</v>
      </c>
      <c r="D79" s="41" t="s">
        <v>379</v>
      </c>
      <c r="E79" s="35"/>
      <c r="F79" s="31"/>
      <c r="G79" s="31"/>
      <c r="H79" s="31"/>
      <c r="I79" s="31"/>
      <c r="J79" s="33"/>
      <c r="K79" s="34"/>
      <c r="L79" s="33" t="n">
        <f aca="false">SUM(E79:J79)-K79</f>
        <v>0</v>
      </c>
      <c r="N79" s="53"/>
      <c r="O79" s="53"/>
      <c r="P79" s="54"/>
    </row>
    <row r="80" s="2" customFormat="true" ht="15.75" hidden="true" customHeight="false" outlineLevel="0" collapsed="false">
      <c r="A80" s="20"/>
      <c r="B80" s="40" t="s">
        <v>428</v>
      </c>
      <c r="C80" s="107" t="n">
        <v>2007</v>
      </c>
      <c r="D80" s="41" t="s">
        <v>379</v>
      </c>
      <c r="E80" s="35"/>
      <c r="F80" s="31"/>
      <c r="G80" s="31"/>
      <c r="H80" s="31"/>
      <c r="I80" s="31"/>
      <c r="J80" s="33"/>
      <c r="K80" s="34"/>
      <c r="L80" s="33" t="n">
        <f aca="false">SUM(E80:J80)-K80</f>
        <v>0</v>
      </c>
      <c r="N80" s="53"/>
      <c r="O80" s="53"/>
      <c r="P80" s="54"/>
    </row>
    <row r="81" s="2" customFormat="true" ht="15.75" hidden="true" customHeight="false" outlineLevel="0" collapsed="false">
      <c r="A81" s="20"/>
      <c r="B81" s="40" t="s">
        <v>429</v>
      </c>
      <c r="C81" s="24" t="n">
        <v>2009</v>
      </c>
      <c r="D81" s="41" t="s">
        <v>430</v>
      </c>
      <c r="E81" s="35"/>
      <c r="F81" s="31"/>
      <c r="G81" s="31"/>
      <c r="H81" s="31"/>
      <c r="I81" s="31"/>
      <c r="J81" s="33"/>
      <c r="K81" s="34"/>
      <c r="L81" s="33" t="n">
        <f aca="false">SUM(E81:J81)-K81</f>
        <v>0</v>
      </c>
      <c r="N81" s="53"/>
      <c r="O81" s="53"/>
      <c r="P81" s="54"/>
    </row>
    <row r="82" s="2" customFormat="true" ht="15.75" hidden="true" customHeight="false" outlineLevel="0" collapsed="false">
      <c r="A82" s="20"/>
      <c r="B82" s="40" t="s">
        <v>431</v>
      </c>
      <c r="C82" s="22" t="n">
        <v>2007</v>
      </c>
      <c r="D82" s="29" t="s">
        <v>332</v>
      </c>
      <c r="E82" s="35"/>
      <c r="F82" s="31"/>
      <c r="G82" s="31"/>
      <c r="H82" s="31"/>
      <c r="I82" s="31"/>
      <c r="J82" s="33"/>
      <c r="K82" s="34"/>
      <c r="L82" s="33" t="n">
        <f aca="false">SUM(E82:J82)-K82</f>
        <v>0</v>
      </c>
      <c r="N82" s="53"/>
      <c r="O82" s="53"/>
      <c r="P82" s="54"/>
    </row>
    <row r="83" s="2" customFormat="true" ht="15.75" hidden="true" customHeight="false" outlineLevel="0" collapsed="false">
      <c r="A83" s="20"/>
      <c r="B83" s="40" t="s">
        <v>432</v>
      </c>
      <c r="C83" s="31" t="n">
        <v>2005</v>
      </c>
      <c r="D83" s="29" t="s">
        <v>433</v>
      </c>
      <c r="E83" s="35"/>
      <c r="F83" s="31"/>
      <c r="G83" s="31"/>
      <c r="H83" s="31"/>
      <c r="I83" s="31"/>
      <c r="J83" s="33"/>
      <c r="K83" s="34"/>
      <c r="L83" s="33" t="n">
        <f aca="false">SUM(E83:J83)-K83</f>
        <v>0</v>
      </c>
      <c r="N83" s="53"/>
      <c r="O83" s="53"/>
      <c r="P83" s="54"/>
    </row>
    <row r="84" s="2" customFormat="true" ht="15.75" hidden="true" customHeight="false" outlineLevel="0" collapsed="false">
      <c r="A84" s="20"/>
      <c r="B84" s="28" t="s">
        <v>434</v>
      </c>
      <c r="C84" s="22" t="n">
        <v>2005</v>
      </c>
      <c r="D84" s="41" t="s">
        <v>180</v>
      </c>
      <c r="E84" s="35"/>
      <c r="F84" s="31"/>
      <c r="G84" s="31"/>
      <c r="H84" s="31"/>
      <c r="I84" s="31"/>
      <c r="J84" s="33"/>
      <c r="K84" s="34"/>
      <c r="L84" s="33" t="n">
        <f aca="false">SUM(E84:J84)-K84</f>
        <v>0</v>
      </c>
      <c r="N84" s="53"/>
      <c r="O84" s="53"/>
      <c r="P84" s="54"/>
    </row>
    <row r="85" s="2" customFormat="true" ht="15.75" hidden="true" customHeight="false" outlineLevel="0" collapsed="false">
      <c r="A85" s="20"/>
      <c r="B85" s="28" t="s">
        <v>435</v>
      </c>
      <c r="C85" s="22" t="n">
        <v>2007</v>
      </c>
      <c r="D85" s="29" t="s">
        <v>332</v>
      </c>
      <c r="E85" s="35"/>
      <c r="F85" s="31"/>
      <c r="G85" s="31"/>
      <c r="H85" s="31"/>
      <c r="I85" s="31"/>
      <c r="J85" s="33"/>
      <c r="K85" s="34"/>
      <c r="L85" s="33" t="n">
        <f aca="false">SUM(E85:J85)-K85</f>
        <v>0</v>
      </c>
      <c r="N85" s="53"/>
      <c r="O85" s="53"/>
      <c r="P85" s="54"/>
    </row>
    <row r="86" s="2" customFormat="true" ht="15.75" hidden="true" customHeight="false" outlineLevel="0" collapsed="false">
      <c r="A86" s="20"/>
      <c r="B86" s="28" t="s">
        <v>436</v>
      </c>
      <c r="C86" s="22" t="n">
        <v>2006</v>
      </c>
      <c r="D86" s="29" t="s">
        <v>332</v>
      </c>
      <c r="E86" s="35"/>
      <c r="F86" s="31"/>
      <c r="G86" s="31"/>
      <c r="H86" s="31"/>
      <c r="I86" s="31"/>
      <c r="J86" s="33"/>
      <c r="K86" s="34"/>
      <c r="L86" s="33" t="n">
        <f aca="false">SUM(E86:J86)-K86</f>
        <v>0</v>
      </c>
      <c r="N86" s="53"/>
      <c r="O86" s="53"/>
      <c r="P86" s="54"/>
    </row>
    <row r="87" s="2" customFormat="true" ht="15.75" hidden="true" customHeight="false" outlineLevel="0" collapsed="false">
      <c r="A87" s="20"/>
      <c r="B87" s="28" t="s">
        <v>437</v>
      </c>
      <c r="C87" s="22" t="n">
        <v>2006</v>
      </c>
      <c r="D87" s="29" t="s">
        <v>51</v>
      </c>
      <c r="E87" s="35"/>
      <c r="F87" s="31"/>
      <c r="G87" s="31"/>
      <c r="H87" s="31"/>
      <c r="I87" s="31"/>
      <c r="J87" s="33"/>
      <c r="K87" s="34"/>
      <c r="L87" s="33" t="n">
        <f aca="false">SUM(E87:J87)-K87</f>
        <v>0</v>
      </c>
      <c r="N87" s="53"/>
      <c r="O87" s="53"/>
      <c r="P87" s="54"/>
    </row>
    <row r="88" s="2" customFormat="true" ht="15.75" hidden="true" customHeight="false" outlineLevel="0" collapsed="false">
      <c r="A88" s="20"/>
      <c r="B88" s="28" t="s">
        <v>189</v>
      </c>
      <c r="C88" s="22" t="n">
        <v>2005</v>
      </c>
      <c r="D88" s="29" t="s">
        <v>187</v>
      </c>
      <c r="E88" s="35"/>
      <c r="F88" s="31"/>
      <c r="G88" s="31"/>
      <c r="H88" s="31"/>
      <c r="I88" s="31"/>
      <c r="J88" s="33"/>
      <c r="K88" s="34"/>
      <c r="L88" s="33" t="n">
        <f aca="false">SUM(E88:J88)-K88</f>
        <v>0</v>
      </c>
      <c r="N88" s="53"/>
      <c r="O88" s="53"/>
      <c r="P88" s="54"/>
    </row>
    <row r="89" s="2" customFormat="true" ht="15.75" hidden="true" customHeight="false" outlineLevel="0" collapsed="false">
      <c r="A89" s="20"/>
      <c r="B89" s="28" t="s">
        <v>186</v>
      </c>
      <c r="C89" s="22" t="n">
        <v>2005</v>
      </c>
      <c r="D89" s="29" t="s">
        <v>187</v>
      </c>
      <c r="E89" s="35"/>
      <c r="F89" s="31"/>
      <c r="G89" s="31"/>
      <c r="H89" s="31"/>
      <c r="I89" s="31"/>
      <c r="J89" s="33"/>
      <c r="K89" s="34"/>
      <c r="L89" s="33" t="n">
        <f aca="false">SUM(E89:J89)-K89</f>
        <v>0</v>
      </c>
      <c r="N89" s="53"/>
      <c r="O89" s="53"/>
      <c r="P89" s="54"/>
    </row>
    <row r="91" customFormat="false" ht="15.75" hidden="false" customHeight="false" outlineLevel="0" collapsed="false">
      <c r="B91" s="55" t="s">
        <v>191</v>
      </c>
      <c r="C91" s="55"/>
    </row>
    <row r="92" customFormat="false" ht="15.75" hidden="false" customHeight="false" outlineLevel="0" collapsed="false">
      <c r="B92" s="55" t="s">
        <v>192</v>
      </c>
      <c r="C92" s="55"/>
    </row>
  </sheetData>
  <autoFilter ref="A3:D89"/>
  <mergeCells count="9">
    <mergeCell ref="A1:L2"/>
    <mergeCell ref="A3:A4"/>
    <mergeCell ref="B3:B4"/>
    <mergeCell ref="C3:C4"/>
    <mergeCell ref="D3:D4"/>
    <mergeCell ref="K3:K4"/>
    <mergeCell ref="L3:L4"/>
    <mergeCell ref="B91:C91"/>
    <mergeCell ref="B92:C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59" t="s">
        <v>1</v>
      </c>
      <c r="B3" s="60" t="s">
        <v>2</v>
      </c>
      <c r="C3" s="60" t="s">
        <v>3</v>
      </c>
      <c r="D3" s="108" t="s">
        <v>4</v>
      </c>
      <c r="E3" s="62" t="s">
        <v>354</v>
      </c>
      <c r="F3" s="63" t="s">
        <v>6</v>
      </c>
      <c r="G3" s="63" t="s">
        <v>7</v>
      </c>
      <c r="H3" s="63" t="s">
        <v>8</v>
      </c>
      <c r="I3" s="64" t="s">
        <v>9</v>
      </c>
      <c r="J3" s="65" t="s">
        <v>10</v>
      </c>
      <c r="K3" s="109" t="s">
        <v>11</v>
      </c>
      <c r="L3" s="67" t="s">
        <v>13</v>
      </c>
      <c r="N3" s="110"/>
      <c r="O3" s="110"/>
      <c r="P3" s="111"/>
    </row>
    <row r="4" s="2" customFormat="true" ht="15.75" hidden="false" customHeight="false" outlineLevel="0" collapsed="false">
      <c r="A4" s="59"/>
      <c r="B4" s="60"/>
      <c r="C4" s="60"/>
      <c r="D4" s="108"/>
      <c r="E4" s="68" t="n">
        <v>43001</v>
      </c>
      <c r="F4" s="69" t="n">
        <v>43051</v>
      </c>
      <c r="G4" s="69" t="n">
        <v>43078</v>
      </c>
      <c r="H4" s="69" t="n">
        <v>43113</v>
      </c>
      <c r="I4" s="69" t="n">
        <v>43155</v>
      </c>
      <c r="J4" s="70" t="n">
        <v>43184</v>
      </c>
      <c r="K4" s="109"/>
      <c r="L4" s="67"/>
      <c r="N4" s="110"/>
      <c r="O4" s="110"/>
      <c r="P4" s="111"/>
    </row>
    <row r="5" s="2" customFormat="true" ht="15.75" hidden="false" customHeight="false" outlineLevel="0" collapsed="false">
      <c r="A5" s="20" t="s">
        <v>14</v>
      </c>
      <c r="B5" s="28" t="s">
        <v>231</v>
      </c>
      <c r="C5" s="22" t="n">
        <v>2006</v>
      </c>
      <c r="D5" s="49" t="s">
        <v>25</v>
      </c>
      <c r="E5" s="20" t="n">
        <v>120</v>
      </c>
      <c r="F5" s="22" t="n">
        <v>120</v>
      </c>
      <c r="G5" s="22"/>
      <c r="H5" s="22"/>
      <c r="I5" s="22"/>
      <c r="J5" s="25"/>
      <c r="K5" s="20"/>
      <c r="L5" s="25" t="n">
        <f aca="false">SUM(E5:J5)-K5</f>
        <v>240</v>
      </c>
      <c r="N5" s="110"/>
      <c r="O5" s="110"/>
      <c r="P5" s="111"/>
    </row>
    <row r="6" s="2" customFormat="true" ht="15.75" hidden="false" customHeight="false" outlineLevel="0" collapsed="false">
      <c r="A6" s="20" t="s">
        <v>194</v>
      </c>
      <c r="B6" s="40" t="s">
        <v>251</v>
      </c>
      <c r="C6" s="31" t="n">
        <v>2007</v>
      </c>
      <c r="D6" s="72" t="s">
        <v>25</v>
      </c>
      <c r="E6" s="35" t="n">
        <v>90</v>
      </c>
      <c r="F6" s="31" t="n">
        <v>90</v>
      </c>
      <c r="G6" s="31"/>
      <c r="H6" s="31"/>
      <c r="I6" s="31"/>
      <c r="J6" s="33"/>
      <c r="K6" s="35"/>
      <c r="L6" s="25" t="n">
        <f aca="false">SUM(E6:J6)-K6</f>
        <v>180</v>
      </c>
      <c r="N6" s="110"/>
      <c r="O6" s="110"/>
      <c r="P6" s="111"/>
    </row>
    <row r="7" s="2" customFormat="true" ht="15.75" hidden="false" customHeight="false" outlineLevel="0" collapsed="false">
      <c r="A7" s="20" t="s">
        <v>195</v>
      </c>
      <c r="B7" s="40" t="s">
        <v>269</v>
      </c>
      <c r="C7" s="31" t="n">
        <v>2005</v>
      </c>
      <c r="D7" s="72" t="s">
        <v>34</v>
      </c>
      <c r="E7" s="35" t="n">
        <v>60</v>
      </c>
      <c r="F7" s="31" t="n">
        <v>60</v>
      </c>
      <c r="G7" s="31"/>
      <c r="H7" s="31"/>
      <c r="I7" s="31"/>
      <c r="J7" s="33"/>
      <c r="K7" s="35"/>
      <c r="L7" s="33" t="n">
        <f aca="false">SUM(E7:J7)-K7</f>
        <v>120</v>
      </c>
      <c r="N7" s="110"/>
      <c r="O7" s="110"/>
      <c r="P7" s="111"/>
    </row>
    <row r="8" s="2" customFormat="true" ht="15.75" hidden="false" customHeight="false" outlineLevel="0" collapsed="false">
      <c r="A8" s="20" t="s">
        <v>222</v>
      </c>
      <c r="B8" s="28" t="s">
        <v>246</v>
      </c>
      <c r="C8" s="22" t="n">
        <v>2005</v>
      </c>
      <c r="D8" s="82" t="s">
        <v>19</v>
      </c>
      <c r="E8" s="20" t="n">
        <v>30</v>
      </c>
      <c r="F8" s="22" t="n">
        <v>60</v>
      </c>
      <c r="G8" s="22"/>
      <c r="H8" s="22"/>
      <c r="I8" s="22"/>
      <c r="J8" s="25"/>
      <c r="K8" s="20"/>
      <c r="L8" s="25" t="n">
        <f aca="false">SUM(E8:J8)-K8</f>
        <v>90</v>
      </c>
      <c r="N8" s="110"/>
      <c r="O8" s="110"/>
      <c r="P8" s="111"/>
    </row>
    <row r="9" s="2" customFormat="true" ht="15.75" hidden="false" customHeight="false" outlineLevel="0" collapsed="false">
      <c r="A9" s="20" t="s">
        <v>225</v>
      </c>
      <c r="B9" s="40" t="s">
        <v>115</v>
      </c>
      <c r="C9" s="31" t="n">
        <v>2007</v>
      </c>
      <c r="D9" s="72" t="s">
        <v>58</v>
      </c>
      <c r="E9" s="35" t="n">
        <v>60</v>
      </c>
      <c r="F9" s="31" t="n">
        <v>15</v>
      </c>
      <c r="G9" s="31"/>
      <c r="H9" s="31"/>
      <c r="I9" s="31"/>
      <c r="J9" s="33"/>
      <c r="K9" s="35"/>
      <c r="L9" s="33" t="n">
        <f aca="false">SUM(E9:J9)-K9</f>
        <v>75</v>
      </c>
      <c r="N9" s="110"/>
      <c r="O9" s="110"/>
      <c r="P9" s="111"/>
    </row>
    <row r="10" s="2" customFormat="true" ht="15.75" hidden="false" customHeight="false" outlineLevel="0" collapsed="false">
      <c r="A10" s="20" t="s">
        <v>439</v>
      </c>
      <c r="B10" s="28" t="s">
        <v>216</v>
      </c>
      <c r="C10" s="22" t="n">
        <v>2006</v>
      </c>
      <c r="D10" s="74" t="s">
        <v>16</v>
      </c>
      <c r="E10" s="20" t="n">
        <v>30</v>
      </c>
      <c r="F10" s="22" t="n">
        <v>30</v>
      </c>
      <c r="G10" s="22"/>
      <c r="H10" s="22"/>
      <c r="I10" s="22"/>
      <c r="J10" s="25"/>
      <c r="K10" s="20"/>
      <c r="L10" s="25" t="n">
        <f aca="false">SUM(E10:J10)-K10</f>
        <v>60</v>
      </c>
      <c r="N10" s="112"/>
      <c r="O10" s="110"/>
      <c r="P10" s="111"/>
    </row>
    <row r="11" s="2" customFormat="true" ht="15.75" hidden="false" customHeight="false" outlineLevel="0" collapsed="false">
      <c r="A11" s="20" t="s">
        <v>439</v>
      </c>
      <c r="B11" s="40" t="s">
        <v>260</v>
      </c>
      <c r="C11" s="31" t="n">
        <v>2006</v>
      </c>
      <c r="D11" s="72" t="s">
        <v>85</v>
      </c>
      <c r="E11" s="35" t="n">
        <v>30</v>
      </c>
      <c r="F11" s="31" t="n">
        <v>30</v>
      </c>
      <c r="G11" s="31"/>
      <c r="H11" s="31"/>
      <c r="I11" s="31"/>
      <c r="J11" s="33"/>
      <c r="K11" s="35"/>
      <c r="L11" s="33" t="n">
        <f aca="false">SUM(E11:J11)-K11</f>
        <v>60</v>
      </c>
      <c r="N11" s="110"/>
      <c r="O11" s="110"/>
      <c r="P11" s="111"/>
    </row>
    <row r="12" s="2" customFormat="true" ht="15.75" hidden="false" customHeight="false" outlineLevel="0" collapsed="false">
      <c r="A12" s="20" t="s">
        <v>439</v>
      </c>
      <c r="B12" s="40" t="s">
        <v>130</v>
      </c>
      <c r="C12" s="31" t="n">
        <v>2006</v>
      </c>
      <c r="D12" s="87" t="s">
        <v>85</v>
      </c>
      <c r="E12" s="20" t="n">
        <v>30</v>
      </c>
      <c r="F12" s="22" t="n">
        <v>30</v>
      </c>
      <c r="G12" s="22"/>
      <c r="H12" s="22"/>
      <c r="I12" s="22"/>
      <c r="J12" s="25"/>
      <c r="K12" s="20"/>
      <c r="L12" s="25" t="n">
        <f aca="false">SUM(E12:J12)-K12</f>
        <v>60</v>
      </c>
      <c r="N12" s="110"/>
      <c r="O12" s="110"/>
      <c r="P12" s="111"/>
    </row>
    <row r="13" s="2" customFormat="true" ht="15.75" hidden="false" customHeight="false" outlineLevel="0" collapsed="false">
      <c r="A13" s="20" t="s">
        <v>228</v>
      </c>
      <c r="B13" s="40" t="s">
        <v>270</v>
      </c>
      <c r="C13" s="31" t="n">
        <v>2005</v>
      </c>
      <c r="D13" s="87" t="s">
        <v>34</v>
      </c>
      <c r="E13" s="35" t="n">
        <v>6</v>
      </c>
      <c r="F13" s="31" t="n">
        <v>30</v>
      </c>
      <c r="G13" s="31"/>
      <c r="H13" s="31"/>
      <c r="I13" s="31"/>
      <c r="J13" s="33"/>
      <c r="K13" s="35"/>
      <c r="L13" s="33" t="n">
        <f aca="false">SUM(E13:J13)-K13</f>
        <v>36</v>
      </c>
      <c r="N13" s="110"/>
      <c r="O13" s="110"/>
      <c r="P13" s="111"/>
    </row>
    <row r="14" s="2" customFormat="true" ht="15.75" hidden="false" customHeight="false" outlineLevel="0" collapsed="false">
      <c r="A14" s="20" t="s">
        <v>197</v>
      </c>
      <c r="B14" s="41" t="s">
        <v>366</v>
      </c>
      <c r="C14" s="31" t="n">
        <v>2007</v>
      </c>
      <c r="D14" s="84" t="s">
        <v>34</v>
      </c>
      <c r="E14" s="20" t="n">
        <v>15</v>
      </c>
      <c r="F14" s="22" t="n">
        <v>6</v>
      </c>
      <c r="G14" s="22"/>
      <c r="H14" s="22"/>
      <c r="I14" s="22"/>
      <c r="J14" s="25"/>
      <c r="K14" s="20"/>
      <c r="L14" s="25" t="n">
        <f aca="false">SUM(E14:J14)-K14</f>
        <v>21</v>
      </c>
      <c r="N14" s="110"/>
      <c r="O14" s="110"/>
      <c r="P14" s="111"/>
    </row>
    <row r="15" s="2" customFormat="true" ht="15.75" hidden="false" customHeight="false" outlineLevel="0" collapsed="false">
      <c r="A15" s="20" t="s">
        <v>198</v>
      </c>
      <c r="B15" s="41" t="s">
        <v>155</v>
      </c>
      <c r="C15" s="31" t="n">
        <v>2008</v>
      </c>
      <c r="D15" s="84" t="s">
        <v>16</v>
      </c>
      <c r="E15" s="35" t="n">
        <v>15</v>
      </c>
      <c r="F15" s="31" t="n">
        <v>4</v>
      </c>
      <c r="G15" s="31"/>
      <c r="H15" s="31"/>
      <c r="I15" s="31"/>
      <c r="J15" s="33"/>
      <c r="K15" s="35"/>
      <c r="L15" s="33" t="n">
        <f aca="false">SUM(E15:J15)-K15</f>
        <v>19</v>
      </c>
      <c r="N15" s="110"/>
      <c r="O15" s="110"/>
      <c r="P15" s="111"/>
    </row>
    <row r="16" s="2" customFormat="true" ht="15.75" hidden="false" customHeight="false" outlineLevel="0" collapsed="false">
      <c r="A16" s="20" t="s">
        <v>199</v>
      </c>
      <c r="B16" s="40" t="s">
        <v>129</v>
      </c>
      <c r="C16" s="31" t="n">
        <v>2006</v>
      </c>
      <c r="D16" s="87" t="s">
        <v>46</v>
      </c>
      <c r="E16" s="35"/>
      <c r="F16" s="31" t="n">
        <v>15</v>
      </c>
      <c r="G16" s="31"/>
      <c r="H16" s="31"/>
      <c r="I16" s="31"/>
      <c r="J16" s="33"/>
      <c r="K16" s="35"/>
      <c r="L16" s="33" t="n">
        <f aca="false">SUM(E16:J16)-K16</f>
        <v>15</v>
      </c>
      <c r="N16" s="110"/>
      <c r="O16" s="110"/>
      <c r="P16" s="111"/>
    </row>
    <row r="17" s="2" customFormat="true" ht="15.75" hidden="false" customHeight="false" outlineLevel="0" collapsed="false">
      <c r="A17" s="20" t="s">
        <v>200</v>
      </c>
      <c r="B17" s="40" t="s">
        <v>154</v>
      </c>
      <c r="C17" s="31" t="n">
        <v>2005</v>
      </c>
      <c r="D17" s="87" t="s">
        <v>91</v>
      </c>
      <c r="E17" s="35" t="n">
        <v>4</v>
      </c>
      <c r="F17" s="31" t="n">
        <v>2</v>
      </c>
      <c r="G17" s="31"/>
      <c r="H17" s="31"/>
      <c r="I17" s="31"/>
      <c r="J17" s="33"/>
      <c r="K17" s="35"/>
      <c r="L17" s="33" t="n">
        <f aca="false">SUM(E17:J17)-K17</f>
        <v>6</v>
      </c>
      <c r="N17" s="110"/>
      <c r="O17" s="110"/>
      <c r="P17" s="111"/>
    </row>
    <row r="18" s="2" customFormat="true" ht="15.75" hidden="false" customHeight="false" outlineLevel="0" collapsed="false">
      <c r="A18" s="20" t="s">
        <v>440</v>
      </c>
      <c r="B18" s="40" t="s">
        <v>382</v>
      </c>
      <c r="C18" s="31" t="n">
        <v>2006</v>
      </c>
      <c r="D18" s="87" t="s">
        <v>6</v>
      </c>
      <c r="E18" s="35" t="n">
        <v>2</v>
      </c>
      <c r="F18" s="31" t="n">
        <v>0</v>
      </c>
      <c r="G18" s="31"/>
      <c r="H18" s="31"/>
      <c r="I18" s="31"/>
      <c r="J18" s="33"/>
      <c r="K18" s="35"/>
      <c r="L18" s="33" t="n">
        <f aca="false">SUM(E18:J18)-K18</f>
        <v>2</v>
      </c>
      <c r="N18" s="110"/>
      <c r="O18" s="110"/>
      <c r="P18" s="111"/>
    </row>
    <row r="19" s="2" customFormat="true" ht="15.75" hidden="false" customHeight="false" outlineLevel="0" collapsed="false">
      <c r="A19" s="20" t="s">
        <v>440</v>
      </c>
      <c r="B19" s="40" t="s">
        <v>383</v>
      </c>
      <c r="C19" s="31" t="n">
        <v>2007</v>
      </c>
      <c r="D19" s="49" t="s">
        <v>6</v>
      </c>
      <c r="E19" s="20" t="n">
        <v>2</v>
      </c>
      <c r="F19" s="22" t="n">
        <v>0</v>
      </c>
      <c r="G19" s="22"/>
      <c r="H19" s="22"/>
      <c r="I19" s="22"/>
      <c r="J19" s="25"/>
      <c r="K19" s="20"/>
      <c r="L19" s="25" t="n">
        <f aca="false">SUM(E19:J19)-K19</f>
        <v>2</v>
      </c>
      <c r="N19" s="110"/>
      <c r="O19" s="110"/>
      <c r="P19" s="111"/>
    </row>
    <row r="20" s="2" customFormat="true" ht="15.75" hidden="false" customHeight="false" outlineLevel="0" collapsed="false">
      <c r="A20" s="20" t="s">
        <v>440</v>
      </c>
      <c r="B20" s="85" t="s">
        <v>300</v>
      </c>
      <c r="C20" s="86" t="n">
        <v>2006</v>
      </c>
      <c r="D20" s="84" t="s">
        <v>85</v>
      </c>
      <c r="E20" s="20" t="n">
        <v>1</v>
      </c>
      <c r="F20" s="22" t="n">
        <v>1</v>
      </c>
      <c r="G20" s="22"/>
      <c r="H20" s="22"/>
      <c r="I20" s="22"/>
      <c r="J20" s="25"/>
      <c r="K20" s="20"/>
      <c r="L20" s="25" t="n">
        <f aca="false">SUM(E20:J20)-K20</f>
        <v>2</v>
      </c>
      <c r="N20" s="110"/>
      <c r="O20" s="110"/>
      <c r="P20" s="111"/>
    </row>
    <row r="21" s="2" customFormat="true" ht="15.75" hidden="false" customHeight="false" outlineLevel="0" collapsed="false">
      <c r="A21" s="20" t="s">
        <v>440</v>
      </c>
      <c r="B21" s="102" t="s">
        <v>384</v>
      </c>
      <c r="C21" s="48" t="n">
        <v>2009</v>
      </c>
      <c r="D21" s="73" t="s">
        <v>37</v>
      </c>
      <c r="E21" s="20"/>
      <c r="F21" s="22" t="n">
        <v>2</v>
      </c>
      <c r="G21" s="22"/>
      <c r="H21" s="22"/>
      <c r="I21" s="22"/>
      <c r="J21" s="25"/>
      <c r="K21" s="20"/>
      <c r="L21" s="25" t="n">
        <f aca="false">SUM(E21:J21)-K21</f>
        <v>2</v>
      </c>
      <c r="N21" s="110"/>
      <c r="O21" s="110"/>
      <c r="P21" s="111"/>
    </row>
    <row r="22" s="2" customFormat="true" ht="15.75" hidden="false" customHeight="false" outlineLevel="0" collapsed="false">
      <c r="A22" s="20" t="s">
        <v>440</v>
      </c>
      <c r="B22" s="41" t="s">
        <v>301</v>
      </c>
      <c r="C22" s="31" t="n">
        <v>2005</v>
      </c>
      <c r="D22" s="98" t="s">
        <v>85</v>
      </c>
      <c r="E22" s="35" t="n">
        <v>0</v>
      </c>
      <c r="F22" s="31" t="n">
        <v>2</v>
      </c>
      <c r="G22" s="31"/>
      <c r="H22" s="31"/>
      <c r="I22" s="31"/>
      <c r="J22" s="33"/>
      <c r="K22" s="35"/>
      <c r="L22" s="33" t="n">
        <f aca="false">SUM(E22:J22)-K22</f>
        <v>2</v>
      </c>
      <c r="N22" s="110"/>
      <c r="O22" s="110"/>
      <c r="P22" s="111"/>
    </row>
    <row r="23" s="2" customFormat="true" ht="15.75" hidden="false" customHeight="false" outlineLevel="0" collapsed="false">
      <c r="A23" s="20" t="s">
        <v>441</v>
      </c>
      <c r="B23" s="40" t="s">
        <v>352</v>
      </c>
      <c r="C23" s="31" t="n">
        <v>2005</v>
      </c>
      <c r="D23" s="72" t="s">
        <v>58</v>
      </c>
      <c r="E23" s="35" t="n">
        <v>0</v>
      </c>
      <c r="F23" s="31" t="n">
        <v>1</v>
      </c>
      <c r="G23" s="31"/>
      <c r="H23" s="31"/>
      <c r="I23" s="31"/>
      <c r="J23" s="33"/>
      <c r="K23" s="35"/>
      <c r="L23" s="33" t="n">
        <f aca="false">SUM(E23:J23)-K23</f>
        <v>1</v>
      </c>
      <c r="N23" s="110"/>
      <c r="O23" s="110"/>
      <c r="P23" s="111"/>
    </row>
    <row r="24" s="2" customFormat="true" ht="15.75" hidden="false" customHeight="false" outlineLevel="0" collapsed="false">
      <c r="A24" s="20" t="s">
        <v>441</v>
      </c>
      <c r="B24" s="41" t="s">
        <v>395</v>
      </c>
      <c r="C24" s="31" t="n">
        <v>2005</v>
      </c>
      <c r="D24" s="98" t="s">
        <v>51</v>
      </c>
      <c r="E24" s="35"/>
      <c r="F24" s="31" t="n">
        <v>1</v>
      </c>
      <c r="G24" s="31"/>
      <c r="H24" s="31"/>
      <c r="I24" s="31"/>
      <c r="J24" s="33"/>
      <c r="K24" s="35"/>
      <c r="L24" s="33" t="n">
        <f aca="false">SUM(E24:J24)-K24</f>
        <v>1</v>
      </c>
      <c r="N24" s="110"/>
      <c r="O24" s="110"/>
      <c r="P24" s="111"/>
    </row>
    <row r="25" s="2" customFormat="true" ht="15.75" hidden="false" customHeight="false" outlineLevel="0" collapsed="false">
      <c r="A25" s="20" t="s">
        <v>442</v>
      </c>
      <c r="B25" s="102" t="s">
        <v>413</v>
      </c>
      <c r="C25" s="48" t="n">
        <v>2008</v>
      </c>
      <c r="D25" s="73" t="s">
        <v>25</v>
      </c>
      <c r="E25" s="20"/>
      <c r="F25" s="22" t="n">
        <v>0</v>
      </c>
      <c r="G25" s="22"/>
      <c r="H25" s="22"/>
      <c r="I25" s="22"/>
      <c r="J25" s="25"/>
      <c r="K25" s="20"/>
      <c r="L25" s="25" t="n">
        <f aca="false">SUM(E25:J25)-K25</f>
        <v>0</v>
      </c>
      <c r="N25" s="110"/>
      <c r="O25" s="110"/>
      <c r="P25" s="111"/>
    </row>
    <row r="26" s="2" customFormat="true" ht="15.75" hidden="false" customHeight="false" outlineLevel="0" collapsed="false">
      <c r="A26" s="20" t="s">
        <v>442</v>
      </c>
      <c r="B26" s="29" t="s">
        <v>414</v>
      </c>
      <c r="C26" s="22" t="n">
        <v>2008</v>
      </c>
      <c r="D26" s="104" t="s">
        <v>16</v>
      </c>
      <c r="E26" s="35" t="n">
        <v>0</v>
      </c>
      <c r="F26" s="31"/>
      <c r="G26" s="31"/>
      <c r="H26" s="31"/>
      <c r="I26" s="31"/>
      <c r="J26" s="33"/>
      <c r="K26" s="35"/>
      <c r="L26" s="33" t="n">
        <f aca="false">SUM(E26:J26)-K26</f>
        <v>0</v>
      </c>
      <c r="N26" s="110"/>
      <c r="O26" s="110"/>
      <c r="P26" s="111"/>
    </row>
    <row r="27" s="2" customFormat="true" ht="15.75" hidden="false" customHeight="false" outlineLevel="0" collapsed="false">
      <c r="A27" s="20" t="s">
        <v>442</v>
      </c>
      <c r="B27" s="29" t="s">
        <v>415</v>
      </c>
      <c r="C27" s="22" t="n">
        <v>2009</v>
      </c>
      <c r="D27" s="103" t="s">
        <v>16</v>
      </c>
      <c r="E27" s="35" t="n">
        <v>0</v>
      </c>
      <c r="F27" s="31"/>
      <c r="G27" s="31"/>
      <c r="H27" s="31"/>
      <c r="I27" s="31"/>
      <c r="J27" s="33"/>
      <c r="K27" s="35"/>
      <c r="L27" s="33" t="n">
        <f aca="false">SUM(E27:J27)-K27</f>
        <v>0</v>
      </c>
      <c r="N27" s="110"/>
      <c r="O27" s="110"/>
      <c r="P27" s="111"/>
    </row>
    <row r="28" s="2" customFormat="true" ht="15.75" hidden="false" customHeight="false" outlineLevel="0" collapsed="false">
      <c r="A28" s="20" t="s">
        <v>442</v>
      </c>
      <c r="B28" s="40" t="s">
        <v>416</v>
      </c>
      <c r="C28" s="31" t="n">
        <v>2007</v>
      </c>
      <c r="D28" s="72" t="s">
        <v>118</v>
      </c>
      <c r="E28" s="35" t="n">
        <v>0</v>
      </c>
      <c r="F28" s="31" t="n">
        <v>0</v>
      </c>
      <c r="G28" s="31"/>
      <c r="H28" s="31"/>
      <c r="I28" s="31"/>
      <c r="J28" s="33"/>
      <c r="K28" s="35"/>
      <c r="L28" s="33" t="n">
        <f aca="false">SUM(E28:J28)-K28</f>
        <v>0</v>
      </c>
      <c r="N28" s="110"/>
      <c r="O28" s="110"/>
      <c r="P28" s="111"/>
    </row>
    <row r="29" s="2" customFormat="true" ht="15.75" hidden="true" customHeight="false" outlineLevel="0" collapsed="false">
      <c r="A29" s="20"/>
      <c r="B29" s="28" t="s">
        <v>68</v>
      </c>
      <c r="C29" s="22" t="n">
        <v>2005</v>
      </c>
      <c r="D29" s="82" t="s">
        <v>16</v>
      </c>
      <c r="E29" s="20"/>
      <c r="F29" s="22"/>
      <c r="G29" s="22"/>
      <c r="H29" s="22"/>
      <c r="I29" s="22"/>
      <c r="J29" s="25"/>
      <c r="K29" s="20"/>
      <c r="L29" s="25" t="n">
        <f aca="false">SUM(E29:J29)-K29</f>
        <v>0</v>
      </c>
      <c r="N29" s="110"/>
      <c r="O29" s="110"/>
      <c r="P29" s="111"/>
    </row>
    <row r="30" s="2" customFormat="true" ht="15.75" hidden="true" customHeight="false" outlineLevel="0" collapsed="false">
      <c r="A30" s="20"/>
      <c r="B30" s="40" t="s">
        <v>443</v>
      </c>
      <c r="C30" s="31" t="n">
        <v>2005</v>
      </c>
      <c r="D30" s="72" t="s">
        <v>444</v>
      </c>
      <c r="E30" s="35"/>
      <c r="F30" s="31"/>
      <c r="G30" s="31"/>
      <c r="H30" s="31"/>
      <c r="I30" s="31"/>
      <c r="J30" s="33"/>
      <c r="K30" s="35"/>
      <c r="L30" s="33" t="n">
        <f aca="false">SUM(E30:J30)-K30</f>
        <v>0</v>
      </c>
      <c r="N30" s="110"/>
      <c r="O30" s="110"/>
      <c r="P30" s="111"/>
    </row>
    <row r="31" s="2" customFormat="true" ht="15.75" hidden="true" customHeight="false" outlineLevel="0" collapsed="false">
      <c r="A31" s="20"/>
      <c r="B31" s="41" t="s">
        <v>445</v>
      </c>
      <c r="C31" s="31" t="n">
        <v>2006</v>
      </c>
      <c r="D31" s="98" t="s">
        <v>106</v>
      </c>
      <c r="E31" s="20"/>
      <c r="F31" s="22"/>
      <c r="G31" s="22"/>
      <c r="H31" s="22"/>
      <c r="I31" s="22"/>
      <c r="J31" s="25"/>
      <c r="K31" s="20"/>
      <c r="L31" s="25" t="n">
        <f aca="false">SUM(E31:J31)-K31</f>
        <v>0</v>
      </c>
      <c r="N31" s="110"/>
      <c r="O31" s="110"/>
      <c r="P31" s="111"/>
    </row>
    <row r="32" s="2" customFormat="true" ht="15.75" hidden="true" customHeight="false" outlineLevel="0" collapsed="false">
      <c r="A32" s="20"/>
      <c r="B32" s="41" t="s">
        <v>446</v>
      </c>
      <c r="C32" s="31" t="n">
        <v>2006</v>
      </c>
      <c r="D32" s="98" t="s">
        <v>106</v>
      </c>
      <c r="E32" s="20"/>
      <c r="F32" s="22"/>
      <c r="G32" s="22"/>
      <c r="H32" s="22"/>
      <c r="I32" s="22"/>
      <c r="J32" s="25"/>
      <c r="K32" s="20"/>
      <c r="L32" s="25" t="n">
        <f aca="false">SUM(E32:J32)-K32</f>
        <v>0</v>
      </c>
      <c r="N32" s="110"/>
      <c r="O32" s="110"/>
      <c r="P32" s="111"/>
    </row>
    <row r="33" s="2" customFormat="true" ht="15.75" hidden="true" customHeight="false" outlineLevel="0" collapsed="false">
      <c r="A33" s="20"/>
      <c r="B33" s="41" t="s">
        <v>447</v>
      </c>
      <c r="C33" s="31" t="n">
        <v>2006</v>
      </c>
      <c r="D33" s="98" t="s">
        <v>430</v>
      </c>
      <c r="E33" s="35"/>
      <c r="F33" s="31"/>
      <c r="G33" s="31"/>
      <c r="H33" s="31"/>
      <c r="I33" s="31"/>
      <c r="J33" s="33"/>
      <c r="K33" s="35"/>
      <c r="L33" s="33" t="n">
        <f aca="false">SUM(E33:J33)-K33</f>
        <v>0</v>
      </c>
      <c r="N33" s="110"/>
      <c r="O33" s="110"/>
      <c r="P33" s="111"/>
    </row>
    <row r="34" s="2" customFormat="true" ht="15.75" hidden="true" customHeight="false" outlineLevel="0" collapsed="false">
      <c r="A34" s="20"/>
      <c r="B34" s="41" t="s">
        <v>448</v>
      </c>
      <c r="C34" s="31" t="n">
        <v>2006</v>
      </c>
      <c r="D34" s="41" t="s">
        <v>430</v>
      </c>
      <c r="E34" s="35"/>
      <c r="F34" s="31"/>
      <c r="G34" s="31"/>
      <c r="H34" s="31"/>
      <c r="I34" s="31"/>
      <c r="J34" s="33"/>
      <c r="K34" s="35"/>
      <c r="L34" s="33" t="n">
        <f aca="false">SUM(E34:J34)-K34</f>
        <v>0</v>
      </c>
    </row>
    <row r="35" customFormat="false" ht="15.75" hidden="false" customHeight="false" outlineLevel="0" collapsed="false">
      <c r="A35" s="51"/>
      <c r="B35" s="113"/>
      <c r="C35" s="51"/>
      <c r="D35" s="113"/>
      <c r="E35" s="51"/>
      <c r="F35" s="51"/>
      <c r="G35" s="51"/>
      <c r="H35" s="51"/>
      <c r="I35" s="51"/>
      <c r="J35" s="51"/>
      <c r="K35" s="51"/>
      <c r="L35" s="51"/>
    </row>
    <row r="36" customFormat="false" ht="15.75" hidden="false" customHeight="false" outlineLevel="0" collapsed="false">
      <c r="B36" s="55" t="s">
        <v>191</v>
      </c>
      <c r="C36" s="55"/>
    </row>
    <row r="37" customFormat="false" ht="15.75" hidden="false" customHeight="false" outlineLevel="0" collapsed="false">
      <c r="B37" s="55" t="s">
        <v>192</v>
      </c>
      <c r="C37" s="55"/>
    </row>
  </sheetData>
  <autoFilter ref="A3:D34"/>
  <mergeCells count="9">
    <mergeCell ref="A1:L2"/>
    <mergeCell ref="A3:A4"/>
    <mergeCell ref="B3:B4"/>
    <mergeCell ref="C3:C4"/>
    <mergeCell ref="D3:D4"/>
    <mergeCell ref="K3:K4"/>
    <mergeCell ref="L3:L4"/>
    <mergeCell ref="B36:C36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ýn Michal, Ing.</cp:lastModifiedBy>
  <cp:lastPrinted>2017-09-15T18:59:10Z</cp:lastPrinted>
  <dcterms:modified xsi:type="dcterms:W3CDTF">2017-11-29T09:08:52Z</dcterms:modified>
  <cp:revision>0</cp:revision>
  <dc:subject/>
  <dc:title/>
</cp:coreProperties>
</file>