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64">
  <si>
    <t xml:space="preserve">Příjmení a jméno</t>
  </si>
  <si>
    <t xml:space="preserve">nar.</t>
  </si>
  <si>
    <t xml:space="preserve">oddíl</t>
  </si>
  <si>
    <t xml:space="preserve">Záleský Martin</t>
  </si>
  <si>
    <t xml:space="preserve">DTJ HK</t>
  </si>
  <si>
    <t xml:space="preserve">Jirout Vojtěch</t>
  </si>
  <si>
    <t xml:space="preserve">Heřmanův Městec</t>
  </si>
  <si>
    <t xml:space="preserve">Dušek Rostislav</t>
  </si>
  <si>
    <t xml:space="preserve">Dobré</t>
  </si>
  <si>
    <t xml:space="preserve">Mejtský David</t>
  </si>
  <si>
    <t xml:space="preserve">Kostelec nad Orlicí</t>
  </si>
  <si>
    <t xml:space="preserve">Skákal Dominik</t>
  </si>
  <si>
    <t xml:space="preserve">Wagner Mark</t>
  </si>
  <si>
    <t xml:space="preserve">Hladký Radovan</t>
  </si>
  <si>
    <t xml:space="preserve">Jirout Lukáš</t>
  </si>
  <si>
    <t xml:space="preserve">Tesla Pardubice</t>
  </si>
  <si>
    <t xml:space="preserve">Landa Matěj</t>
  </si>
  <si>
    <t xml:space="preserve">Michek Tomáš</t>
  </si>
  <si>
    <t xml:space="preserve">Chrudim</t>
  </si>
  <si>
    <t xml:space="preserve">Kobera Michal</t>
  </si>
  <si>
    <t xml:space="preserve">Balcar Vojtěch</t>
  </si>
  <si>
    <t xml:space="preserve">Stěžery</t>
  </si>
  <si>
    <t xml:space="preserve">Marek Lukáš</t>
  </si>
  <si>
    <t xml:space="preserve">Lanškroun</t>
  </si>
  <si>
    <t xml:space="preserve">Vícha Jan</t>
  </si>
  <si>
    <t xml:space="preserve">Sokol HK</t>
  </si>
  <si>
    <t xml:space="preserve">Hübner Lukáš</t>
  </si>
  <si>
    <t xml:space="preserve">Dus Dalibor</t>
  </si>
  <si>
    <t xml:space="preserve">Krčmář Tomáš</t>
  </si>
  <si>
    <t xml:space="preserve">Fidler Jakub</t>
  </si>
  <si>
    <t xml:space="preserve">Rubek Jakub</t>
  </si>
  <si>
    <t xml:space="preserve">Gazárek Radim</t>
  </si>
  <si>
    <t xml:space="preserve">Hostinné</t>
  </si>
  <si>
    <t xml:space="preserve">Novák Daniel</t>
  </si>
  <si>
    <t xml:space="preserve">Cerman Jakub</t>
  </si>
  <si>
    <t xml:space="preserve">Rulík Jiří</t>
  </si>
  <si>
    <t xml:space="preserve">Malík Ondřej</t>
  </si>
  <si>
    <t xml:space="preserve">Trutnov</t>
  </si>
  <si>
    <t xml:space="preserve">Svátek Filip</t>
  </si>
  <si>
    <t xml:space="preserve">Svátek Martin</t>
  </si>
  <si>
    <t xml:space="preserve">Chaloupek Jakub</t>
  </si>
  <si>
    <t xml:space="preserve">Kučera Lukáš</t>
  </si>
  <si>
    <t xml:space="preserve">Puš Jan</t>
  </si>
  <si>
    <t xml:space="preserve">Nosek Jan</t>
  </si>
  <si>
    <t xml:space="preserve">Marek Filip</t>
  </si>
  <si>
    <t xml:space="preserve">Martinec Tomáš</t>
  </si>
  <si>
    <t xml:space="preserve">Fidler Ja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</t>
  </si>
  <si>
    <t xml:space="preserve">-</t>
  </si>
  <si>
    <t xml:space="preserve">1.</t>
  </si>
  <si>
    <t xml:space="preserve">(1,1,5)</t>
  </si>
  <si>
    <t xml:space="preserve">(-9,-7,-3)</t>
  </si>
  <si>
    <t xml:space="preserve">Kostelec</t>
  </si>
  <si>
    <t xml:space="preserve">4.</t>
  </si>
  <si>
    <t xml:space="preserve">(-7,-11,11,-8)</t>
  </si>
  <si>
    <t xml:space="preserve">(4,6,5)</t>
  </si>
  <si>
    <t xml:space="preserve">Pce</t>
  </si>
  <si>
    <t xml:space="preserve">2.</t>
  </si>
  <si>
    <t xml:space="preserve">(-7,-8,-5)</t>
  </si>
  <si>
    <t xml:space="preserve">(-13,5,-4,-9)</t>
  </si>
  <si>
    <t xml:space="preserve">3.</t>
  </si>
  <si>
    <t xml:space="preserve">HM</t>
  </si>
  <si>
    <t xml:space="preserve">(1,1,1)</t>
  </si>
  <si>
    <t xml:space="preserve">(-5,-10,-1)</t>
  </si>
  <si>
    <t xml:space="preserve">CR</t>
  </si>
  <si>
    <t xml:space="preserve">(-5,-1,-7)</t>
  </si>
  <si>
    <t xml:space="preserve">(8,5,5)</t>
  </si>
  <si>
    <t xml:space="preserve">(8,7,8)</t>
  </si>
  <si>
    <t xml:space="preserve">(-6,-5,-8)</t>
  </si>
  <si>
    <t xml:space="preserve">(3,2,8)</t>
  </si>
  <si>
    <t xml:space="preserve">(5,-10,5,-7,-6)</t>
  </si>
  <si>
    <t xml:space="preserve">(-9,-8,-7)</t>
  </si>
  <si>
    <t xml:space="preserve">(3,3,5)</t>
  </si>
  <si>
    <t xml:space="preserve">(13,-6,9,6)</t>
  </si>
  <si>
    <t xml:space="preserve">(-4,-6,-5)</t>
  </si>
  <si>
    <t xml:space="preserve">(6,5,6)</t>
  </si>
  <si>
    <t xml:space="preserve">(-6,-7,-2)</t>
  </si>
  <si>
    <t xml:space="preserve">(9,-10,-6,5,-9)</t>
  </si>
  <si>
    <t xml:space="preserve">(1,6,4)</t>
  </si>
  <si>
    <t xml:space="preserve">So HK</t>
  </si>
  <si>
    <t xml:space="preserve">(-4,-7,-7)</t>
  </si>
  <si>
    <t xml:space="preserve">(9,-3,-5,-2)</t>
  </si>
  <si>
    <t xml:space="preserve">(9,7,7)</t>
  </si>
  <si>
    <t xml:space="preserve">(-7,-2,-6)</t>
  </si>
  <si>
    <t xml:space="preserve">(-4,7,8,-10,-5)</t>
  </si>
  <si>
    <t xml:space="preserve">(4,3,6)</t>
  </si>
  <si>
    <t xml:space="preserve">(-3,-6,-5)</t>
  </si>
  <si>
    <t xml:space="preserve">(9,-9,8,4)</t>
  </si>
  <si>
    <t xml:space="preserve">(6,5,3)</t>
  </si>
  <si>
    <t xml:space="preserve">(-5,-5,-7)</t>
  </si>
  <si>
    <t xml:space="preserve">(-4,-6,-6)</t>
  </si>
  <si>
    <t xml:space="preserve">(4,4,3)</t>
  </si>
  <si>
    <t xml:space="preserve">(2,4,6)</t>
  </si>
  <si>
    <t xml:space="preserve">(-5,-6,2,-8)</t>
  </si>
  <si>
    <t xml:space="preserve">(9,1,5)</t>
  </si>
  <si>
    <t xml:space="preserve">(-9,5,8,6)</t>
  </si>
  <si>
    <t xml:space="preserve">(8,8,4)</t>
  </si>
  <si>
    <t xml:space="preserve">(9,7,6)</t>
  </si>
  <si>
    <t xml:space="preserve">(-12,-8,-3)</t>
  </si>
  <si>
    <t xml:space="preserve">(-4,-7,-4)</t>
  </si>
  <si>
    <t xml:space="preserve">(4,5,2)</t>
  </si>
  <si>
    <t xml:space="preserve">(5,7,4)</t>
  </si>
  <si>
    <t xml:space="preserve">(3,4,7)</t>
  </si>
  <si>
    <t xml:space="preserve">(-4,-5,-4)</t>
  </si>
  <si>
    <t xml:space="preserve">(5,8,1)</t>
  </si>
  <si>
    <t xml:space="preserve">(-7,5,-8,-9)</t>
  </si>
  <si>
    <t xml:space="preserve">(8,-9,6,-10,-2)</t>
  </si>
  <si>
    <t xml:space="preserve">(-2,-8,-11)</t>
  </si>
  <si>
    <t xml:space="preserve">5.</t>
  </si>
  <si>
    <t xml:space="preserve">(4,8,6)</t>
  </si>
  <si>
    <t xml:space="preserve">(10,8,-2,8)</t>
  </si>
  <si>
    <t xml:space="preserve">3-1</t>
  </si>
  <si>
    <t xml:space="preserve">3-0</t>
  </si>
  <si>
    <t xml:space="preserve">3-2</t>
  </si>
  <si>
    <t xml:space="preserve">o 3. místo</t>
  </si>
  <si>
    <t xml:space="preserve">o 5.- 8. místo</t>
  </si>
  <si>
    <t xml:space="preserve">o 7. místo</t>
  </si>
  <si>
    <t xml:space="preserve">6.</t>
  </si>
  <si>
    <t xml:space="preserve">7.</t>
  </si>
  <si>
    <t xml:space="preserve">8.</t>
  </si>
  <si>
    <t xml:space="preserve">9.-16.</t>
  </si>
  <si>
    <t xml:space="preserve">17.</t>
  </si>
  <si>
    <t xml:space="preserve">18.</t>
  </si>
  <si>
    <t xml:space="preserve">19.-20.</t>
  </si>
  <si>
    <t xml:space="preserve">21.-24.</t>
  </si>
  <si>
    <t xml:space="preserve">25.-32.</t>
  </si>
  <si>
    <t xml:space="preserve">33.</t>
  </si>
  <si>
    <t xml:space="preserve">Čermáková Eliška</t>
  </si>
  <si>
    <t xml:space="preserve">Najmanová Markéta</t>
  </si>
  <si>
    <t xml:space="preserve">Tomášková Jana</t>
  </si>
  <si>
    <t xml:space="preserve">Ferbasová Dorothea</t>
  </si>
  <si>
    <t xml:space="preserve">Šedová Natálie</t>
  </si>
  <si>
    <t xml:space="preserve">Ústí n/O</t>
  </si>
  <si>
    <t xml:space="preserve">Ciborová Natálie</t>
  </si>
  <si>
    <t xml:space="preserve">Mrkosová Kateřina</t>
  </si>
  <si>
    <t xml:space="preserve">Choceň</t>
  </si>
  <si>
    <t xml:space="preserve">Borecká Karolína</t>
  </si>
  <si>
    <t xml:space="preserve">Kovářová Lucie</t>
  </si>
  <si>
    <t xml:space="preserve">Řetová</t>
  </si>
  <si>
    <t xml:space="preserve">(7,6,-10,6)</t>
  </si>
  <si>
    <t xml:space="preserve">(5,-11,-9,-0)</t>
  </si>
  <si>
    <t xml:space="preserve">(-5,16,-4,7,9)</t>
  </si>
  <si>
    <t xml:space="preserve">(7,-7,14,4)</t>
  </si>
  <si>
    <t xml:space="preserve">(8,10,-3,-9,5)</t>
  </si>
  <si>
    <t xml:space="preserve">(-7,-10,-11)</t>
  </si>
  <si>
    <t xml:space="preserve">(8,8,-4,5)</t>
  </si>
  <si>
    <t xml:space="preserve">(4,8,2)</t>
  </si>
  <si>
    <t xml:space="preserve">UO</t>
  </si>
  <si>
    <t xml:space="preserve">(8,9,7)</t>
  </si>
  <si>
    <t xml:space="preserve">(-1,-11,-3)</t>
  </si>
  <si>
    <t xml:space="preserve">(5,4,7)</t>
  </si>
  <si>
    <t xml:space="preserve">(-4,-9,-4)</t>
  </si>
  <si>
    <t xml:space="preserve">(-9,-6,-3)</t>
  </si>
  <si>
    <t xml:space="preserve">(-1,-3,-2)</t>
  </si>
  <si>
    <t xml:space="preserve">(7,6,9)</t>
  </si>
  <si>
    <t xml:space="preserve">(-5,12,-8,6,-4)</t>
  </si>
  <si>
    <t xml:space="preserve">o 5. místo</t>
  </si>
  <si>
    <t xml:space="preserve">7.-8.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D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/>
      <c r="H1" s="4"/>
      <c r="I1" s="5"/>
    </row>
    <row r="2" customFormat="false" ht="15" hidden="false" customHeight="false" outlineLevel="0" collapsed="false">
      <c r="A2" s="6" t="n">
        <v>1</v>
      </c>
      <c r="B2" s="1" t="s">
        <v>3</v>
      </c>
      <c r="C2" s="7" t="n">
        <v>2007</v>
      </c>
      <c r="D2" s="2" t="s">
        <v>4</v>
      </c>
      <c r="F2" s="6"/>
      <c r="G2" s="8"/>
      <c r="H2" s="9"/>
      <c r="I2" s="10"/>
    </row>
    <row r="3" customFormat="false" ht="15" hidden="false" customHeight="false" outlineLevel="0" collapsed="false">
      <c r="A3" s="6" t="n">
        <v>2</v>
      </c>
      <c r="B3" s="1" t="s">
        <v>5</v>
      </c>
      <c r="C3" s="7" t="n">
        <v>2007</v>
      </c>
      <c r="D3" s="2" t="s">
        <v>6</v>
      </c>
      <c r="F3" s="6"/>
      <c r="H3" s="7"/>
    </row>
    <row r="4" customFormat="false" ht="15" hidden="false" customHeight="false" outlineLevel="0" collapsed="false">
      <c r="A4" s="6" t="n">
        <v>3</v>
      </c>
      <c r="B4" s="8" t="s">
        <v>7</v>
      </c>
      <c r="C4" s="9" t="n">
        <v>2007</v>
      </c>
      <c r="D4" s="10" t="s">
        <v>8</v>
      </c>
      <c r="F4" s="6"/>
      <c r="H4" s="7"/>
    </row>
    <row r="5" customFormat="false" ht="15" hidden="false" customHeight="false" outlineLevel="0" collapsed="false">
      <c r="A5" s="6" t="n">
        <v>4</v>
      </c>
      <c r="B5" s="8" t="s">
        <v>9</v>
      </c>
      <c r="C5" s="9" t="n">
        <v>2009</v>
      </c>
      <c r="D5" s="11" t="s">
        <v>10</v>
      </c>
      <c r="F5" s="6"/>
      <c r="G5" s="8"/>
      <c r="H5" s="9"/>
      <c r="I5" s="11"/>
    </row>
    <row r="6" customFormat="false" ht="15" hidden="false" customHeight="false" outlineLevel="0" collapsed="false">
      <c r="A6" s="6" t="n">
        <v>5</v>
      </c>
      <c r="B6" s="12" t="s">
        <v>11</v>
      </c>
      <c r="C6" s="13" t="n">
        <v>2009</v>
      </c>
      <c r="D6" s="2" t="s">
        <v>4</v>
      </c>
      <c r="F6" s="6"/>
      <c r="H6" s="7"/>
    </row>
    <row r="7" customFormat="false" ht="15" hidden="false" customHeight="false" outlineLevel="0" collapsed="false">
      <c r="A7" s="6" t="n">
        <v>6</v>
      </c>
      <c r="B7" s="1" t="s">
        <v>12</v>
      </c>
      <c r="C7" s="7" t="n">
        <v>2007</v>
      </c>
      <c r="D7" s="2" t="s">
        <v>6</v>
      </c>
      <c r="F7" s="6"/>
      <c r="H7" s="7"/>
    </row>
    <row r="8" customFormat="false" ht="15" hidden="false" customHeight="false" outlineLevel="0" collapsed="false">
      <c r="A8" s="6" t="n">
        <v>7</v>
      </c>
      <c r="B8" s="8" t="s">
        <v>13</v>
      </c>
      <c r="C8" s="9" t="n">
        <v>2009</v>
      </c>
      <c r="D8" s="10" t="s">
        <v>10</v>
      </c>
      <c r="F8" s="6"/>
      <c r="G8" s="8"/>
      <c r="H8" s="9"/>
    </row>
    <row r="9" customFormat="false" ht="15" hidden="false" customHeight="false" outlineLevel="0" collapsed="false">
      <c r="A9" s="6" t="n">
        <v>8</v>
      </c>
      <c r="B9" s="8" t="s">
        <v>14</v>
      </c>
      <c r="C9" s="9" t="n">
        <v>2009</v>
      </c>
      <c r="D9" s="2" t="s">
        <v>15</v>
      </c>
      <c r="F9" s="6"/>
    </row>
    <row r="10" customFormat="false" ht="15" hidden="false" customHeight="false" outlineLevel="0" collapsed="false">
      <c r="A10" s="6" t="n">
        <v>9</v>
      </c>
      <c r="B10" s="8" t="s">
        <v>16</v>
      </c>
      <c r="C10" s="9" t="n">
        <v>2008</v>
      </c>
      <c r="D10" s="2" t="s">
        <v>4</v>
      </c>
      <c r="F10" s="6"/>
      <c r="G10" s="8"/>
      <c r="H10" s="9"/>
    </row>
    <row r="11" customFormat="false" ht="15" hidden="false" customHeight="false" outlineLevel="0" collapsed="false">
      <c r="A11" s="6" t="n">
        <v>10</v>
      </c>
      <c r="B11" s="8" t="s">
        <v>17</v>
      </c>
      <c r="C11" s="9" t="n">
        <v>2009</v>
      </c>
      <c r="D11" s="10" t="s">
        <v>18</v>
      </c>
      <c r="F11" s="6"/>
      <c r="G11" s="8"/>
      <c r="H11" s="9"/>
    </row>
    <row r="12" customFormat="false" ht="15" hidden="false" customHeight="false" outlineLevel="0" collapsed="false">
      <c r="A12" s="6" t="n">
        <v>11</v>
      </c>
      <c r="B12" s="8" t="s">
        <v>19</v>
      </c>
      <c r="C12" s="9" t="n">
        <v>2009</v>
      </c>
      <c r="D12" s="2" t="s">
        <v>15</v>
      </c>
      <c r="F12" s="6"/>
      <c r="G12" s="8"/>
      <c r="H12" s="9"/>
    </row>
    <row r="13" customFormat="false" ht="15" hidden="false" customHeight="false" outlineLevel="0" collapsed="false">
      <c r="A13" s="6" t="n">
        <v>12</v>
      </c>
      <c r="B13" s="8" t="s">
        <v>20</v>
      </c>
      <c r="C13" s="9" t="n">
        <v>2008</v>
      </c>
      <c r="D13" s="2" t="s">
        <v>21</v>
      </c>
      <c r="F13" s="6"/>
      <c r="G13" s="8"/>
      <c r="H13" s="9"/>
    </row>
    <row r="14" customFormat="false" ht="15" hidden="false" customHeight="false" outlineLevel="0" collapsed="false">
      <c r="A14" s="6" t="n">
        <v>13</v>
      </c>
      <c r="B14" s="8" t="s">
        <v>22</v>
      </c>
      <c r="C14" s="9" t="n">
        <v>2007</v>
      </c>
      <c r="D14" s="2" t="s">
        <v>23</v>
      </c>
      <c r="F14" s="6"/>
      <c r="G14" s="8"/>
      <c r="H14" s="9"/>
      <c r="I14" s="10"/>
    </row>
    <row r="15" customFormat="false" ht="15" hidden="false" customHeight="false" outlineLevel="0" collapsed="false">
      <c r="A15" s="6" t="n">
        <v>14</v>
      </c>
      <c r="B15" s="8" t="s">
        <v>24</v>
      </c>
      <c r="C15" s="9" t="n">
        <v>2010</v>
      </c>
      <c r="D15" s="2" t="s">
        <v>25</v>
      </c>
      <c r="F15" s="6"/>
    </row>
    <row r="16" customFormat="false" ht="15" hidden="false" customHeight="false" outlineLevel="0" collapsed="false">
      <c r="A16" s="6" t="n">
        <v>15</v>
      </c>
      <c r="B16" s="1" t="s">
        <v>26</v>
      </c>
      <c r="C16" s="7" t="n">
        <v>2008</v>
      </c>
      <c r="D16" s="2" t="s">
        <v>18</v>
      </c>
      <c r="F16" s="6"/>
      <c r="G16" s="8"/>
      <c r="H16" s="9"/>
    </row>
    <row r="17" customFormat="false" ht="15" hidden="false" customHeight="false" outlineLevel="0" collapsed="false">
      <c r="A17" s="6" t="n">
        <v>16</v>
      </c>
      <c r="B17" s="8" t="s">
        <v>27</v>
      </c>
      <c r="C17" s="9" t="n">
        <v>2007</v>
      </c>
      <c r="D17" s="2" t="s">
        <v>18</v>
      </c>
      <c r="F17" s="6"/>
      <c r="G17" s="8"/>
      <c r="H17" s="9"/>
    </row>
    <row r="18" customFormat="false" ht="15" hidden="false" customHeight="false" outlineLevel="0" collapsed="false">
      <c r="A18" s="6" t="n">
        <v>17</v>
      </c>
      <c r="B18" s="8" t="s">
        <v>28</v>
      </c>
      <c r="C18" s="9" t="n">
        <v>2008</v>
      </c>
      <c r="D18" s="2" t="s">
        <v>10</v>
      </c>
      <c r="F18" s="6"/>
    </row>
    <row r="19" customFormat="false" ht="15" hidden="false" customHeight="false" outlineLevel="0" collapsed="false">
      <c r="A19" s="6" t="n">
        <v>18</v>
      </c>
      <c r="B19" s="8" t="s">
        <v>29</v>
      </c>
      <c r="C19" s="9" t="n">
        <v>2010</v>
      </c>
      <c r="D19" s="2" t="s">
        <v>25</v>
      </c>
      <c r="F19" s="6"/>
      <c r="H19" s="7"/>
    </row>
    <row r="20" customFormat="false" ht="15" hidden="false" customHeight="false" outlineLevel="0" collapsed="false">
      <c r="A20" s="6" t="n">
        <v>19</v>
      </c>
      <c r="B20" s="8" t="s">
        <v>30</v>
      </c>
      <c r="C20" s="9" t="n">
        <v>2008</v>
      </c>
      <c r="D20" s="2" t="s">
        <v>18</v>
      </c>
      <c r="F20" s="6"/>
      <c r="H20" s="7"/>
    </row>
    <row r="21" customFormat="false" ht="15" hidden="false" customHeight="false" outlineLevel="0" collapsed="false">
      <c r="A21" s="6" t="n">
        <v>20</v>
      </c>
      <c r="B21" s="8" t="s">
        <v>31</v>
      </c>
      <c r="C21" s="9" t="n">
        <v>2011</v>
      </c>
      <c r="D21" s="2" t="s">
        <v>32</v>
      </c>
      <c r="F21" s="6"/>
    </row>
    <row r="22" customFormat="false" ht="15" hidden="false" customHeight="false" outlineLevel="0" collapsed="false">
      <c r="A22" s="6" t="n">
        <v>21</v>
      </c>
      <c r="B22" s="8" t="s">
        <v>33</v>
      </c>
      <c r="C22" s="9" t="n">
        <v>2009</v>
      </c>
      <c r="D22" s="2" t="s">
        <v>25</v>
      </c>
      <c r="F22" s="6"/>
      <c r="G22" s="8"/>
      <c r="H22" s="9"/>
      <c r="I22" s="10"/>
    </row>
    <row r="23" customFormat="false" ht="15" hidden="false" customHeight="false" outlineLevel="0" collapsed="false">
      <c r="A23" s="6" t="n">
        <v>22</v>
      </c>
      <c r="B23" s="8" t="s">
        <v>34</v>
      </c>
      <c r="C23" s="9" t="n">
        <v>2010</v>
      </c>
      <c r="D23" s="2" t="s">
        <v>32</v>
      </c>
      <c r="F23" s="6"/>
    </row>
    <row r="24" customFormat="false" ht="15" hidden="false" customHeight="false" outlineLevel="0" collapsed="false">
      <c r="A24" s="6" t="n">
        <v>23</v>
      </c>
      <c r="B24" s="8" t="s">
        <v>35</v>
      </c>
      <c r="C24" s="9" t="n">
        <v>2008</v>
      </c>
      <c r="D24" s="2" t="s">
        <v>6</v>
      </c>
      <c r="F24" s="6"/>
    </row>
    <row r="25" customFormat="false" ht="15" hidden="false" customHeight="false" outlineLevel="0" collapsed="false">
      <c r="A25" s="6" t="n">
        <v>24</v>
      </c>
      <c r="B25" s="8" t="s">
        <v>36</v>
      </c>
      <c r="C25" s="7" t="n">
        <v>2008</v>
      </c>
      <c r="D25" s="2" t="s">
        <v>37</v>
      </c>
      <c r="F25" s="6"/>
    </row>
    <row r="26" customFormat="false" ht="15" hidden="false" customHeight="false" outlineLevel="0" collapsed="false">
      <c r="A26" s="6" t="n">
        <v>25</v>
      </c>
      <c r="B26" s="8" t="s">
        <v>38</v>
      </c>
      <c r="C26" s="7" t="n">
        <v>2010</v>
      </c>
      <c r="D26" s="2" t="s">
        <v>10</v>
      </c>
      <c r="F26" s="6"/>
      <c r="G26" s="8"/>
      <c r="H26" s="9"/>
      <c r="I26" s="10"/>
    </row>
    <row r="27" customFormat="false" ht="15" hidden="false" customHeight="false" outlineLevel="0" collapsed="false">
      <c r="A27" s="6" t="n">
        <v>26</v>
      </c>
      <c r="B27" s="8" t="s">
        <v>39</v>
      </c>
      <c r="C27" s="9" t="n">
        <v>2008</v>
      </c>
      <c r="D27" s="2" t="s">
        <v>10</v>
      </c>
      <c r="F27" s="6"/>
      <c r="G27" s="8"/>
      <c r="H27" s="9"/>
      <c r="I27" s="10"/>
    </row>
    <row r="28" customFormat="false" ht="15" hidden="false" customHeight="false" outlineLevel="0" collapsed="false">
      <c r="A28" s="6" t="n">
        <v>27</v>
      </c>
      <c r="B28" s="8" t="s">
        <v>40</v>
      </c>
      <c r="C28" s="9" t="n">
        <v>2007</v>
      </c>
      <c r="D28" s="2" t="s">
        <v>10</v>
      </c>
      <c r="F28" s="6"/>
    </row>
    <row r="29" customFormat="false" ht="15" hidden="false" customHeight="false" outlineLevel="0" collapsed="false">
      <c r="A29" s="14" t="n">
        <v>28</v>
      </c>
      <c r="B29" s="8" t="s">
        <v>41</v>
      </c>
      <c r="C29" s="9" t="n">
        <v>2007</v>
      </c>
      <c r="D29" s="2" t="s">
        <v>18</v>
      </c>
      <c r="I29" s="15"/>
    </row>
    <row r="30" customFormat="false" ht="15" hidden="false" customHeight="false" outlineLevel="0" collapsed="false">
      <c r="A30" s="14" t="n">
        <v>29</v>
      </c>
      <c r="B30" s="8" t="s">
        <v>42</v>
      </c>
      <c r="C30" s="7" t="n">
        <v>2008</v>
      </c>
      <c r="D30" s="2" t="s">
        <v>32</v>
      </c>
      <c r="I30" s="15"/>
    </row>
    <row r="31" customFormat="false" ht="15" hidden="false" customHeight="false" outlineLevel="0" collapsed="false">
      <c r="A31" s="14" t="n">
        <v>30</v>
      </c>
      <c r="B31" s="8" t="s">
        <v>43</v>
      </c>
      <c r="C31" s="9" t="n">
        <v>2008</v>
      </c>
      <c r="D31" s="2" t="s">
        <v>37</v>
      </c>
      <c r="I31" s="15"/>
    </row>
    <row r="32" customFormat="false" ht="15" hidden="false" customHeight="false" outlineLevel="0" collapsed="false">
      <c r="A32" s="14" t="n">
        <v>31</v>
      </c>
      <c r="B32" s="8" t="s">
        <v>44</v>
      </c>
      <c r="C32" s="9" t="n">
        <v>2009</v>
      </c>
      <c r="D32" s="2" t="s">
        <v>23</v>
      </c>
      <c r="I32" s="15"/>
    </row>
    <row r="33" customFormat="false" ht="15" hidden="false" customHeight="false" outlineLevel="0" collapsed="false">
      <c r="A33" s="14" t="n">
        <v>32</v>
      </c>
      <c r="B33" s="8" t="s">
        <v>45</v>
      </c>
      <c r="C33" s="9" t="n">
        <v>2010</v>
      </c>
      <c r="D33" s="2" t="s">
        <v>37</v>
      </c>
      <c r="I33" s="15"/>
    </row>
    <row r="34" customFormat="false" ht="15" hidden="false" customHeight="false" outlineLevel="0" collapsed="false">
      <c r="A34" s="14" t="n">
        <v>33</v>
      </c>
      <c r="B34" s="8" t="s">
        <v>46</v>
      </c>
      <c r="C34" s="9" t="n">
        <v>2008</v>
      </c>
      <c r="D34" s="2" t="s">
        <v>18</v>
      </c>
      <c r="I34" s="15"/>
    </row>
    <row r="35" customFormat="false" ht="15" hidden="false" customHeight="false" outlineLevel="0" collapsed="false">
      <c r="I35" s="15"/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" hidden="false" customHeight="false" outlineLevel="0" collapsed="false">
      <c r="I38" s="15"/>
    </row>
    <row r="39" customFormat="false" ht="15" hidden="false" customHeight="false" outlineLevel="0" collapsed="false">
      <c r="I39" s="15"/>
    </row>
    <row r="40" customFormat="false" ht="15" hidden="false" customHeight="false" outlineLevel="0" collapsed="false">
      <c r="I40" s="15"/>
    </row>
    <row r="41" customFormat="false" ht="15" hidden="false" customHeight="false" outlineLevel="0" collapsed="false">
      <c r="I41" s="15"/>
    </row>
    <row r="42" customFormat="false" ht="15" hidden="false" customHeight="false" outlineLevel="0" collapsed="false">
      <c r="I42" s="15"/>
    </row>
    <row r="43" customFormat="false" ht="15" hidden="false" customHeight="false" outlineLevel="0" collapsed="false">
      <c r="I43" s="15"/>
    </row>
    <row r="47" customFormat="false" ht="15" hidden="false" customHeight="false" outlineLevel="0" collapsed="false">
      <c r="I47" s="15"/>
    </row>
    <row r="50" customFormat="false" ht="15" hidden="false" customHeight="false" outlineLevel="0" collapsed="false">
      <c r="G50" s="12"/>
      <c r="H50" s="12"/>
    </row>
    <row r="51" customFormat="false" ht="15" hidden="false" customHeight="false" outlineLevel="0" collapsed="false">
      <c r="G51" s="12"/>
      <c r="H51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15" t="s">
        <v>51</v>
      </c>
      <c r="B1" s="115" t="s">
        <v>48</v>
      </c>
      <c r="C1" s="115" t="s">
        <v>1</v>
      </c>
      <c r="D1" s="115" t="s">
        <v>2</v>
      </c>
      <c r="E1" s="115" t="s">
        <v>49</v>
      </c>
    </row>
    <row r="2" customFormat="false" ht="15" hidden="false" customHeight="false" outlineLevel="0" collapsed="false">
      <c r="A2" s="116" t="s">
        <v>54</v>
      </c>
      <c r="B2" s="121" t="s">
        <v>133</v>
      </c>
      <c r="C2" s="122" t="n">
        <v>2007</v>
      </c>
      <c r="D2" s="2" t="s">
        <v>23</v>
      </c>
      <c r="E2" s="0" t="n">
        <v>60</v>
      </c>
    </row>
    <row r="3" customFormat="false" ht="15" hidden="false" customHeight="false" outlineLevel="0" collapsed="false">
      <c r="A3" s="116" t="s">
        <v>62</v>
      </c>
      <c r="B3" s="12" t="s">
        <v>134</v>
      </c>
      <c r="C3" s="7" t="n">
        <v>2008</v>
      </c>
      <c r="D3" s="2" t="s">
        <v>25</v>
      </c>
      <c r="E3" s="0" t="n">
        <v>30</v>
      </c>
    </row>
    <row r="4" customFormat="false" ht="15" hidden="false" customHeight="false" outlineLevel="0" collapsed="false">
      <c r="A4" s="116" t="s">
        <v>65</v>
      </c>
      <c r="B4" s="121" t="s">
        <v>135</v>
      </c>
      <c r="C4" s="7" t="n">
        <v>2010</v>
      </c>
      <c r="D4" s="2" t="s">
        <v>25</v>
      </c>
      <c r="E4" s="0" t="n">
        <v>22</v>
      </c>
    </row>
    <row r="5" customFormat="false" ht="15" hidden="false" customHeight="false" outlineLevel="0" collapsed="false">
      <c r="A5" s="116" t="s">
        <v>58</v>
      </c>
      <c r="B5" s="1" t="s">
        <v>132</v>
      </c>
      <c r="C5" s="7" t="n">
        <v>2008</v>
      </c>
      <c r="D5" s="2" t="s">
        <v>8</v>
      </c>
      <c r="E5" s="0" t="n">
        <v>15</v>
      </c>
    </row>
    <row r="6" customFormat="false" ht="15" hidden="false" customHeight="false" outlineLevel="0" collapsed="false">
      <c r="A6" s="116" t="s">
        <v>113</v>
      </c>
      <c r="B6" s="1" t="s">
        <v>136</v>
      </c>
      <c r="C6" s="7" t="n">
        <v>2008</v>
      </c>
      <c r="D6" s="2" t="s">
        <v>137</v>
      </c>
      <c r="E6" s="0" t="n">
        <v>5</v>
      </c>
    </row>
    <row r="7" customFormat="false" ht="15" hidden="false" customHeight="false" outlineLevel="0" collapsed="false">
      <c r="A7" s="116" t="s">
        <v>122</v>
      </c>
      <c r="B7" s="12" t="s">
        <v>141</v>
      </c>
      <c r="C7" s="7" t="n">
        <v>2009</v>
      </c>
      <c r="D7" s="2" t="s">
        <v>18</v>
      </c>
      <c r="E7" s="0" t="n">
        <v>2</v>
      </c>
    </row>
    <row r="8" customFormat="false" ht="15" hidden="false" customHeight="false" outlineLevel="0" collapsed="false">
      <c r="A8" s="116" t="s">
        <v>162</v>
      </c>
      <c r="B8" s="12" t="s">
        <v>142</v>
      </c>
      <c r="C8" s="7" t="n">
        <v>2009</v>
      </c>
      <c r="D8" s="2" t="s">
        <v>143</v>
      </c>
      <c r="E8" s="0" t="n">
        <v>0</v>
      </c>
    </row>
    <row r="9" customFormat="false" ht="15" hidden="false" customHeight="false" outlineLevel="0" collapsed="false">
      <c r="A9" s="116" t="s">
        <v>162</v>
      </c>
      <c r="B9" s="12" t="s">
        <v>139</v>
      </c>
      <c r="C9" s="7" t="n">
        <v>2008</v>
      </c>
      <c r="D9" s="2" t="s">
        <v>140</v>
      </c>
      <c r="E9" s="0" t="n">
        <v>1</v>
      </c>
    </row>
    <row r="10" customFormat="false" ht="15" hidden="false" customHeight="false" outlineLevel="0" collapsed="false">
      <c r="A10" s="116" t="s">
        <v>163</v>
      </c>
      <c r="B10" s="12" t="s">
        <v>138</v>
      </c>
      <c r="C10" s="7" t="n">
        <v>2009</v>
      </c>
      <c r="D10" s="2" t="s">
        <v>25</v>
      </c>
      <c r="E10" s="0" t="n">
        <v>1</v>
      </c>
    </row>
    <row r="11" customFormat="false" ht="15" hidden="false" customHeight="false" outlineLevel="0" collapsed="false">
      <c r="A11" s="116"/>
      <c r="B11" s="12"/>
      <c r="C11" s="7"/>
      <c r="D11" s="2"/>
    </row>
    <row r="12" customFormat="false" ht="15" hidden="false" customHeight="false" outlineLevel="0" collapsed="false">
      <c r="A12" s="116"/>
      <c r="B12" s="12"/>
      <c r="C12" s="7"/>
      <c r="D12" s="2"/>
    </row>
    <row r="13" customFormat="false" ht="15" hidden="false" customHeight="false" outlineLevel="0" collapsed="false">
      <c r="A13" s="116"/>
      <c r="B13" s="12"/>
      <c r="C13" s="7"/>
      <c r="D13" s="2"/>
    </row>
    <row r="14" customFormat="false" ht="15" hidden="false" customHeight="false" outlineLevel="0" collapsed="false">
      <c r="A14" s="116"/>
      <c r="B14" s="1"/>
      <c r="C14" s="7"/>
      <c r="D14" s="2"/>
    </row>
    <row r="15" customFormat="false" ht="15" hidden="false" customHeight="false" outlineLevel="0" collapsed="false">
      <c r="A15" s="116"/>
    </row>
    <row r="16" customFormat="false" ht="15" hidden="false" customHeight="false" outlineLevel="0" collapsed="false">
      <c r="A16" s="116"/>
    </row>
    <row r="17" customFormat="false" ht="15" hidden="false" customHeight="false" outlineLevel="0" collapsed="false">
      <c r="A17" s="116"/>
    </row>
    <row r="18" customFormat="false" ht="15" hidden="false" customHeight="false" outlineLevel="0" collapsed="false">
      <c r="A18" s="116"/>
    </row>
    <row r="19" customFormat="false" ht="15" hidden="false" customHeight="false" outlineLevel="0" collapsed="false">
      <c r="A19" s="116"/>
    </row>
    <row r="20" customFormat="false" ht="15" hidden="false" customHeight="false" outlineLevel="0" collapsed="false">
      <c r="A20" s="116"/>
    </row>
    <row r="21" customFormat="false" ht="15" hidden="false" customHeight="false" outlineLevel="0" collapsed="false">
      <c r="A21" s="116"/>
    </row>
    <row r="22" customFormat="false" ht="15" hidden="false" customHeight="false" outlineLevel="0" collapsed="false">
      <c r="A22" s="116"/>
    </row>
    <row r="23" customFormat="false" ht="15" hidden="false" customHeight="false" outlineLevel="0" collapsed="false">
      <c r="A23" s="116"/>
    </row>
    <row r="24" customFormat="false" ht="15" hidden="false" customHeight="false" outlineLevel="0" collapsed="false">
      <c r="E24" s="117"/>
    </row>
    <row r="25" customFormat="false" ht="15" hidden="false" customHeight="false" outlineLevel="0" collapsed="false">
      <c r="E25" s="117"/>
    </row>
    <row r="26" customFormat="false" ht="15" hidden="false" customHeight="false" outlineLevel="0" collapsed="false">
      <c r="E26" s="117"/>
    </row>
    <row r="27" customFormat="false" ht="15" hidden="false" customHeight="false" outlineLevel="0" collapsed="false">
      <c r="E27" s="117"/>
    </row>
    <row r="28" customFormat="false" ht="15" hidden="false" customHeight="false" outlineLevel="0" collapsed="false">
      <c r="E28" s="117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Z82" activeCellId="0" sqref="Z8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6" width="2.81"/>
    <col collapsed="false" customWidth="true" hidden="false" outlineLevel="0" max="30" min="30" style="0" width="1.08"/>
    <col collapsed="false" customWidth="true" hidden="false" outlineLevel="0" max="31" min="31" style="17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3.35"/>
    <col collapsed="false" customWidth="true" hidden="false" outlineLevel="0" max="36" min="36" style="0" width="1.08"/>
    <col collapsed="false" customWidth="true" hidden="false" outlineLevel="0" max="37" min="37" style="20" width="13.44"/>
    <col collapsed="false" customWidth="true" hidden="false" outlineLevel="0" max="38" min="38" style="19" width="1.81"/>
    <col collapsed="false" customWidth="true" hidden="false" outlineLevel="0" max="39" min="39" style="21" width="1.08"/>
    <col collapsed="false" customWidth="true" hidden="false" outlineLevel="0" max="40" min="40" style="20" width="1.81"/>
    <col collapsed="false" customWidth="true" hidden="false" outlineLevel="0" max="41" min="41" style="21" width="8.08"/>
    <col collapsed="false" customWidth="true" hidden="false" outlineLevel="0" max="48" min="43" style="21" width="5.17"/>
  </cols>
  <sheetData>
    <row r="1" customFormat="false" ht="21" hidden="false" customHeight="true" outlineLevel="0" collapsed="false">
      <c r="A1" s="22" t="s">
        <v>47</v>
      </c>
      <c r="B1" s="22"/>
      <c r="C1" s="23" t="s">
        <v>48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9</v>
      </c>
      <c r="R1" s="25"/>
      <c r="S1" s="25"/>
      <c r="T1" s="26" t="s">
        <v>50</v>
      </c>
      <c r="U1" s="26"/>
      <c r="V1" s="26"/>
      <c r="W1" s="27" t="s">
        <v>51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52</v>
      </c>
      <c r="E2" s="34"/>
      <c r="F2" s="35"/>
      <c r="G2" s="36"/>
      <c r="H2" s="37" t="n">
        <f aca="false">AL5</f>
        <v>3</v>
      </c>
      <c r="I2" s="38" t="s">
        <v>53</v>
      </c>
      <c r="J2" s="39" t="n">
        <f aca="false">AN5</f>
        <v>0</v>
      </c>
      <c r="K2" s="37" t="n">
        <f aca="false">AN7</f>
        <v>3</v>
      </c>
      <c r="L2" s="38" t="s">
        <v>53</v>
      </c>
      <c r="M2" s="39" t="n">
        <f aca="false">AL7</f>
        <v>1</v>
      </c>
      <c r="N2" s="37" t="n">
        <f aca="false">AL2</f>
        <v>3</v>
      </c>
      <c r="O2" s="38" t="s">
        <v>53</v>
      </c>
      <c r="P2" s="40" t="n">
        <f aca="false">AN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3</v>
      </c>
      <c r="V2" s="39" t="n">
        <f aca="false">J2+M2+P2</f>
        <v>1</v>
      </c>
      <c r="W2" s="42" t="s">
        <v>54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3</v>
      </c>
      <c r="AH2" s="20" t="n">
        <v>4</v>
      </c>
      <c r="AI2" s="19" t="str">
        <f aca="false">C2</f>
        <v>Záleský Martin</v>
      </c>
      <c r="AJ2" s="21" t="s">
        <v>53</v>
      </c>
      <c r="AK2" s="20" t="str">
        <f aca="false">C8</f>
        <v>Gazárek Radim</v>
      </c>
      <c r="AL2" s="19" t="n">
        <v>3</v>
      </c>
      <c r="AM2" s="21" t="s">
        <v>53</v>
      </c>
      <c r="AN2" s="20" t="n">
        <v>0</v>
      </c>
      <c r="AO2" s="21" t="s">
        <v>55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3</v>
      </c>
      <c r="AH3" s="20" t="n">
        <v>3</v>
      </c>
      <c r="AI3" s="19" t="str">
        <f aca="false">C4</f>
        <v>Chaloupek Jakub</v>
      </c>
      <c r="AJ3" s="21" t="s">
        <v>53</v>
      </c>
      <c r="AK3" s="20" t="str">
        <f aca="false">C6</f>
        <v>Kobera Michal</v>
      </c>
      <c r="AL3" s="19" t="n">
        <v>0</v>
      </c>
      <c r="AM3" s="21" t="s">
        <v>53</v>
      </c>
      <c r="AN3" s="20" t="n">
        <v>3</v>
      </c>
      <c r="AO3" s="21" t="s">
        <v>56</v>
      </c>
    </row>
    <row r="4" customFormat="false" ht="10.5" hidden="false" customHeight="true" outlineLevel="0" collapsed="false">
      <c r="A4" s="30"/>
      <c r="B4" s="47" t="n">
        <v>2</v>
      </c>
      <c r="C4" s="48" t="s">
        <v>40</v>
      </c>
      <c r="D4" s="49" t="s">
        <v>57</v>
      </c>
      <c r="E4" s="50" t="n">
        <f aca="false">J2</f>
        <v>0</v>
      </c>
      <c r="F4" s="51" t="s">
        <v>53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3</v>
      </c>
      <c r="M4" s="52" t="n">
        <f aca="false">AN3</f>
        <v>3</v>
      </c>
      <c r="N4" s="56" t="n">
        <f aca="false">AL6</f>
        <v>0</v>
      </c>
      <c r="O4" s="51" t="s">
        <v>53</v>
      </c>
      <c r="P4" s="57" t="n">
        <f aca="false">AN6</f>
        <v>3</v>
      </c>
      <c r="Q4" s="58" t="n">
        <f aca="false">IF(E4=3,2,1)+IF(K4=3,2,1)+IF(N4=3,2,1)</f>
        <v>3</v>
      </c>
      <c r="R4" s="58"/>
      <c r="S4" s="58"/>
      <c r="T4" s="56" t="n">
        <f aca="false">E4+K4+N4</f>
        <v>0</v>
      </c>
      <c r="U4" s="51" t="s">
        <v>53</v>
      </c>
      <c r="V4" s="52" t="n">
        <f aca="false">G4+M4+P4</f>
        <v>9</v>
      </c>
      <c r="W4" s="59" t="s">
        <v>58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3</v>
      </c>
      <c r="AH4" s="20" t="n">
        <v>3</v>
      </c>
      <c r="AI4" s="19" t="str">
        <f aca="false">C8</f>
        <v>Gazárek Radim</v>
      </c>
      <c r="AJ4" s="21" t="s">
        <v>53</v>
      </c>
      <c r="AK4" s="20" t="str">
        <f aca="false">C6</f>
        <v>Kobera Michal</v>
      </c>
      <c r="AL4" s="19" t="n">
        <v>1</v>
      </c>
      <c r="AM4" s="21" t="s">
        <v>53</v>
      </c>
      <c r="AN4" s="20" t="n">
        <v>3</v>
      </c>
      <c r="AO4" s="21" t="s">
        <v>59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3</v>
      </c>
      <c r="AH5" s="20" t="n">
        <v>2</v>
      </c>
      <c r="AI5" s="19" t="str">
        <f aca="false">C2</f>
        <v>Záleský Martin</v>
      </c>
      <c r="AJ5" s="21" t="s">
        <v>53</v>
      </c>
      <c r="AK5" s="20" t="str">
        <f aca="false">C4</f>
        <v>Chaloupek Jakub</v>
      </c>
      <c r="AL5" s="19" t="n">
        <v>3</v>
      </c>
      <c r="AM5" s="21" t="s">
        <v>53</v>
      </c>
      <c r="AN5" s="20" t="n">
        <v>0</v>
      </c>
      <c r="AO5" s="21" t="s">
        <v>60</v>
      </c>
    </row>
    <row r="6" customFormat="false" ht="10.5" hidden="false" customHeight="true" outlineLevel="0" collapsed="false">
      <c r="A6" s="30"/>
      <c r="B6" s="47" t="n">
        <v>3</v>
      </c>
      <c r="C6" s="48" t="s">
        <v>19</v>
      </c>
      <c r="D6" s="49" t="s">
        <v>61</v>
      </c>
      <c r="E6" s="50" t="n">
        <f aca="false">M2</f>
        <v>1</v>
      </c>
      <c r="F6" s="51" t="s">
        <v>53</v>
      </c>
      <c r="G6" s="52" t="n">
        <f aca="false">K2</f>
        <v>3</v>
      </c>
      <c r="H6" s="56" t="n">
        <f aca="false">M4</f>
        <v>3</v>
      </c>
      <c r="I6" s="51" t="s">
        <v>53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3</v>
      </c>
      <c r="P6" s="57" t="n">
        <f aca="false">AL4</f>
        <v>1</v>
      </c>
      <c r="Q6" s="58" t="n">
        <f aca="false">IF(E6=3,2,1)+IF(H6=3,2,1)+IF(N6=3,2,1)</f>
        <v>5</v>
      </c>
      <c r="R6" s="58"/>
      <c r="S6" s="58"/>
      <c r="T6" s="56" t="n">
        <f aca="false">E6+H6+N6</f>
        <v>7</v>
      </c>
      <c r="U6" s="51" t="s">
        <v>53</v>
      </c>
      <c r="V6" s="52" t="n">
        <f aca="false">G6+J6+P6</f>
        <v>4</v>
      </c>
      <c r="W6" s="59" t="s">
        <v>62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3</v>
      </c>
      <c r="AH6" s="20" t="n">
        <v>4</v>
      </c>
      <c r="AI6" s="19" t="str">
        <f aca="false">C4</f>
        <v>Chaloupek Jakub</v>
      </c>
      <c r="AJ6" s="21" t="s">
        <v>53</v>
      </c>
      <c r="AK6" s="20" t="str">
        <f aca="false">C8</f>
        <v>Gazárek Radim</v>
      </c>
      <c r="AL6" s="19" t="n">
        <v>0</v>
      </c>
      <c r="AM6" s="21" t="s">
        <v>53</v>
      </c>
      <c r="AN6" s="20" t="n">
        <v>3</v>
      </c>
      <c r="AO6" s="21" t="s">
        <v>63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3</v>
      </c>
      <c r="AH7" s="20" t="n">
        <v>1</v>
      </c>
      <c r="AI7" s="19" t="str">
        <f aca="false">C6</f>
        <v>Kobera Michal</v>
      </c>
      <c r="AJ7" s="21" t="s">
        <v>53</v>
      </c>
      <c r="AK7" s="20" t="str">
        <f aca="false">C2</f>
        <v>Záleský Martin</v>
      </c>
      <c r="AL7" s="19" t="n">
        <v>1</v>
      </c>
      <c r="AM7" s="21" t="s">
        <v>53</v>
      </c>
      <c r="AN7" s="20" t="n">
        <v>3</v>
      </c>
      <c r="AO7" s="21" t="s">
        <v>64</v>
      </c>
    </row>
    <row r="8" customFormat="false" ht="10.5" hidden="false" customHeight="true" outlineLevel="0" collapsed="false">
      <c r="A8" s="30"/>
      <c r="B8" s="62" t="n">
        <v>4</v>
      </c>
      <c r="C8" s="63" t="s">
        <v>31</v>
      </c>
      <c r="D8" s="64" t="s">
        <v>32</v>
      </c>
      <c r="E8" s="65" t="n">
        <f aca="false">P2</f>
        <v>0</v>
      </c>
      <c r="F8" s="66" t="s">
        <v>53</v>
      </c>
      <c r="G8" s="67" t="n">
        <f aca="false">N2</f>
        <v>3</v>
      </c>
      <c r="H8" s="68" t="n">
        <f aca="false">P4</f>
        <v>3</v>
      </c>
      <c r="I8" s="66" t="s">
        <v>53</v>
      </c>
      <c r="J8" s="67" t="n">
        <f aca="false">N4</f>
        <v>0</v>
      </c>
      <c r="K8" s="68" t="n">
        <f aca="false">P6</f>
        <v>1</v>
      </c>
      <c r="L8" s="66" t="s">
        <v>53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4</v>
      </c>
      <c r="R8" s="71"/>
      <c r="S8" s="71"/>
      <c r="T8" s="68" t="n">
        <f aca="false">E8+H8+K8</f>
        <v>4</v>
      </c>
      <c r="U8" s="66" t="s">
        <v>53</v>
      </c>
      <c r="V8" s="67" t="n">
        <f aca="false">G8+J8+M8</f>
        <v>6</v>
      </c>
      <c r="W8" s="72" t="s">
        <v>65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7</v>
      </c>
      <c r="B11" s="22"/>
      <c r="C11" s="23" t="s">
        <v>48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9</v>
      </c>
      <c r="R11" s="25"/>
      <c r="S11" s="25"/>
      <c r="T11" s="26" t="s">
        <v>50</v>
      </c>
      <c r="U11" s="26"/>
      <c r="V11" s="26"/>
      <c r="W11" s="27" t="s">
        <v>51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5</v>
      </c>
      <c r="D12" s="33" t="s">
        <v>66</v>
      </c>
      <c r="E12" s="34"/>
      <c r="F12" s="35"/>
      <c r="G12" s="36"/>
      <c r="H12" s="37" t="n">
        <f aca="false">AL15</f>
        <v>3</v>
      </c>
      <c r="I12" s="38" t="s">
        <v>53</v>
      </c>
      <c r="J12" s="39" t="n">
        <f aca="false">AN15</f>
        <v>0</v>
      </c>
      <c r="K12" s="37" t="n">
        <f aca="false">AN17</f>
        <v>3</v>
      </c>
      <c r="L12" s="38" t="s">
        <v>53</v>
      </c>
      <c r="M12" s="39" t="n">
        <f aca="false">AL17</f>
        <v>0</v>
      </c>
      <c r="N12" s="37" t="n">
        <f aca="false">AL12</f>
        <v>3</v>
      </c>
      <c r="O12" s="38" t="s">
        <v>53</v>
      </c>
      <c r="P12" s="40" t="n">
        <f aca="false">AN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53</v>
      </c>
      <c r="V12" s="39" t="n">
        <f aca="false">J12+M12+P12</f>
        <v>0</v>
      </c>
      <c r="W12" s="42" t="s">
        <v>54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53</v>
      </c>
      <c r="AH12" s="20" t="n">
        <v>4</v>
      </c>
      <c r="AI12" s="19" t="str">
        <f aca="false">C12</f>
        <v>Jirout Vojtěch</v>
      </c>
      <c r="AJ12" s="21" t="s">
        <v>53</v>
      </c>
      <c r="AK12" s="20" t="str">
        <f aca="false">C18</f>
        <v>Nosek Jan</v>
      </c>
      <c r="AL12" s="19" t="n">
        <v>3</v>
      </c>
      <c r="AM12" s="21" t="s">
        <v>53</v>
      </c>
      <c r="AN12" s="20" t="n">
        <v>0</v>
      </c>
      <c r="AO12" s="21" t="s">
        <v>67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53</v>
      </c>
      <c r="AH13" s="20" t="n">
        <v>3</v>
      </c>
      <c r="AI13" s="19" t="str">
        <f aca="false">C14</f>
        <v>Kučera Lukáš</v>
      </c>
      <c r="AJ13" s="21" t="s">
        <v>53</v>
      </c>
      <c r="AK13" s="20" t="str">
        <f aca="false">C16</f>
        <v>Balcar Vojtěch</v>
      </c>
      <c r="AL13" s="19" t="n">
        <v>0</v>
      </c>
      <c r="AM13" s="21" t="s">
        <v>53</v>
      </c>
      <c r="AN13" s="20" t="n">
        <v>3</v>
      </c>
      <c r="AO13" s="21" t="s">
        <v>68</v>
      </c>
    </row>
    <row r="14" customFormat="false" ht="10.5" hidden="false" customHeight="true" outlineLevel="0" collapsed="false">
      <c r="A14" s="30"/>
      <c r="B14" s="47" t="n">
        <v>2</v>
      </c>
      <c r="C14" s="48" t="s">
        <v>41</v>
      </c>
      <c r="D14" s="49" t="s">
        <v>69</v>
      </c>
      <c r="E14" s="50" t="n">
        <f aca="false">J12</f>
        <v>0</v>
      </c>
      <c r="F14" s="51" t="s">
        <v>53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53</v>
      </c>
      <c r="M14" s="52" t="n">
        <f aca="false">AN13</f>
        <v>3</v>
      </c>
      <c r="N14" s="56" t="n">
        <f aca="false">AL16</f>
        <v>3</v>
      </c>
      <c r="O14" s="51" t="s">
        <v>53</v>
      </c>
      <c r="P14" s="57" t="n">
        <f aca="false">AN16</f>
        <v>0</v>
      </c>
      <c r="Q14" s="58" t="n">
        <f aca="false">IF(E14=3,2,1)+IF(K14=3,2,1)+IF(N14=3,2,1)</f>
        <v>4</v>
      </c>
      <c r="R14" s="58"/>
      <c r="S14" s="58"/>
      <c r="T14" s="56" t="n">
        <f aca="false">E14+K14+N14</f>
        <v>3</v>
      </c>
      <c r="U14" s="51" t="s">
        <v>53</v>
      </c>
      <c r="V14" s="52" t="n">
        <f aca="false">G14+M14+P14</f>
        <v>6</v>
      </c>
      <c r="W14" s="59" t="s">
        <v>65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53</v>
      </c>
      <c r="AH14" s="20" t="n">
        <v>3</v>
      </c>
      <c r="AI14" s="19" t="str">
        <f aca="false">C18</f>
        <v>Nosek Jan</v>
      </c>
      <c r="AJ14" s="21" t="s">
        <v>53</v>
      </c>
      <c r="AK14" s="20" t="str">
        <f aca="false">C16</f>
        <v>Balcar Vojtěch</v>
      </c>
      <c r="AL14" s="19" t="n">
        <v>0</v>
      </c>
      <c r="AM14" s="21" t="s">
        <v>53</v>
      </c>
      <c r="AN14" s="20" t="n">
        <v>3</v>
      </c>
      <c r="AO14" s="21" t="s">
        <v>70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53</v>
      </c>
      <c r="AH15" s="20" t="n">
        <v>2</v>
      </c>
      <c r="AI15" s="19" t="str">
        <f aca="false">C12</f>
        <v>Jirout Vojtěch</v>
      </c>
      <c r="AJ15" s="21" t="s">
        <v>53</v>
      </c>
      <c r="AK15" s="20" t="str">
        <f aca="false">C14</f>
        <v>Kučera Lukáš</v>
      </c>
      <c r="AL15" s="19" t="n">
        <v>3</v>
      </c>
      <c r="AM15" s="21" t="s">
        <v>53</v>
      </c>
      <c r="AN15" s="20" t="n">
        <v>0</v>
      </c>
      <c r="AO15" s="21" t="s">
        <v>71</v>
      </c>
    </row>
    <row r="16" customFormat="false" ht="10.5" hidden="false" customHeight="true" outlineLevel="0" collapsed="false">
      <c r="A16" s="30"/>
      <c r="B16" s="47" t="n">
        <v>3</v>
      </c>
      <c r="C16" s="48" t="s">
        <v>20</v>
      </c>
      <c r="D16" s="49" t="s">
        <v>21</v>
      </c>
      <c r="E16" s="50" t="n">
        <f aca="false">M12</f>
        <v>0</v>
      </c>
      <c r="F16" s="51" t="s">
        <v>53</v>
      </c>
      <c r="G16" s="52" t="n">
        <f aca="false">K12</f>
        <v>3</v>
      </c>
      <c r="H16" s="56" t="n">
        <f aca="false">M14</f>
        <v>3</v>
      </c>
      <c r="I16" s="51" t="s">
        <v>53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53</v>
      </c>
      <c r="P16" s="57" t="n">
        <f aca="false">AL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6</v>
      </c>
      <c r="U16" s="51" t="s">
        <v>53</v>
      </c>
      <c r="V16" s="52" t="n">
        <f aca="false">G16+J16+P16</f>
        <v>3</v>
      </c>
      <c r="W16" s="59" t="s">
        <v>62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53</v>
      </c>
      <c r="AH16" s="20" t="n">
        <v>4</v>
      </c>
      <c r="AI16" s="19" t="str">
        <f aca="false">C14</f>
        <v>Kučera Lukáš</v>
      </c>
      <c r="AJ16" s="21" t="s">
        <v>53</v>
      </c>
      <c r="AK16" s="20" t="str">
        <f aca="false">C18</f>
        <v>Nosek Jan</v>
      </c>
      <c r="AL16" s="19" t="n">
        <v>3</v>
      </c>
      <c r="AM16" s="21" t="s">
        <v>53</v>
      </c>
      <c r="AN16" s="20" t="n">
        <v>0</v>
      </c>
      <c r="AO16" s="21" t="s">
        <v>72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53</v>
      </c>
      <c r="AH17" s="20" t="n">
        <v>1</v>
      </c>
      <c r="AI17" s="19" t="str">
        <f aca="false">C16</f>
        <v>Balcar Vojtěch</v>
      </c>
      <c r="AJ17" s="21" t="s">
        <v>53</v>
      </c>
      <c r="AK17" s="20" t="str">
        <f aca="false">C12</f>
        <v>Jirout Vojtěch</v>
      </c>
      <c r="AL17" s="19" t="n">
        <v>0</v>
      </c>
      <c r="AM17" s="21" t="s">
        <v>53</v>
      </c>
      <c r="AN17" s="20" t="n">
        <v>3</v>
      </c>
      <c r="AO17" s="21" t="s">
        <v>73</v>
      </c>
    </row>
    <row r="18" customFormat="false" ht="10.5" hidden="false" customHeight="true" outlineLevel="0" collapsed="false">
      <c r="A18" s="30"/>
      <c r="B18" s="62" t="n">
        <v>4</v>
      </c>
      <c r="C18" s="63" t="s">
        <v>43</v>
      </c>
      <c r="D18" s="64" t="s">
        <v>37</v>
      </c>
      <c r="E18" s="65" t="n">
        <f aca="false">P12</f>
        <v>0</v>
      </c>
      <c r="F18" s="66" t="s">
        <v>53</v>
      </c>
      <c r="G18" s="67" t="n">
        <f aca="false">N12</f>
        <v>3</v>
      </c>
      <c r="H18" s="68" t="n">
        <f aca="false">P14</f>
        <v>0</v>
      </c>
      <c r="I18" s="66" t="s">
        <v>53</v>
      </c>
      <c r="J18" s="67" t="n">
        <f aca="false">N14</f>
        <v>3</v>
      </c>
      <c r="K18" s="68" t="n">
        <f aca="false">P16</f>
        <v>0</v>
      </c>
      <c r="L18" s="66" t="s">
        <v>53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3</v>
      </c>
      <c r="R18" s="71"/>
      <c r="S18" s="71"/>
      <c r="T18" s="68" t="n">
        <f aca="false">E18+H18+K18</f>
        <v>0</v>
      </c>
      <c r="U18" s="66" t="s">
        <v>53</v>
      </c>
      <c r="V18" s="67" t="n">
        <f aca="false">G18+J18+M18</f>
        <v>9</v>
      </c>
      <c r="W18" s="72" t="s">
        <v>58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7</v>
      </c>
      <c r="B21" s="22"/>
      <c r="C21" s="23" t="s">
        <v>48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7" t="n">
        <v>4</v>
      </c>
      <c r="O21" s="27"/>
      <c r="P21" s="27"/>
      <c r="Q21" s="25" t="s">
        <v>49</v>
      </c>
      <c r="R21" s="25"/>
      <c r="S21" s="25"/>
      <c r="T21" s="26" t="s">
        <v>50</v>
      </c>
      <c r="U21" s="26"/>
      <c r="V21" s="26"/>
      <c r="W21" s="27" t="s">
        <v>51</v>
      </c>
      <c r="X21" s="27"/>
      <c r="Y21" s="27"/>
      <c r="Z21" s="28"/>
      <c r="AA21" s="28"/>
      <c r="AB21" s="28"/>
      <c r="AC21" s="29"/>
      <c r="AD21" s="28"/>
    </row>
    <row r="22" customFormat="false" ht="10.5" hidden="false" customHeight="true" outlineLevel="0" collapsed="false">
      <c r="A22" s="30" t="n">
        <v>3</v>
      </c>
      <c r="B22" s="31" t="n">
        <v>1</v>
      </c>
      <c r="C22" s="32" t="s">
        <v>7</v>
      </c>
      <c r="D22" s="33" t="s">
        <v>8</v>
      </c>
      <c r="E22" s="34"/>
      <c r="F22" s="35"/>
      <c r="G22" s="36"/>
      <c r="H22" s="37" t="n">
        <f aca="false">AL25</f>
        <v>3</v>
      </c>
      <c r="I22" s="38" t="s">
        <v>53</v>
      </c>
      <c r="J22" s="39" t="n">
        <f aca="false">AN25</f>
        <v>0</v>
      </c>
      <c r="K22" s="37" t="n">
        <f aca="false">AN27</f>
        <v>3</v>
      </c>
      <c r="L22" s="38" t="s">
        <v>53</v>
      </c>
      <c r="M22" s="39" t="n">
        <f aca="false">AL27</f>
        <v>0</v>
      </c>
      <c r="N22" s="37" t="n">
        <f aca="false">AL22</f>
        <v>3</v>
      </c>
      <c r="O22" s="38" t="s">
        <v>53</v>
      </c>
      <c r="P22" s="40" t="n">
        <f aca="false">AN22</f>
        <v>0</v>
      </c>
      <c r="Q22" s="41" t="n">
        <f aca="false">IF(H22=3,2,1)+IF(K22=3,2,1)+IF(N22=3,2,1)</f>
        <v>6</v>
      </c>
      <c r="R22" s="41"/>
      <c r="S22" s="41"/>
      <c r="T22" s="37" t="n">
        <f aca="false">H22+K22+N22</f>
        <v>9</v>
      </c>
      <c r="U22" s="38" t="s">
        <v>53</v>
      </c>
      <c r="V22" s="39" t="n">
        <f aca="false">J22+M22+P22</f>
        <v>0</v>
      </c>
      <c r="W22" s="42" t="s">
        <v>54</v>
      </c>
      <c r="X22" s="42"/>
      <c r="Y22" s="42"/>
      <c r="Z22" s="43"/>
      <c r="AA22" s="43"/>
      <c r="AB22" s="43"/>
      <c r="AC22" s="29"/>
      <c r="AD22" s="43"/>
      <c r="AF22" s="21" t="n">
        <v>1</v>
      </c>
      <c r="AG22" s="21" t="s">
        <v>53</v>
      </c>
      <c r="AH22" s="20" t="n">
        <v>4</v>
      </c>
      <c r="AI22" s="19" t="str">
        <f aca="false">C22</f>
        <v>Dušek Rostislav</v>
      </c>
      <c r="AJ22" s="21" t="s">
        <v>53</v>
      </c>
      <c r="AK22" s="20" t="str">
        <f aca="false">C28</f>
        <v>Krčmář Tomáš</v>
      </c>
      <c r="AL22" s="19" t="n">
        <v>3</v>
      </c>
      <c r="AM22" s="21" t="s">
        <v>53</v>
      </c>
      <c r="AN22" s="20" t="n">
        <v>0</v>
      </c>
      <c r="AO22" s="21" t="s">
        <v>74</v>
      </c>
    </row>
    <row r="23" customFormat="false" ht="10.5" hidden="false" customHeight="true" outlineLevel="0" collapsed="false">
      <c r="A23" s="30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40"/>
      <c r="Q23" s="41"/>
      <c r="R23" s="41"/>
      <c r="S23" s="41"/>
      <c r="T23" s="37"/>
      <c r="U23" s="38"/>
      <c r="V23" s="39"/>
      <c r="W23" s="42"/>
      <c r="X23" s="42"/>
      <c r="Y23" s="42"/>
      <c r="Z23" s="43"/>
      <c r="AA23" s="43"/>
      <c r="AB23" s="43"/>
      <c r="AC23" s="29"/>
      <c r="AD23" s="43"/>
      <c r="AF23" s="21" t="n">
        <v>2</v>
      </c>
      <c r="AG23" s="21" t="s">
        <v>53</v>
      </c>
      <c r="AH23" s="20" t="n">
        <v>3</v>
      </c>
      <c r="AI23" s="19" t="str">
        <f aca="false">C24</f>
        <v>Rubek Jakub</v>
      </c>
      <c r="AJ23" s="21" t="s">
        <v>53</v>
      </c>
      <c r="AK23" s="20" t="str">
        <f aca="false">C26</f>
        <v>Marek Lukáš</v>
      </c>
      <c r="AL23" s="19" t="n">
        <v>2</v>
      </c>
      <c r="AM23" s="21" t="s">
        <v>53</v>
      </c>
      <c r="AN23" s="20" t="n">
        <v>3</v>
      </c>
      <c r="AO23" s="21" t="s">
        <v>75</v>
      </c>
    </row>
    <row r="24" customFormat="false" ht="10.5" hidden="false" customHeight="true" outlineLevel="0" collapsed="false">
      <c r="A24" s="30"/>
      <c r="B24" s="47" t="n">
        <v>2</v>
      </c>
      <c r="C24" s="48" t="s">
        <v>30</v>
      </c>
      <c r="D24" s="49" t="s">
        <v>69</v>
      </c>
      <c r="E24" s="50" t="n">
        <f aca="false">J22</f>
        <v>0</v>
      </c>
      <c r="F24" s="51" t="s">
        <v>53</v>
      </c>
      <c r="G24" s="52" t="n">
        <f aca="false">H22</f>
        <v>3</v>
      </c>
      <c r="H24" s="53"/>
      <c r="I24" s="54"/>
      <c r="J24" s="55"/>
      <c r="K24" s="56" t="n">
        <f aca="false">AL23</f>
        <v>2</v>
      </c>
      <c r="L24" s="51" t="s">
        <v>53</v>
      </c>
      <c r="M24" s="52" t="n">
        <f aca="false">AN23</f>
        <v>3</v>
      </c>
      <c r="N24" s="56" t="n">
        <f aca="false">AL26</f>
        <v>3</v>
      </c>
      <c r="O24" s="51" t="s">
        <v>53</v>
      </c>
      <c r="P24" s="57" t="n">
        <f aca="false">AN26</f>
        <v>1</v>
      </c>
      <c r="Q24" s="58" t="n">
        <f aca="false">IF(E24=3,2,1)+IF(K24=3,2,1)+IF(N24=3,2,1)</f>
        <v>4</v>
      </c>
      <c r="R24" s="58"/>
      <c r="S24" s="58"/>
      <c r="T24" s="56" t="n">
        <f aca="false">E24+K24+N24</f>
        <v>5</v>
      </c>
      <c r="U24" s="51" t="s">
        <v>53</v>
      </c>
      <c r="V24" s="52" t="n">
        <f aca="false">G24+M24+P24</f>
        <v>7</v>
      </c>
      <c r="W24" s="59" t="s">
        <v>65</v>
      </c>
      <c r="X24" s="59"/>
      <c r="Y24" s="59"/>
      <c r="Z24" s="43"/>
      <c r="AA24" s="43"/>
      <c r="AB24" s="43"/>
      <c r="AC24" s="29"/>
      <c r="AD24" s="43"/>
      <c r="AF24" s="21" t="n">
        <v>4</v>
      </c>
      <c r="AG24" s="21" t="s">
        <v>53</v>
      </c>
      <c r="AH24" s="20" t="n">
        <v>3</v>
      </c>
      <c r="AI24" s="19" t="str">
        <f aca="false">C28</f>
        <v>Krčmář Tomáš</v>
      </c>
      <c r="AJ24" s="21" t="s">
        <v>53</v>
      </c>
      <c r="AK24" s="20" t="str">
        <f aca="false">C26</f>
        <v>Marek Lukáš</v>
      </c>
      <c r="AL24" s="19" t="n">
        <v>0</v>
      </c>
      <c r="AM24" s="21" t="s">
        <v>53</v>
      </c>
      <c r="AN24" s="20" t="n">
        <v>3</v>
      </c>
      <c r="AO24" s="21" t="s">
        <v>76</v>
      </c>
    </row>
    <row r="25" customFormat="false" ht="10.5" hidden="false" customHeight="true" outlineLevel="0" collapsed="false">
      <c r="A25" s="30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7"/>
      <c r="Q25" s="58"/>
      <c r="R25" s="58"/>
      <c r="S25" s="58"/>
      <c r="T25" s="56"/>
      <c r="U25" s="51"/>
      <c r="V25" s="52"/>
      <c r="W25" s="59"/>
      <c r="X25" s="59"/>
      <c r="Y25" s="59"/>
      <c r="Z25" s="43"/>
      <c r="AA25" s="43"/>
      <c r="AB25" s="43"/>
      <c r="AC25" s="29"/>
      <c r="AD25" s="43"/>
      <c r="AF25" s="21" t="n">
        <v>1</v>
      </c>
      <c r="AG25" s="21" t="s">
        <v>53</v>
      </c>
      <c r="AH25" s="20" t="n">
        <v>2</v>
      </c>
      <c r="AI25" s="19" t="str">
        <f aca="false">C22</f>
        <v>Dušek Rostislav</v>
      </c>
      <c r="AJ25" s="21" t="s">
        <v>53</v>
      </c>
      <c r="AK25" s="20" t="str">
        <f aca="false">C24</f>
        <v>Rubek Jakub</v>
      </c>
      <c r="AL25" s="19" t="n">
        <v>3</v>
      </c>
      <c r="AM25" s="21" t="s">
        <v>53</v>
      </c>
      <c r="AN25" s="20" t="n">
        <v>0</v>
      </c>
      <c r="AO25" s="21" t="s">
        <v>77</v>
      </c>
    </row>
    <row r="26" customFormat="false" ht="10.5" hidden="false" customHeight="true" outlineLevel="0" collapsed="false">
      <c r="A26" s="30"/>
      <c r="B26" s="47" t="n">
        <v>3</v>
      </c>
      <c r="C26" s="48" t="s">
        <v>22</v>
      </c>
      <c r="D26" s="49" t="s">
        <v>23</v>
      </c>
      <c r="E26" s="50" t="n">
        <f aca="false">M22</f>
        <v>0</v>
      </c>
      <c r="F26" s="51" t="s">
        <v>53</v>
      </c>
      <c r="G26" s="52" t="n">
        <f aca="false">K22</f>
        <v>3</v>
      </c>
      <c r="H26" s="56" t="n">
        <f aca="false">M24</f>
        <v>3</v>
      </c>
      <c r="I26" s="51" t="s">
        <v>53</v>
      </c>
      <c r="J26" s="52" t="n">
        <f aca="false">K24</f>
        <v>2</v>
      </c>
      <c r="K26" s="53"/>
      <c r="L26" s="54"/>
      <c r="M26" s="55"/>
      <c r="N26" s="56" t="n">
        <f aca="false">AN24</f>
        <v>3</v>
      </c>
      <c r="O26" s="51" t="s">
        <v>53</v>
      </c>
      <c r="P26" s="57" t="n">
        <f aca="false">AL24</f>
        <v>0</v>
      </c>
      <c r="Q26" s="58" t="n">
        <f aca="false">IF(E26=3,2,1)+IF(H26=3,2,1)+IF(N26=3,2,1)</f>
        <v>5</v>
      </c>
      <c r="R26" s="58"/>
      <c r="S26" s="58"/>
      <c r="T26" s="56" t="n">
        <f aca="false">E26+H26+N26</f>
        <v>6</v>
      </c>
      <c r="U26" s="51" t="s">
        <v>53</v>
      </c>
      <c r="V26" s="52" t="n">
        <f aca="false">G26+J26+P26</f>
        <v>5</v>
      </c>
      <c r="W26" s="59" t="s">
        <v>62</v>
      </c>
      <c r="X26" s="59"/>
      <c r="Y26" s="59"/>
      <c r="Z26" s="43"/>
      <c r="AA26" s="43"/>
      <c r="AB26" s="43"/>
      <c r="AC26" s="29"/>
      <c r="AD26" s="43"/>
      <c r="AF26" s="21" t="n">
        <v>2</v>
      </c>
      <c r="AG26" s="21" t="s">
        <v>53</v>
      </c>
      <c r="AH26" s="20" t="n">
        <v>4</v>
      </c>
      <c r="AI26" s="19" t="str">
        <f aca="false">C24</f>
        <v>Rubek Jakub</v>
      </c>
      <c r="AJ26" s="21" t="s">
        <v>53</v>
      </c>
      <c r="AK26" s="20" t="str">
        <f aca="false">C28</f>
        <v>Krčmář Tomáš</v>
      </c>
      <c r="AL26" s="19" t="n">
        <v>3</v>
      </c>
      <c r="AM26" s="21" t="s">
        <v>53</v>
      </c>
      <c r="AN26" s="20" t="n">
        <v>1</v>
      </c>
      <c r="AO26" s="21" t="s">
        <v>78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60"/>
      <c r="AA27" s="60"/>
      <c r="AB27" s="60"/>
      <c r="AC27" s="61"/>
      <c r="AD27" s="60"/>
      <c r="AF27" s="21" t="n">
        <v>3</v>
      </c>
      <c r="AG27" s="21" t="s">
        <v>53</v>
      </c>
      <c r="AH27" s="20" t="n">
        <v>1</v>
      </c>
      <c r="AI27" s="19" t="str">
        <f aca="false">C26</f>
        <v>Marek Lukáš</v>
      </c>
      <c r="AJ27" s="21" t="s">
        <v>53</v>
      </c>
      <c r="AK27" s="20" t="str">
        <f aca="false">C22</f>
        <v>Dušek Rostislav</v>
      </c>
      <c r="AL27" s="19" t="n">
        <v>0</v>
      </c>
      <c r="AM27" s="21" t="s">
        <v>53</v>
      </c>
      <c r="AN27" s="20" t="n">
        <v>3</v>
      </c>
      <c r="AO27" s="21" t="s">
        <v>79</v>
      </c>
    </row>
    <row r="28" customFormat="false" ht="10.5" hidden="false" customHeight="true" outlineLevel="0" collapsed="false">
      <c r="A28" s="30"/>
      <c r="B28" s="62" t="n">
        <v>4</v>
      </c>
      <c r="C28" s="63" t="s">
        <v>28</v>
      </c>
      <c r="D28" s="64" t="s">
        <v>57</v>
      </c>
      <c r="E28" s="65" t="n">
        <f aca="false">P22</f>
        <v>0</v>
      </c>
      <c r="F28" s="66" t="s">
        <v>53</v>
      </c>
      <c r="G28" s="67" t="n">
        <f aca="false">N22</f>
        <v>3</v>
      </c>
      <c r="H28" s="68" t="n">
        <f aca="false">P24</f>
        <v>1</v>
      </c>
      <c r="I28" s="66" t="s">
        <v>53</v>
      </c>
      <c r="J28" s="67" t="n">
        <f aca="false">N24</f>
        <v>3</v>
      </c>
      <c r="K28" s="68" t="n">
        <f aca="false">P26</f>
        <v>0</v>
      </c>
      <c r="L28" s="66" t="s">
        <v>53</v>
      </c>
      <c r="M28" s="67" t="n">
        <f aca="false">N26</f>
        <v>3</v>
      </c>
      <c r="N28" s="69"/>
      <c r="O28" s="45"/>
      <c r="P28" s="70"/>
      <c r="Q28" s="71" t="n">
        <f aca="false">IF(E28=3,2,1)+IF(H28=3,2,1)+IF(K28=3,2,1)</f>
        <v>3</v>
      </c>
      <c r="R28" s="71"/>
      <c r="S28" s="71"/>
      <c r="T28" s="68" t="n">
        <f aca="false">E28+H28+K28</f>
        <v>1</v>
      </c>
      <c r="U28" s="66" t="s">
        <v>53</v>
      </c>
      <c r="V28" s="67" t="n">
        <f aca="false">G28+J28+M28</f>
        <v>9</v>
      </c>
      <c r="W28" s="72" t="s">
        <v>58</v>
      </c>
      <c r="X28" s="72"/>
      <c r="Y28" s="72"/>
      <c r="Z28" s="60"/>
      <c r="AA28" s="60"/>
      <c r="AB28" s="60"/>
      <c r="AC28" s="61"/>
      <c r="AD28" s="60"/>
      <c r="AF28" s="21"/>
      <c r="AG28" s="21"/>
      <c r="AH28" s="20"/>
      <c r="AJ28" s="21"/>
    </row>
    <row r="29" customFormat="false" ht="10.5" hidden="false" customHeight="true" outlineLevel="0" collapsed="false">
      <c r="A29" s="30"/>
      <c r="B29" s="62"/>
      <c r="C29" s="63"/>
      <c r="D29" s="64"/>
      <c r="E29" s="65"/>
      <c r="F29" s="66"/>
      <c r="G29" s="67"/>
      <c r="H29" s="68"/>
      <c r="I29" s="66"/>
      <c r="J29" s="67"/>
      <c r="K29" s="68"/>
      <c r="L29" s="66"/>
      <c r="M29" s="67"/>
      <c r="N29" s="73"/>
      <c r="O29" s="74"/>
      <c r="P29" s="75"/>
      <c r="Q29" s="71"/>
      <c r="R29" s="71"/>
      <c r="S29" s="71"/>
      <c r="T29" s="68"/>
      <c r="U29" s="66"/>
      <c r="V29" s="67"/>
      <c r="W29" s="72"/>
      <c r="X29" s="72"/>
      <c r="Y29" s="72"/>
      <c r="Z29" s="60"/>
      <c r="AA29" s="60"/>
      <c r="AB29" s="60"/>
      <c r="AC29" s="61"/>
      <c r="AD29" s="60"/>
      <c r="AF29" s="21"/>
      <c r="AG29" s="21"/>
      <c r="AH29" s="20"/>
      <c r="AJ29" s="21"/>
    </row>
    <row r="30" customFormat="false" ht="15.6" hidden="false" customHeight="false" outlineLevel="0" collapsed="false"/>
    <row r="31" customFormat="false" ht="21" hidden="false" customHeight="true" outlineLevel="0" collapsed="false">
      <c r="A31" s="22" t="s">
        <v>47</v>
      </c>
      <c r="B31" s="22"/>
      <c r="C31" s="23" t="s">
        <v>48</v>
      </c>
      <c r="D31" s="24" t="s">
        <v>2</v>
      </c>
      <c r="E31" s="25" t="n">
        <v>1</v>
      </c>
      <c r="F31" s="25"/>
      <c r="G31" s="25"/>
      <c r="H31" s="26" t="n">
        <v>2</v>
      </c>
      <c r="I31" s="26"/>
      <c r="J31" s="26"/>
      <c r="K31" s="26" t="n">
        <v>3</v>
      </c>
      <c r="L31" s="26"/>
      <c r="M31" s="26"/>
      <c r="N31" s="27" t="n">
        <v>4</v>
      </c>
      <c r="O31" s="27"/>
      <c r="P31" s="27"/>
      <c r="Q31" s="25" t="s">
        <v>49</v>
      </c>
      <c r="R31" s="25"/>
      <c r="S31" s="25"/>
      <c r="T31" s="26" t="s">
        <v>50</v>
      </c>
      <c r="U31" s="26"/>
      <c r="V31" s="26"/>
      <c r="W31" s="27" t="s">
        <v>51</v>
      </c>
      <c r="X31" s="27"/>
      <c r="Y31" s="27"/>
      <c r="Z31" s="28"/>
      <c r="AA31" s="28"/>
      <c r="AB31" s="28"/>
      <c r="AC31" s="29"/>
      <c r="AD31" s="28"/>
    </row>
    <row r="32" customFormat="false" ht="10.5" hidden="false" customHeight="true" outlineLevel="0" collapsed="false">
      <c r="A32" s="30" t="n">
        <v>4</v>
      </c>
      <c r="B32" s="31" t="n">
        <v>1</v>
      </c>
      <c r="C32" s="32" t="s">
        <v>9</v>
      </c>
      <c r="D32" s="33" t="s">
        <v>57</v>
      </c>
      <c r="E32" s="34"/>
      <c r="F32" s="35"/>
      <c r="G32" s="36"/>
      <c r="H32" s="37" t="n">
        <f aca="false">AL35</f>
        <v>3</v>
      </c>
      <c r="I32" s="38" t="s">
        <v>53</v>
      </c>
      <c r="J32" s="39" t="n">
        <f aca="false">AN35</f>
        <v>0</v>
      </c>
      <c r="K32" s="37" t="n">
        <f aca="false">AN37</f>
        <v>3</v>
      </c>
      <c r="L32" s="38" t="s">
        <v>53</v>
      </c>
      <c r="M32" s="39" t="n">
        <f aca="false">AL37</f>
        <v>1</v>
      </c>
      <c r="N32" s="37" t="n">
        <f aca="false">AL32</f>
        <v>3</v>
      </c>
      <c r="O32" s="38" t="s">
        <v>53</v>
      </c>
      <c r="P32" s="40" t="n">
        <f aca="false">AN32</f>
        <v>0</v>
      </c>
      <c r="Q32" s="41" t="n">
        <f aca="false">IF(H32=3,2,1)+IF(K32=3,2,1)+IF(N32=3,2,1)</f>
        <v>6</v>
      </c>
      <c r="R32" s="41"/>
      <c r="S32" s="41"/>
      <c r="T32" s="37" t="n">
        <f aca="false">H32+K32+N32</f>
        <v>9</v>
      </c>
      <c r="U32" s="38" t="s">
        <v>53</v>
      </c>
      <c r="V32" s="39" t="n">
        <f aca="false">J32+M32+P32</f>
        <v>1</v>
      </c>
      <c r="W32" s="42" t="s">
        <v>54</v>
      </c>
      <c r="X32" s="42"/>
      <c r="Y32" s="42"/>
      <c r="Z32" s="43"/>
      <c r="AA32" s="43"/>
      <c r="AB32" s="43"/>
      <c r="AC32" s="29"/>
      <c r="AD32" s="43"/>
      <c r="AF32" s="21" t="n">
        <v>1</v>
      </c>
      <c r="AG32" s="21" t="s">
        <v>53</v>
      </c>
      <c r="AH32" s="20" t="n">
        <v>4</v>
      </c>
      <c r="AI32" s="19" t="str">
        <f aca="false">C32</f>
        <v>Mejtský David</v>
      </c>
      <c r="AJ32" s="21" t="s">
        <v>53</v>
      </c>
      <c r="AK32" s="20" t="str">
        <f aca="false">C38</f>
        <v>Rulík Jiří</v>
      </c>
      <c r="AL32" s="19" t="n">
        <v>3</v>
      </c>
      <c r="AM32" s="21" t="s">
        <v>53</v>
      </c>
      <c r="AN32" s="20" t="n">
        <v>0</v>
      </c>
      <c r="AO32" s="21" t="s">
        <v>80</v>
      </c>
    </row>
    <row r="33" customFormat="false" ht="10.5" hidden="false" customHeight="true" outlineLevel="0" collapsed="false">
      <c r="A33" s="30"/>
      <c r="B33" s="31"/>
      <c r="C33" s="32"/>
      <c r="D33" s="33"/>
      <c r="E33" s="44"/>
      <c r="F33" s="45"/>
      <c r="G33" s="46"/>
      <c r="H33" s="37"/>
      <c r="I33" s="38"/>
      <c r="J33" s="39"/>
      <c r="K33" s="37"/>
      <c r="L33" s="38"/>
      <c r="M33" s="39"/>
      <c r="N33" s="37"/>
      <c r="O33" s="38"/>
      <c r="P33" s="40"/>
      <c r="Q33" s="41"/>
      <c r="R33" s="41"/>
      <c r="S33" s="41"/>
      <c r="T33" s="37"/>
      <c r="U33" s="38"/>
      <c r="V33" s="39"/>
      <c r="W33" s="42"/>
      <c r="X33" s="42"/>
      <c r="Y33" s="42"/>
      <c r="Z33" s="43"/>
      <c r="AA33" s="43"/>
      <c r="AB33" s="43"/>
      <c r="AC33" s="29"/>
      <c r="AD33" s="43"/>
      <c r="AF33" s="21" t="n">
        <v>2</v>
      </c>
      <c r="AG33" s="21" t="s">
        <v>53</v>
      </c>
      <c r="AH33" s="20" t="n">
        <v>3</v>
      </c>
      <c r="AI33" s="19" t="str">
        <f aca="false">C34</f>
        <v>Fidler Jan</v>
      </c>
      <c r="AJ33" s="21" t="s">
        <v>53</v>
      </c>
      <c r="AK33" s="20" t="str">
        <f aca="false">C36</f>
        <v>Vícha Jan</v>
      </c>
      <c r="AL33" s="19" t="n">
        <v>0</v>
      </c>
      <c r="AM33" s="21" t="s">
        <v>53</v>
      </c>
      <c r="AN33" s="20" t="n">
        <v>3</v>
      </c>
      <c r="AO33" s="21" t="s">
        <v>81</v>
      </c>
    </row>
    <row r="34" customFormat="false" ht="10.5" hidden="false" customHeight="true" outlineLevel="0" collapsed="false">
      <c r="A34" s="30"/>
      <c r="B34" s="47" t="n">
        <v>2</v>
      </c>
      <c r="C34" s="48" t="s">
        <v>46</v>
      </c>
      <c r="D34" s="49" t="s">
        <v>69</v>
      </c>
      <c r="E34" s="50" t="n">
        <f aca="false">J32</f>
        <v>0</v>
      </c>
      <c r="F34" s="51" t="s">
        <v>53</v>
      </c>
      <c r="G34" s="52" t="n">
        <f aca="false">H32</f>
        <v>3</v>
      </c>
      <c r="H34" s="53"/>
      <c r="I34" s="54"/>
      <c r="J34" s="55"/>
      <c r="K34" s="56" t="n">
        <f aca="false">AL33</f>
        <v>0</v>
      </c>
      <c r="L34" s="51" t="s">
        <v>53</v>
      </c>
      <c r="M34" s="52" t="n">
        <f aca="false">AN33</f>
        <v>3</v>
      </c>
      <c r="N34" s="56" t="n">
        <f aca="false">AL36</f>
        <v>0</v>
      </c>
      <c r="O34" s="51" t="s">
        <v>53</v>
      </c>
      <c r="P34" s="57" t="n">
        <f aca="false">AN36</f>
        <v>3</v>
      </c>
      <c r="Q34" s="58" t="n">
        <f aca="false">IF(E34=3,2,1)+IF(K34=3,2,1)+IF(N34=3,2,1)</f>
        <v>3</v>
      </c>
      <c r="R34" s="58"/>
      <c r="S34" s="58"/>
      <c r="T34" s="56" t="n">
        <f aca="false">E34+K34+N34</f>
        <v>0</v>
      </c>
      <c r="U34" s="51" t="s">
        <v>53</v>
      </c>
      <c r="V34" s="52" t="n">
        <f aca="false">G34+M34+P34</f>
        <v>9</v>
      </c>
      <c r="W34" s="59" t="s">
        <v>58</v>
      </c>
      <c r="X34" s="59"/>
      <c r="Y34" s="59"/>
      <c r="Z34" s="43"/>
      <c r="AA34" s="43"/>
      <c r="AB34" s="43"/>
      <c r="AC34" s="29"/>
      <c r="AD34" s="43"/>
      <c r="AF34" s="21" t="n">
        <v>4</v>
      </c>
      <c r="AG34" s="21" t="s">
        <v>53</v>
      </c>
      <c r="AH34" s="20" t="n">
        <v>3</v>
      </c>
      <c r="AI34" s="19" t="str">
        <f aca="false">C38</f>
        <v>Rulík Jiří</v>
      </c>
      <c r="AJ34" s="21" t="s">
        <v>53</v>
      </c>
      <c r="AK34" s="20" t="str">
        <f aca="false">C36</f>
        <v>Vícha Jan</v>
      </c>
      <c r="AL34" s="19" t="n">
        <v>2</v>
      </c>
      <c r="AM34" s="21" t="s">
        <v>53</v>
      </c>
      <c r="AN34" s="20" t="n">
        <v>3</v>
      </c>
      <c r="AO34" s="21" t="s">
        <v>82</v>
      </c>
    </row>
    <row r="35" customFormat="false" ht="10.5" hidden="false" customHeight="true" outlineLevel="0" collapsed="false">
      <c r="A35" s="30"/>
      <c r="B35" s="47"/>
      <c r="C35" s="48"/>
      <c r="D35" s="49"/>
      <c r="E35" s="50"/>
      <c r="F35" s="51"/>
      <c r="G35" s="52"/>
      <c r="H35" s="53"/>
      <c r="I35" s="54"/>
      <c r="J35" s="55"/>
      <c r="K35" s="56"/>
      <c r="L35" s="51"/>
      <c r="M35" s="52"/>
      <c r="N35" s="56"/>
      <c r="O35" s="51"/>
      <c r="P35" s="57"/>
      <c r="Q35" s="58"/>
      <c r="R35" s="58"/>
      <c r="S35" s="58"/>
      <c r="T35" s="56"/>
      <c r="U35" s="51"/>
      <c r="V35" s="52"/>
      <c r="W35" s="59"/>
      <c r="X35" s="59"/>
      <c r="Y35" s="59"/>
      <c r="Z35" s="43"/>
      <c r="AA35" s="43"/>
      <c r="AB35" s="43"/>
      <c r="AC35" s="29"/>
      <c r="AD35" s="43"/>
      <c r="AF35" s="21" t="n">
        <v>1</v>
      </c>
      <c r="AG35" s="21" t="s">
        <v>53</v>
      </c>
      <c r="AH35" s="20" t="n">
        <v>2</v>
      </c>
      <c r="AI35" s="19" t="str">
        <f aca="false">C32</f>
        <v>Mejtský David</v>
      </c>
      <c r="AJ35" s="21" t="s">
        <v>53</v>
      </c>
      <c r="AK35" s="20" t="str">
        <f aca="false">C34</f>
        <v>Fidler Jan</v>
      </c>
      <c r="AL35" s="19" t="n">
        <v>3</v>
      </c>
      <c r="AM35" s="21" t="s">
        <v>53</v>
      </c>
      <c r="AN35" s="20" t="n">
        <v>0</v>
      </c>
      <c r="AO35" s="21" t="s">
        <v>83</v>
      </c>
    </row>
    <row r="36" customFormat="false" ht="10.5" hidden="false" customHeight="true" outlineLevel="0" collapsed="false">
      <c r="A36" s="30"/>
      <c r="B36" s="47" t="n">
        <v>3</v>
      </c>
      <c r="C36" s="48" t="s">
        <v>24</v>
      </c>
      <c r="D36" s="49" t="s">
        <v>84</v>
      </c>
      <c r="E36" s="50" t="n">
        <f aca="false">M32</f>
        <v>1</v>
      </c>
      <c r="F36" s="51" t="s">
        <v>53</v>
      </c>
      <c r="G36" s="52" t="n">
        <f aca="false">K32</f>
        <v>3</v>
      </c>
      <c r="H36" s="56" t="n">
        <f aca="false">M34</f>
        <v>3</v>
      </c>
      <c r="I36" s="51" t="s">
        <v>53</v>
      </c>
      <c r="J36" s="52" t="n">
        <f aca="false">K34</f>
        <v>0</v>
      </c>
      <c r="K36" s="53"/>
      <c r="L36" s="54"/>
      <c r="M36" s="55"/>
      <c r="N36" s="56" t="n">
        <f aca="false">AN34</f>
        <v>3</v>
      </c>
      <c r="O36" s="51" t="s">
        <v>53</v>
      </c>
      <c r="P36" s="57" t="n">
        <f aca="false">AL34</f>
        <v>2</v>
      </c>
      <c r="Q36" s="58" t="n">
        <f aca="false">IF(E36=3,2,1)+IF(H36=3,2,1)+IF(N36=3,2,1)</f>
        <v>5</v>
      </c>
      <c r="R36" s="58"/>
      <c r="S36" s="58"/>
      <c r="T36" s="56" t="n">
        <f aca="false">E36+H36+N36</f>
        <v>7</v>
      </c>
      <c r="U36" s="51" t="s">
        <v>53</v>
      </c>
      <c r="V36" s="52" t="n">
        <f aca="false">G36+J36+P36</f>
        <v>5</v>
      </c>
      <c r="W36" s="59" t="s">
        <v>62</v>
      </c>
      <c r="X36" s="59"/>
      <c r="Y36" s="59"/>
      <c r="Z36" s="43"/>
      <c r="AA36" s="43"/>
      <c r="AB36" s="43"/>
      <c r="AC36" s="29"/>
      <c r="AD36" s="43"/>
      <c r="AF36" s="21" t="n">
        <v>2</v>
      </c>
      <c r="AG36" s="21" t="s">
        <v>53</v>
      </c>
      <c r="AH36" s="20" t="n">
        <v>4</v>
      </c>
      <c r="AI36" s="19" t="str">
        <f aca="false">C34</f>
        <v>Fidler Jan</v>
      </c>
      <c r="AJ36" s="21" t="s">
        <v>53</v>
      </c>
      <c r="AK36" s="20" t="str">
        <f aca="false">C38</f>
        <v>Rulík Jiří</v>
      </c>
      <c r="AL36" s="19" t="n">
        <v>0</v>
      </c>
      <c r="AM36" s="21" t="s">
        <v>53</v>
      </c>
      <c r="AN36" s="20" t="n">
        <v>3</v>
      </c>
      <c r="AO36" s="21" t="s">
        <v>85</v>
      </c>
    </row>
    <row r="37" customFormat="false" ht="10.5" hidden="false" customHeight="true" outlineLevel="0" collapsed="false">
      <c r="A37" s="30"/>
      <c r="B37" s="47"/>
      <c r="C37" s="48"/>
      <c r="D37" s="49"/>
      <c r="E37" s="50"/>
      <c r="F37" s="51"/>
      <c r="G37" s="52"/>
      <c r="H37" s="56"/>
      <c r="I37" s="51"/>
      <c r="J37" s="52"/>
      <c r="K37" s="53"/>
      <c r="L37" s="54"/>
      <c r="M37" s="55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3</v>
      </c>
      <c r="AG37" s="21" t="s">
        <v>53</v>
      </c>
      <c r="AH37" s="20" t="n">
        <v>1</v>
      </c>
      <c r="AI37" s="19" t="str">
        <f aca="false">C36</f>
        <v>Vícha Jan</v>
      </c>
      <c r="AJ37" s="21" t="s">
        <v>53</v>
      </c>
      <c r="AK37" s="20" t="str">
        <f aca="false">C32</f>
        <v>Mejtský David</v>
      </c>
      <c r="AL37" s="19" t="n">
        <v>1</v>
      </c>
      <c r="AM37" s="21" t="s">
        <v>53</v>
      </c>
      <c r="AN37" s="20" t="n">
        <v>3</v>
      </c>
      <c r="AO37" s="21" t="s">
        <v>86</v>
      </c>
    </row>
    <row r="38" customFormat="false" ht="10.5" hidden="false" customHeight="true" outlineLevel="0" collapsed="false">
      <c r="A38" s="30"/>
      <c r="B38" s="62" t="n">
        <v>4</v>
      </c>
      <c r="C38" s="63" t="s">
        <v>35</v>
      </c>
      <c r="D38" s="64" t="s">
        <v>66</v>
      </c>
      <c r="E38" s="65" t="n">
        <f aca="false">P32</f>
        <v>0</v>
      </c>
      <c r="F38" s="66" t="s">
        <v>53</v>
      </c>
      <c r="G38" s="67" t="n">
        <f aca="false">N32</f>
        <v>3</v>
      </c>
      <c r="H38" s="68" t="n">
        <f aca="false">P34</f>
        <v>3</v>
      </c>
      <c r="I38" s="66" t="s">
        <v>53</v>
      </c>
      <c r="J38" s="67" t="n">
        <f aca="false">N34</f>
        <v>0</v>
      </c>
      <c r="K38" s="68" t="n">
        <f aca="false">P36</f>
        <v>2</v>
      </c>
      <c r="L38" s="66" t="s">
        <v>53</v>
      </c>
      <c r="M38" s="67" t="n">
        <f aca="false">N36</f>
        <v>3</v>
      </c>
      <c r="N38" s="69"/>
      <c r="O38" s="45"/>
      <c r="P38" s="70"/>
      <c r="Q38" s="71" t="n">
        <f aca="false">IF(E38=3,2,1)+IF(H38=3,2,1)+IF(K38=3,2,1)</f>
        <v>4</v>
      </c>
      <c r="R38" s="71"/>
      <c r="S38" s="71"/>
      <c r="T38" s="68" t="n">
        <f aca="false">E38+H38+K38</f>
        <v>5</v>
      </c>
      <c r="U38" s="66" t="s">
        <v>53</v>
      </c>
      <c r="V38" s="67" t="n">
        <f aca="false">G38+J38+M38</f>
        <v>6</v>
      </c>
      <c r="W38" s="72" t="s">
        <v>65</v>
      </c>
      <c r="X38" s="72"/>
      <c r="Y38" s="72"/>
      <c r="Z38" s="60"/>
      <c r="AA38" s="60"/>
      <c r="AB38" s="60"/>
      <c r="AC38" s="61"/>
      <c r="AD38" s="60"/>
      <c r="AF38" s="21"/>
      <c r="AG38" s="21"/>
      <c r="AH38" s="20"/>
      <c r="AJ38" s="21"/>
    </row>
    <row r="39" customFormat="false" ht="10.5" hidden="false" customHeight="true" outlineLevel="0" collapsed="false">
      <c r="A39" s="30"/>
      <c r="B39" s="62"/>
      <c r="C39" s="63"/>
      <c r="D39" s="64"/>
      <c r="E39" s="65"/>
      <c r="F39" s="66"/>
      <c r="G39" s="67"/>
      <c r="H39" s="68"/>
      <c r="I39" s="66"/>
      <c r="J39" s="67"/>
      <c r="K39" s="68"/>
      <c r="L39" s="66"/>
      <c r="M39" s="67"/>
      <c r="N39" s="73"/>
      <c r="O39" s="74"/>
      <c r="P39" s="75"/>
      <c r="Q39" s="71"/>
      <c r="R39" s="71"/>
      <c r="S39" s="71"/>
      <c r="T39" s="68"/>
      <c r="U39" s="66"/>
      <c r="V39" s="67"/>
      <c r="W39" s="72"/>
      <c r="X39" s="72"/>
      <c r="Y39" s="72"/>
      <c r="Z39" s="60"/>
      <c r="AA39" s="60"/>
      <c r="AB39" s="60"/>
      <c r="AC39" s="61"/>
      <c r="AD39" s="60"/>
      <c r="AF39" s="21"/>
      <c r="AG39" s="21"/>
      <c r="AH39" s="20"/>
      <c r="AJ39" s="21"/>
    </row>
    <row r="40" customFormat="false" ht="15.6" hidden="false" customHeight="false" outlineLevel="0" collapsed="false"/>
    <row r="41" customFormat="false" ht="21" hidden="false" customHeight="true" outlineLevel="0" collapsed="false">
      <c r="A41" s="22" t="s">
        <v>47</v>
      </c>
      <c r="B41" s="22"/>
      <c r="C41" s="23" t="s">
        <v>48</v>
      </c>
      <c r="D41" s="24" t="s">
        <v>2</v>
      </c>
      <c r="E41" s="25" t="n">
        <v>1</v>
      </c>
      <c r="F41" s="25"/>
      <c r="G41" s="25"/>
      <c r="H41" s="26" t="n">
        <v>2</v>
      </c>
      <c r="I41" s="26"/>
      <c r="J41" s="26"/>
      <c r="K41" s="26" t="n">
        <v>3</v>
      </c>
      <c r="L41" s="26"/>
      <c r="M41" s="26"/>
      <c r="N41" s="27" t="n">
        <v>4</v>
      </c>
      <c r="O41" s="27"/>
      <c r="P41" s="27"/>
      <c r="Q41" s="25" t="s">
        <v>49</v>
      </c>
      <c r="R41" s="25"/>
      <c r="S41" s="25"/>
      <c r="T41" s="26" t="s">
        <v>50</v>
      </c>
      <c r="U41" s="26"/>
      <c r="V41" s="26"/>
      <c r="W41" s="27" t="s">
        <v>51</v>
      </c>
      <c r="X41" s="27"/>
      <c r="Y41" s="27"/>
      <c r="Z41" s="28"/>
      <c r="AA41" s="28"/>
      <c r="AB41" s="28"/>
      <c r="AC41" s="29"/>
      <c r="AD41" s="28"/>
    </row>
    <row r="42" customFormat="false" ht="10.5" hidden="false" customHeight="true" outlineLevel="0" collapsed="false">
      <c r="A42" s="30" t="n">
        <v>5</v>
      </c>
      <c r="B42" s="31" t="n">
        <v>1</v>
      </c>
      <c r="C42" s="32" t="s">
        <v>11</v>
      </c>
      <c r="D42" s="33" t="s">
        <v>52</v>
      </c>
      <c r="E42" s="34"/>
      <c r="F42" s="35"/>
      <c r="G42" s="36"/>
      <c r="H42" s="37" t="n">
        <f aca="false">AL45</f>
        <v>3</v>
      </c>
      <c r="I42" s="38" t="s">
        <v>53</v>
      </c>
      <c r="J42" s="39" t="n">
        <f aca="false">AN45</f>
        <v>0</v>
      </c>
      <c r="K42" s="37" t="n">
        <f aca="false">AN47</f>
        <v>1</v>
      </c>
      <c r="L42" s="38" t="s">
        <v>53</v>
      </c>
      <c r="M42" s="39" t="n">
        <f aca="false">AL47</f>
        <v>3</v>
      </c>
      <c r="N42" s="37" t="n">
        <f aca="false">AL42</f>
        <v>3</v>
      </c>
      <c r="O42" s="38" t="s">
        <v>53</v>
      </c>
      <c r="P42" s="40" t="n">
        <f aca="false">AN42</f>
        <v>0</v>
      </c>
      <c r="Q42" s="41" t="n">
        <f aca="false">IF(H42=3,2,1)+IF(K42=3,2,1)+IF(N42=3,2,1)</f>
        <v>5</v>
      </c>
      <c r="R42" s="41"/>
      <c r="S42" s="41"/>
      <c r="T42" s="37" t="n">
        <f aca="false">H42+K42+N42</f>
        <v>7</v>
      </c>
      <c r="U42" s="38" t="s">
        <v>53</v>
      </c>
      <c r="V42" s="39" t="n">
        <f aca="false">J42+M42+P42</f>
        <v>3</v>
      </c>
      <c r="W42" s="42" t="s">
        <v>62</v>
      </c>
      <c r="X42" s="42"/>
      <c r="Y42" s="42"/>
      <c r="Z42" s="43"/>
      <c r="AA42" s="43"/>
      <c r="AB42" s="43"/>
      <c r="AC42" s="29"/>
      <c r="AD42" s="43"/>
      <c r="AF42" s="21" t="n">
        <v>1</v>
      </c>
      <c r="AG42" s="21" t="s">
        <v>53</v>
      </c>
      <c r="AH42" s="20" t="n">
        <v>4</v>
      </c>
      <c r="AI42" s="19" t="str">
        <f aca="false">C42</f>
        <v>Skákal Dominik</v>
      </c>
      <c r="AJ42" s="21" t="s">
        <v>53</v>
      </c>
      <c r="AK42" s="20" t="str">
        <f aca="false">C48</f>
        <v>Novák Daniel</v>
      </c>
      <c r="AL42" s="19" t="n">
        <v>3</v>
      </c>
      <c r="AM42" s="21" t="s">
        <v>53</v>
      </c>
      <c r="AN42" s="20" t="n">
        <v>0</v>
      </c>
      <c r="AO42" s="21" t="s">
        <v>87</v>
      </c>
    </row>
    <row r="43" customFormat="false" ht="10.5" hidden="false" customHeight="true" outlineLevel="0" collapsed="false">
      <c r="A43" s="30"/>
      <c r="B43" s="31"/>
      <c r="C43" s="32"/>
      <c r="D43" s="33"/>
      <c r="E43" s="44"/>
      <c r="F43" s="45"/>
      <c r="G43" s="46"/>
      <c r="H43" s="37"/>
      <c r="I43" s="38"/>
      <c r="J43" s="39"/>
      <c r="K43" s="37"/>
      <c r="L43" s="38"/>
      <c r="M43" s="39"/>
      <c r="N43" s="37"/>
      <c r="O43" s="38"/>
      <c r="P43" s="40"/>
      <c r="Q43" s="41"/>
      <c r="R43" s="41"/>
      <c r="S43" s="41"/>
      <c r="T43" s="37"/>
      <c r="U43" s="38"/>
      <c r="V43" s="39"/>
      <c r="W43" s="42"/>
      <c r="X43" s="42"/>
      <c r="Y43" s="42"/>
      <c r="Z43" s="43"/>
      <c r="AA43" s="43"/>
      <c r="AB43" s="43"/>
      <c r="AC43" s="29"/>
      <c r="AD43" s="43"/>
      <c r="AF43" s="21" t="n">
        <v>2</v>
      </c>
      <c r="AG43" s="21" t="s">
        <v>53</v>
      </c>
      <c r="AH43" s="20" t="n">
        <v>3</v>
      </c>
      <c r="AI43" s="19" t="str">
        <f aca="false">C44</f>
        <v>Svátek Martin</v>
      </c>
      <c r="AJ43" s="21" t="s">
        <v>53</v>
      </c>
      <c r="AK43" s="20" t="str">
        <f aca="false">C46</f>
        <v>Dus Dalibor</v>
      </c>
      <c r="AL43" s="19" t="n">
        <v>0</v>
      </c>
      <c r="AM43" s="21" t="s">
        <v>53</v>
      </c>
      <c r="AN43" s="20" t="n">
        <v>3</v>
      </c>
      <c r="AO43" s="21" t="s">
        <v>88</v>
      </c>
    </row>
    <row r="44" customFormat="false" ht="10.5" hidden="false" customHeight="true" outlineLevel="0" collapsed="false">
      <c r="A44" s="30"/>
      <c r="B44" s="47" t="n">
        <v>2</v>
      </c>
      <c r="C44" s="48" t="s">
        <v>39</v>
      </c>
      <c r="D44" s="49" t="s">
        <v>57</v>
      </c>
      <c r="E44" s="50" t="n">
        <f aca="false">J42</f>
        <v>0</v>
      </c>
      <c r="F44" s="51" t="s">
        <v>53</v>
      </c>
      <c r="G44" s="52" t="n">
        <f aca="false">H42</f>
        <v>3</v>
      </c>
      <c r="H44" s="53"/>
      <c r="I44" s="54"/>
      <c r="J44" s="55"/>
      <c r="K44" s="56" t="n">
        <f aca="false">AL43</f>
        <v>0</v>
      </c>
      <c r="L44" s="51" t="s">
        <v>53</v>
      </c>
      <c r="M44" s="52" t="n">
        <f aca="false">AN43</f>
        <v>3</v>
      </c>
      <c r="N44" s="56" t="n">
        <f aca="false">AL46</f>
        <v>0</v>
      </c>
      <c r="O44" s="51" t="s">
        <v>53</v>
      </c>
      <c r="P44" s="57" t="n">
        <f aca="false">AN46</f>
        <v>3</v>
      </c>
      <c r="Q44" s="58" t="n">
        <f aca="false">IF(E44=3,2,1)+IF(K44=3,2,1)+IF(N44=3,2,1)</f>
        <v>3</v>
      </c>
      <c r="R44" s="58"/>
      <c r="S44" s="58"/>
      <c r="T44" s="56" t="n">
        <f aca="false">E44+K44+N44</f>
        <v>0</v>
      </c>
      <c r="U44" s="51" t="s">
        <v>53</v>
      </c>
      <c r="V44" s="52" t="n">
        <f aca="false">G44+M44+P44</f>
        <v>9</v>
      </c>
      <c r="W44" s="59" t="s">
        <v>58</v>
      </c>
      <c r="X44" s="59"/>
      <c r="Y44" s="59"/>
      <c r="Z44" s="43"/>
      <c r="AA44" s="43"/>
      <c r="AB44" s="43"/>
      <c r="AC44" s="29"/>
      <c r="AD44" s="43"/>
      <c r="AF44" s="21" t="n">
        <v>4</v>
      </c>
      <c r="AG44" s="21" t="s">
        <v>53</v>
      </c>
      <c r="AH44" s="20" t="n">
        <v>3</v>
      </c>
      <c r="AI44" s="19" t="str">
        <f aca="false">C48</f>
        <v>Novák Daniel</v>
      </c>
      <c r="AJ44" s="21" t="s">
        <v>53</v>
      </c>
      <c r="AK44" s="20" t="str">
        <f aca="false">C46</f>
        <v>Dus Dalibor</v>
      </c>
      <c r="AL44" s="19" t="n">
        <v>2</v>
      </c>
      <c r="AM44" s="21" t="s">
        <v>53</v>
      </c>
      <c r="AN44" s="20" t="n">
        <v>3</v>
      </c>
      <c r="AO44" s="21" t="s">
        <v>89</v>
      </c>
    </row>
    <row r="45" customFormat="false" ht="10.5" hidden="false" customHeight="true" outlineLevel="0" collapsed="false">
      <c r="A45" s="30"/>
      <c r="B45" s="47"/>
      <c r="C45" s="48"/>
      <c r="D45" s="49"/>
      <c r="E45" s="50"/>
      <c r="F45" s="51"/>
      <c r="G45" s="52"/>
      <c r="H45" s="53"/>
      <c r="I45" s="54"/>
      <c r="J45" s="55"/>
      <c r="K45" s="56"/>
      <c r="L45" s="51"/>
      <c r="M45" s="52"/>
      <c r="N45" s="56"/>
      <c r="O45" s="51"/>
      <c r="P45" s="57"/>
      <c r="Q45" s="58"/>
      <c r="R45" s="58"/>
      <c r="S45" s="58"/>
      <c r="T45" s="56"/>
      <c r="U45" s="51"/>
      <c r="V45" s="52"/>
      <c r="W45" s="59"/>
      <c r="X45" s="59"/>
      <c r="Y45" s="59"/>
      <c r="Z45" s="43"/>
      <c r="AA45" s="43"/>
      <c r="AB45" s="43"/>
      <c r="AC45" s="29"/>
      <c r="AD45" s="43"/>
      <c r="AF45" s="21" t="n">
        <v>1</v>
      </c>
      <c r="AG45" s="21" t="s">
        <v>53</v>
      </c>
      <c r="AH45" s="20" t="n">
        <v>2</v>
      </c>
      <c r="AI45" s="19" t="str">
        <f aca="false">C42</f>
        <v>Skákal Dominik</v>
      </c>
      <c r="AJ45" s="21" t="s">
        <v>53</v>
      </c>
      <c r="AK45" s="20" t="str">
        <f aca="false">C44</f>
        <v>Svátek Martin</v>
      </c>
      <c r="AL45" s="19" t="n">
        <v>3</v>
      </c>
      <c r="AM45" s="21" t="s">
        <v>53</v>
      </c>
      <c r="AN45" s="20" t="n">
        <v>0</v>
      </c>
      <c r="AO45" s="21" t="s">
        <v>90</v>
      </c>
    </row>
    <row r="46" customFormat="false" ht="10.5" hidden="false" customHeight="true" outlineLevel="0" collapsed="false">
      <c r="A46" s="30"/>
      <c r="B46" s="47" t="n">
        <v>3</v>
      </c>
      <c r="C46" s="48" t="s">
        <v>27</v>
      </c>
      <c r="D46" s="49" t="s">
        <v>69</v>
      </c>
      <c r="E46" s="50" t="n">
        <f aca="false">M42</f>
        <v>3</v>
      </c>
      <c r="F46" s="51" t="s">
        <v>53</v>
      </c>
      <c r="G46" s="52" t="n">
        <f aca="false">K42</f>
        <v>1</v>
      </c>
      <c r="H46" s="56" t="n">
        <f aca="false">M44</f>
        <v>3</v>
      </c>
      <c r="I46" s="51" t="s">
        <v>53</v>
      </c>
      <c r="J46" s="52" t="n">
        <f aca="false">K44</f>
        <v>0</v>
      </c>
      <c r="K46" s="53"/>
      <c r="L46" s="54"/>
      <c r="M46" s="55"/>
      <c r="N46" s="56" t="n">
        <f aca="false">AN44</f>
        <v>3</v>
      </c>
      <c r="O46" s="51" t="s">
        <v>53</v>
      </c>
      <c r="P46" s="57" t="n">
        <f aca="false">AL44</f>
        <v>2</v>
      </c>
      <c r="Q46" s="58" t="n">
        <f aca="false">IF(E46=3,2,1)+IF(H46=3,2,1)+IF(N46=3,2,1)</f>
        <v>6</v>
      </c>
      <c r="R46" s="58"/>
      <c r="S46" s="58"/>
      <c r="T46" s="56" t="n">
        <f aca="false">E46+H46+N46</f>
        <v>9</v>
      </c>
      <c r="U46" s="51" t="s">
        <v>53</v>
      </c>
      <c r="V46" s="52" t="n">
        <f aca="false">G46+J46+P46</f>
        <v>3</v>
      </c>
      <c r="W46" s="59" t="s">
        <v>54</v>
      </c>
      <c r="X46" s="59"/>
      <c r="Y46" s="59"/>
      <c r="Z46" s="43"/>
      <c r="AA46" s="43"/>
      <c r="AB46" s="43"/>
      <c r="AC46" s="29"/>
      <c r="AD46" s="43"/>
      <c r="AF46" s="21" t="n">
        <v>2</v>
      </c>
      <c r="AG46" s="21" t="s">
        <v>53</v>
      </c>
      <c r="AH46" s="20" t="n">
        <v>4</v>
      </c>
      <c r="AI46" s="19" t="str">
        <f aca="false">C44</f>
        <v>Svátek Martin</v>
      </c>
      <c r="AJ46" s="21" t="s">
        <v>53</v>
      </c>
      <c r="AK46" s="20" t="str">
        <f aca="false">C48</f>
        <v>Novák Daniel</v>
      </c>
      <c r="AL46" s="19" t="n">
        <v>0</v>
      </c>
      <c r="AM46" s="21" t="s">
        <v>53</v>
      </c>
      <c r="AN46" s="20" t="n">
        <v>3</v>
      </c>
      <c r="AO46" s="21" t="s">
        <v>91</v>
      </c>
    </row>
    <row r="47" customFormat="false" ht="10.5" hidden="false" customHeight="true" outlineLevel="0" collapsed="false">
      <c r="A47" s="30"/>
      <c r="B47" s="47"/>
      <c r="C47" s="48"/>
      <c r="D47" s="49"/>
      <c r="E47" s="50"/>
      <c r="F47" s="51"/>
      <c r="G47" s="52"/>
      <c r="H47" s="56"/>
      <c r="I47" s="51"/>
      <c r="J47" s="52"/>
      <c r="K47" s="53"/>
      <c r="L47" s="54"/>
      <c r="M47" s="55"/>
      <c r="N47" s="56"/>
      <c r="O47" s="51"/>
      <c r="P47" s="57"/>
      <c r="Q47" s="58"/>
      <c r="R47" s="58"/>
      <c r="S47" s="58"/>
      <c r="T47" s="56"/>
      <c r="U47" s="51"/>
      <c r="V47" s="52"/>
      <c r="W47" s="59"/>
      <c r="X47" s="59"/>
      <c r="Y47" s="59"/>
      <c r="Z47" s="60"/>
      <c r="AA47" s="60"/>
      <c r="AB47" s="60"/>
      <c r="AC47" s="61"/>
      <c r="AD47" s="60"/>
      <c r="AF47" s="21" t="n">
        <v>3</v>
      </c>
      <c r="AG47" s="21" t="s">
        <v>53</v>
      </c>
      <c r="AH47" s="20" t="n">
        <v>1</v>
      </c>
      <c r="AI47" s="19" t="str">
        <f aca="false">C46</f>
        <v>Dus Dalibor</v>
      </c>
      <c r="AJ47" s="21" t="s">
        <v>53</v>
      </c>
      <c r="AK47" s="20" t="str">
        <f aca="false">C42</f>
        <v>Skákal Dominik</v>
      </c>
      <c r="AL47" s="19" t="n">
        <v>3</v>
      </c>
      <c r="AM47" s="21" t="s">
        <v>53</v>
      </c>
      <c r="AN47" s="20" t="n">
        <v>1</v>
      </c>
      <c r="AO47" s="21" t="s">
        <v>92</v>
      </c>
    </row>
    <row r="48" customFormat="false" ht="10.5" hidden="false" customHeight="true" outlineLevel="0" collapsed="false">
      <c r="A48" s="30"/>
      <c r="B48" s="62" t="n">
        <v>4</v>
      </c>
      <c r="C48" s="63" t="s">
        <v>33</v>
      </c>
      <c r="D48" s="64" t="s">
        <v>84</v>
      </c>
      <c r="E48" s="65" t="n">
        <f aca="false">P42</f>
        <v>0</v>
      </c>
      <c r="F48" s="66" t="s">
        <v>53</v>
      </c>
      <c r="G48" s="67" t="n">
        <f aca="false">N42</f>
        <v>3</v>
      </c>
      <c r="H48" s="68" t="n">
        <f aca="false">P44</f>
        <v>3</v>
      </c>
      <c r="I48" s="66" t="s">
        <v>53</v>
      </c>
      <c r="J48" s="67" t="n">
        <f aca="false">N44</f>
        <v>0</v>
      </c>
      <c r="K48" s="68" t="n">
        <f aca="false">P46</f>
        <v>2</v>
      </c>
      <c r="L48" s="66" t="s">
        <v>53</v>
      </c>
      <c r="M48" s="67" t="n">
        <f aca="false">N46</f>
        <v>3</v>
      </c>
      <c r="N48" s="69"/>
      <c r="O48" s="45"/>
      <c r="P48" s="70"/>
      <c r="Q48" s="71" t="n">
        <f aca="false">IF(E48=3,2,1)+IF(H48=3,2,1)+IF(K48=3,2,1)</f>
        <v>4</v>
      </c>
      <c r="R48" s="71"/>
      <c r="S48" s="71"/>
      <c r="T48" s="68" t="n">
        <f aca="false">E48+H48+K48</f>
        <v>5</v>
      </c>
      <c r="U48" s="66" t="s">
        <v>53</v>
      </c>
      <c r="V48" s="67" t="n">
        <f aca="false">G48+J48+M48</f>
        <v>6</v>
      </c>
      <c r="W48" s="72" t="s">
        <v>65</v>
      </c>
      <c r="X48" s="72"/>
      <c r="Y48" s="72"/>
      <c r="Z48" s="60"/>
      <c r="AA48" s="60"/>
      <c r="AB48" s="60"/>
      <c r="AC48" s="61"/>
      <c r="AD48" s="60"/>
      <c r="AF48" s="21"/>
      <c r="AG48" s="21"/>
      <c r="AH48" s="20"/>
      <c r="AJ48" s="21"/>
    </row>
    <row r="49" customFormat="false" ht="10.5" hidden="false" customHeight="true" outlineLevel="0" collapsed="false">
      <c r="A49" s="30"/>
      <c r="B49" s="62"/>
      <c r="C49" s="63"/>
      <c r="D49" s="64"/>
      <c r="E49" s="65"/>
      <c r="F49" s="66"/>
      <c r="G49" s="67"/>
      <c r="H49" s="68"/>
      <c r="I49" s="66"/>
      <c r="J49" s="67"/>
      <c r="K49" s="68"/>
      <c r="L49" s="66"/>
      <c r="M49" s="67"/>
      <c r="N49" s="73"/>
      <c r="O49" s="74"/>
      <c r="P49" s="75"/>
      <c r="Q49" s="71"/>
      <c r="R49" s="71"/>
      <c r="S49" s="71"/>
      <c r="T49" s="68"/>
      <c r="U49" s="66"/>
      <c r="V49" s="67"/>
      <c r="W49" s="72"/>
      <c r="X49" s="72"/>
      <c r="Y49" s="72"/>
      <c r="Z49" s="60"/>
      <c r="AA49" s="60"/>
      <c r="AB49" s="60"/>
      <c r="AC49" s="61"/>
      <c r="AD49" s="60"/>
      <c r="AF49" s="21"/>
      <c r="AG49" s="21"/>
      <c r="AH49" s="20"/>
      <c r="AJ49" s="21"/>
    </row>
    <row r="50" customFormat="false" ht="15.6" hidden="false" customHeight="false" outlineLevel="0" collapsed="false"/>
    <row r="51" customFormat="false" ht="21" hidden="false" customHeight="true" outlineLevel="0" collapsed="false">
      <c r="A51" s="22" t="s">
        <v>47</v>
      </c>
      <c r="B51" s="22"/>
      <c r="C51" s="23" t="s">
        <v>48</v>
      </c>
      <c r="D51" s="24" t="s">
        <v>2</v>
      </c>
      <c r="E51" s="25" t="n">
        <v>1</v>
      </c>
      <c r="F51" s="25"/>
      <c r="G51" s="25"/>
      <c r="H51" s="26" t="n">
        <v>2</v>
      </c>
      <c r="I51" s="26"/>
      <c r="J51" s="26"/>
      <c r="K51" s="26" t="n">
        <v>3</v>
      </c>
      <c r="L51" s="26"/>
      <c r="M51" s="26"/>
      <c r="N51" s="27" t="n">
        <v>4</v>
      </c>
      <c r="O51" s="27"/>
      <c r="P51" s="27"/>
      <c r="Q51" s="25" t="s">
        <v>49</v>
      </c>
      <c r="R51" s="25"/>
      <c r="S51" s="25"/>
      <c r="T51" s="26" t="s">
        <v>50</v>
      </c>
      <c r="U51" s="26"/>
      <c r="V51" s="26"/>
      <c r="W51" s="27" t="s">
        <v>51</v>
      </c>
      <c r="X51" s="27"/>
      <c r="Y51" s="27"/>
      <c r="Z51" s="28"/>
      <c r="AA51" s="28"/>
      <c r="AB51" s="28"/>
      <c r="AC51" s="29"/>
      <c r="AD51" s="28"/>
    </row>
    <row r="52" customFormat="false" ht="10.5" hidden="false" customHeight="true" outlineLevel="0" collapsed="false">
      <c r="A52" s="30" t="n">
        <v>6</v>
      </c>
      <c r="B52" s="31" t="n">
        <v>1</v>
      </c>
      <c r="C52" s="32" t="s">
        <v>12</v>
      </c>
      <c r="D52" s="33" t="s">
        <v>66</v>
      </c>
      <c r="E52" s="34"/>
      <c r="F52" s="35"/>
      <c r="G52" s="36"/>
      <c r="H52" s="37" t="n">
        <f aca="false">AL55</f>
        <v>3</v>
      </c>
      <c r="I52" s="38" t="s">
        <v>53</v>
      </c>
      <c r="J52" s="39" t="n">
        <f aca="false">AN55</f>
        <v>0</v>
      </c>
      <c r="K52" s="37" t="n">
        <f aca="false">AN57</f>
        <v>3</v>
      </c>
      <c r="L52" s="38" t="s">
        <v>53</v>
      </c>
      <c r="M52" s="39" t="n">
        <f aca="false">AL57</f>
        <v>1</v>
      </c>
      <c r="N52" s="37" t="n">
        <f aca="false">AL52</f>
        <v>3</v>
      </c>
      <c r="O52" s="38" t="s">
        <v>53</v>
      </c>
      <c r="P52" s="40" t="n">
        <f aca="false">AN52</f>
        <v>0</v>
      </c>
      <c r="Q52" s="41" t="n">
        <f aca="false">IF(H52=3,2,1)+IF(K52=3,2,1)+IF(N52=3,2,1)</f>
        <v>6</v>
      </c>
      <c r="R52" s="41"/>
      <c r="S52" s="41"/>
      <c r="T52" s="37" t="n">
        <f aca="false">H52+K52+N52</f>
        <v>9</v>
      </c>
      <c r="U52" s="38" t="s">
        <v>53</v>
      </c>
      <c r="V52" s="39" t="n">
        <f aca="false">J52+M52+P52</f>
        <v>1</v>
      </c>
      <c r="W52" s="42" t="s">
        <v>54</v>
      </c>
      <c r="X52" s="42"/>
      <c r="Y52" s="42"/>
      <c r="Z52" s="43"/>
      <c r="AA52" s="43"/>
      <c r="AB52" s="43"/>
      <c r="AC52" s="29"/>
      <c r="AD52" s="43"/>
      <c r="AF52" s="21" t="n">
        <v>1</v>
      </c>
      <c r="AG52" s="21" t="s">
        <v>53</v>
      </c>
      <c r="AH52" s="20" t="n">
        <v>4</v>
      </c>
      <c r="AI52" s="19" t="str">
        <f aca="false">C52</f>
        <v>Wagner Mark</v>
      </c>
      <c r="AJ52" s="21" t="s">
        <v>53</v>
      </c>
      <c r="AK52" s="20" t="str">
        <f aca="false">C58</f>
        <v>Marek Filip</v>
      </c>
      <c r="AL52" s="19" t="n">
        <v>3</v>
      </c>
      <c r="AM52" s="21" t="s">
        <v>53</v>
      </c>
      <c r="AN52" s="20" t="n">
        <v>0</v>
      </c>
      <c r="AO52" s="21" t="s">
        <v>93</v>
      </c>
    </row>
    <row r="53" customFormat="false" ht="10.5" hidden="false" customHeight="true" outlineLevel="0" collapsed="false">
      <c r="A53" s="30"/>
      <c r="B53" s="31"/>
      <c r="C53" s="32"/>
      <c r="D53" s="33"/>
      <c r="E53" s="44"/>
      <c r="F53" s="45"/>
      <c r="G53" s="46"/>
      <c r="H53" s="37"/>
      <c r="I53" s="38"/>
      <c r="J53" s="39"/>
      <c r="K53" s="37"/>
      <c r="L53" s="38"/>
      <c r="M53" s="39"/>
      <c r="N53" s="37"/>
      <c r="O53" s="38"/>
      <c r="P53" s="40"/>
      <c r="Q53" s="41"/>
      <c r="R53" s="41"/>
      <c r="S53" s="41"/>
      <c r="T53" s="37"/>
      <c r="U53" s="38"/>
      <c r="V53" s="39"/>
      <c r="W53" s="42"/>
      <c r="X53" s="42"/>
      <c r="Y53" s="42"/>
      <c r="Z53" s="43"/>
      <c r="AA53" s="43"/>
      <c r="AB53" s="43"/>
      <c r="AC53" s="29"/>
      <c r="AD53" s="43"/>
      <c r="AF53" s="21" t="n">
        <v>2</v>
      </c>
      <c r="AG53" s="21" t="s">
        <v>53</v>
      </c>
      <c r="AH53" s="20" t="n">
        <v>3</v>
      </c>
      <c r="AI53" s="19" t="str">
        <f aca="false">C54</f>
        <v>Svátek Filip</v>
      </c>
      <c r="AJ53" s="21" t="s">
        <v>53</v>
      </c>
      <c r="AK53" s="20" t="str">
        <f aca="false">C56</f>
        <v>Landa Matěj</v>
      </c>
      <c r="AL53" s="19" t="n">
        <v>0</v>
      </c>
      <c r="AM53" s="21" t="s">
        <v>53</v>
      </c>
      <c r="AN53" s="20" t="n">
        <v>3</v>
      </c>
      <c r="AO53" s="21" t="s">
        <v>94</v>
      </c>
    </row>
    <row r="54" customFormat="false" ht="10.5" hidden="false" customHeight="true" outlineLevel="0" collapsed="false">
      <c r="A54" s="30"/>
      <c r="B54" s="47" t="n">
        <v>2</v>
      </c>
      <c r="C54" s="48" t="s">
        <v>38</v>
      </c>
      <c r="D54" s="49" t="s">
        <v>57</v>
      </c>
      <c r="E54" s="50" t="n">
        <f aca="false">J52</f>
        <v>0</v>
      </c>
      <c r="F54" s="51" t="s">
        <v>53</v>
      </c>
      <c r="G54" s="52" t="n">
        <f aca="false">H52</f>
        <v>3</v>
      </c>
      <c r="H54" s="53"/>
      <c r="I54" s="54"/>
      <c r="J54" s="55"/>
      <c r="K54" s="56" t="n">
        <f aca="false">AL53</f>
        <v>0</v>
      </c>
      <c r="L54" s="51" t="s">
        <v>53</v>
      </c>
      <c r="M54" s="52" t="n">
        <f aca="false">AN53</f>
        <v>3</v>
      </c>
      <c r="N54" s="56" t="n">
        <f aca="false">AL56</f>
        <v>3</v>
      </c>
      <c r="O54" s="51" t="s">
        <v>53</v>
      </c>
      <c r="P54" s="57" t="n">
        <f aca="false">AN56</f>
        <v>0</v>
      </c>
      <c r="Q54" s="58" t="n">
        <f aca="false">IF(E54=3,2,1)+IF(K54=3,2,1)+IF(N54=3,2,1)</f>
        <v>4</v>
      </c>
      <c r="R54" s="58"/>
      <c r="S54" s="58"/>
      <c r="T54" s="56" t="n">
        <f aca="false">E54+K54+N54</f>
        <v>3</v>
      </c>
      <c r="U54" s="51" t="s">
        <v>53</v>
      </c>
      <c r="V54" s="52" t="n">
        <f aca="false">G54+M54+P54</f>
        <v>6</v>
      </c>
      <c r="W54" s="59" t="s">
        <v>65</v>
      </c>
      <c r="X54" s="59"/>
      <c r="Y54" s="59"/>
      <c r="Z54" s="43"/>
      <c r="AA54" s="43"/>
      <c r="AB54" s="43"/>
      <c r="AC54" s="29"/>
      <c r="AD54" s="43"/>
      <c r="AF54" s="21" t="n">
        <v>4</v>
      </c>
      <c r="AG54" s="21" t="s">
        <v>53</v>
      </c>
      <c r="AH54" s="20" t="n">
        <v>3</v>
      </c>
      <c r="AI54" s="19" t="str">
        <f aca="false">C58</f>
        <v>Marek Filip</v>
      </c>
      <c r="AJ54" s="21" t="s">
        <v>53</v>
      </c>
      <c r="AK54" s="20" t="str">
        <f aca="false">C56</f>
        <v>Landa Matěj</v>
      </c>
      <c r="AL54" s="19" t="n">
        <v>0</v>
      </c>
      <c r="AM54" s="21" t="s">
        <v>53</v>
      </c>
      <c r="AN54" s="20" t="n">
        <v>3</v>
      </c>
      <c r="AO54" s="21" t="s">
        <v>95</v>
      </c>
    </row>
    <row r="55" customFormat="false" ht="10.5" hidden="false" customHeight="true" outlineLevel="0" collapsed="false">
      <c r="A55" s="30"/>
      <c r="B55" s="47"/>
      <c r="C55" s="48"/>
      <c r="D55" s="49"/>
      <c r="E55" s="50"/>
      <c r="F55" s="51"/>
      <c r="G55" s="52"/>
      <c r="H55" s="53"/>
      <c r="I55" s="54"/>
      <c r="J55" s="55"/>
      <c r="K55" s="56"/>
      <c r="L55" s="51"/>
      <c r="M55" s="52"/>
      <c r="N55" s="56"/>
      <c r="O55" s="51"/>
      <c r="P55" s="57"/>
      <c r="Q55" s="58"/>
      <c r="R55" s="58"/>
      <c r="S55" s="58"/>
      <c r="T55" s="56"/>
      <c r="U55" s="51"/>
      <c r="V55" s="52"/>
      <c r="W55" s="59"/>
      <c r="X55" s="59"/>
      <c r="Y55" s="59"/>
      <c r="Z55" s="43"/>
      <c r="AA55" s="43"/>
      <c r="AB55" s="43"/>
      <c r="AC55" s="29"/>
      <c r="AD55" s="43"/>
      <c r="AF55" s="21" t="n">
        <v>1</v>
      </c>
      <c r="AG55" s="21" t="s">
        <v>53</v>
      </c>
      <c r="AH55" s="20" t="n">
        <v>2</v>
      </c>
      <c r="AI55" s="19" t="str">
        <f aca="false">C52</f>
        <v>Wagner Mark</v>
      </c>
      <c r="AJ55" s="21" t="s">
        <v>53</v>
      </c>
      <c r="AK55" s="20" t="str">
        <f aca="false">C54</f>
        <v>Svátek Filip</v>
      </c>
      <c r="AL55" s="19" t="n">
        <v>3</v>
      </c>
      <c r="AM55" s="21" t="s">
        <v>53</v>
      </c>
      <c r="AN55" s="20" t="n">
        <v>0</v>
      </c>
      <c r="AO55" s="21" t="s">
        <v>96</v>
      </c>
    </row>
    <row r="56" customFormat="false" ht="10.5" hidden="false" customHeight="true" outlineLevel="0" collapsed="false">
      <c r="A56" s="30"/>
      <c r="B56" s="47" t="n">
        <v>3</v>
      </c>
      <c r="C56" s="48" t="s">
        <v>16</v>
      </c>
      <c r="D56" s="49" t="s">
        <v>52</v>
      </c>
      <c r="E56" s="50" t="n">
        <f aca="false">M52</f>
        <v>1</v>
      </c>
      <c r="F56" s="51" t="s">
        <v>53</v>
      </c>
      <c r="G56" s="52" t="n">
        <f aca="false">K52</f>
        <v>3</v>
      </c>
      <c r="H56" s="56" t="n">
        <f aca="false">M54</f>
        <v>3</v>
      </c>
      <c r="I56" s="51" t="s">
        <v>53</v>
      </c>
      <c r="J56" s="52" t="n">
        <f aca="false">K54</f>
        <v>0</v>
      </c>
      <c r="K56" s="53"/>
      <c r="L56" s="54"/>
      <c r="M56" s="55"/>
      <c r="N56" s="56" t="n">
        <f aca="false">AN54</f>
        <v>3</v>
      </c>
      <c r="O56" s="51" t="s">
        <v>53</v>
      </c>
      <c r="P56" s="57" t="n">
        <f aca="false">AL54</f>
        <v>0</v>
      </c>
      <c r="Q56" s="58" t="n">
        <f aca="false">IF(E56=3,2,1)+IF(H56=3,2,1)+IF(N56=3,2,1)</f>
        <v>5</v>
      </c>
      <c r="R56" s="58"/>
      <c r="S56" s="58"/>
      <c r="T56" s="56" t="n">
        <f aca="false">E56+H56+N56</f>
        <v>7</v>
      </c>
      <c r="U56" s="51" t="s">
        <v>53</v>
      </c>
      <c r="V56" s="52" t="n">
        <f aca="false">G56+J56+P56</f>
        <v>3</v>
      </c>
      <c r="W56" s="59" t="s">
        <v>62</v>
      </c>
      <c r="X56" s="59"/>
      <c r="Y56" s="59"/>
      <c r="Z56" s="43"/>
      <c r="AA56" s="43"/>
      <c r="AB56" s="43"/>
      <c r="AC56" s="29"/>
      <c r="AD56" s="43"/>
      <c r="AF56" s="21" t="n">
        <v>2</v>
      </c>
      <c r="AG56" s="21" t="s">
        <v>53</v>
      </c>
      <c r="AH56" s="20" t="n">
        <v>4</v>
      </c>
      <c r="AI56" s="19" t="str">
        <f aca="false">C54</f>
        <v>Svátek Filip</v>
      </c>
      <c r="AJ56" s="21" t="s">
        <v>53</v>
      </c>
      <c r="AK56" s="20" t="str">
        <f aca="false">C58</f>
        <v>Marek Filip</v>
      </c>
      <c r="AL56" s="19" t="n">
        <v>3</v>
      </c>
      <c r="AM56" s="21" t="s">
        <v>53</v>
      </c>
      <c r="AN56" s="20" t="n">
        <v>0</v>
      </c>
      <c r="AO56" s="21" t="s">
        <v>97</v>
      </c>
    </row>
    <row r="57" customFormat="false" ht="10.5" hidden="false" customHeight="true" outlineLevel="0" collapsed="false">
      <c r="A57" s="30"/>
      <c r="B57" s="47"/>
      <c r="C57" s="48"/>
      <c r="D57" s="49"/>
      <c r="E57" s="50"/>
      <c r="F57" s="51"/>
      <c r="G57" s="52"/>
      <c r="H57" s="56"/>
      <c r="I57" s="51"/>
      <c r="J57" s="52"/>
      <c r="K57" s="53"/>
      <c r="L57" s="54"/>
      <c r="M57" s="55"/>
      <c r="N57" s="56"/>
      <c r="O57" s="51"/>
      <c r="P57" s="57"/>
      <c r="Q57" s="58"/>
      <c r="R57" s="58"/>
      <c r="S57" s="58"/>
      <c r="T57" s="56"/>
      <c r="U57" s="51"/>
      <c r="V57" s="52"/>
      <c r="W57" s="59"/>
      <c r="X57" s="59"/>
      <c r="Y57" s="59"/>
      <c r="Z57" s="60"/>
      <c r="AA57" s="60"/>
      <c r="AB57" s="60"/>
      <c r="AC57" s="61"/>
      <c r="AD57" s="60"/>
      <c r="AF57" s="21" t="n">
        <v>3</v>
      </c>
      <c r="AG57" s="21" t="s">
        <v>53</v>
      </c>
      <c r="AH57" s="20" t="n">
        <v>1</v>
      </c>
      <c r="AI57" s="19" t="str">
        <f aca="false">C56</f>
        <v>Landa Matěj</v>
      </c>
      <c r="AJ57" s="21" t="s">
        <v>53</v>
      </c>
      <c r="AK57" s="20" t="str">
        <f aca="false">C52</f>
        <v>Wagner Mark</v>
      </c>
      <c r="AL57" s="19" t="n">
        <v>1</v>
      </c>
      <c r="AM57" s="21" t="s">
        <v>53</v>
      </c>
      <c r="AN57" s="20" t="n">
        <v>3</v>
      </c>
      <c r="AO57" s="21" t="s">
        <v>98</v>
      </c>
    </row>
    <row r="58" customFormat="false" ht="10.5" hidden="false" customHeight="true" outlineLevel="0" collapsed="false">
      <c r="A58" s="30"/>
      <c r="B58" s="62" t="n">
        <v>4</v>
      </c>
      <c r="C58" s="63" t="s">
        <v>44</v>
      </c>
      <c r="D58" s="64" t="s">
        <v>23</v>
      </c>
      <c r="E58" s="65" t="n">
        <f aca="false">P52</f>
        <v>0</v>
      </c>
      <c r="F58" s="66" t="s">
        <v>53</v>
      </c>
      <c r="G58" s="67" t="n">
        <f aca="false">N52</f>
        <v>3</v>
      </c>
      <c r="H58" s="68" t="n">
        <f aca="false">P54</f>
        <v>0</v>
      </c>
      <c r="I58" s="66" t="s">
        <v>53</v>
      </c>
      <c r="J58" s="67" t="n">
        <f aca="false">N54</f>
        <v>3</v>
      </c>
      <c r="K58" s="68" t="n">
        <f aca="false">P56</f>
        <v>0</v>
      </c>
      <c r="L58" s="66" t="s">
        <v>53</v>
      </c>
      <c r="M58" s="67" t="n">
        <f aca="false">N56</f>
        <v>3</v>
      </c>
      <c r="N58" s="69"/>
      <c r="O58" s="45"/>
      <c r="P58" s="70"/>
      <c r="Q58" s="71" t="n">
        <f aca="false">IF(E58=3,2,1)+IF(H58=3,2,1)+IF(K58=3,2,1)</f>
        <v>3</v>
      </c>
      <c r="R58" s="71"/>
      <c r="S58" s="71"/>
      <c r="T58" s="68" t="n">
        <f aca="false">E58+H58+K58</f>
        <v>0</v>
      </c>
      <c r="U58" s="66" t="s">
        <v>53</v>
      </c>
      <c r="V58" s="67" t="n">
        <f aca="false">G58+J58+M58</f>
        <v>9</v>
      </c>
      <c r="W58" s="72" t="s">
        <v>58</v>
      </c>
      <c r="X58" s="72"/>
      <c r="Y58" s="72"/>
      <c r="Z58" s="60"/>
      <c r="AA58" s="60"/>
      <c r="AB58" s="60"/>
      <c r="AC58" s="61"/>
      <c r="AD58" s="60"/>
      <c r="AF58" s="21"/>
      <c r="AG58" s="21"/>
      <c r="AH58" s="20"/>
      <c r="AJ58" s="21"/>
    </row>
    <row r="59" customFormat="false" ht="10.5" hidden="false" customHeight="true" outlineLevel="0" collapsed="false">
      <c r="A59" s="30"/>
      <c r="B59" s="62"/>
      <c r="C59" s="63"/>
      <c r="D59" s="64"/>
      <c r="E59" s="65"/>
      <c r="F59" s="66"/>
      <c r="G59" s="67"/>
      <c r="H59" s="68"/>
      <c r="I59" s="66"/>
      <c r="J59" s="67"/>
      <c r="K59" s="68"/>
      <c r="L59" s="66"/>
      <c r="M59" s="67"/>
      <c r="N59" s="73"/>
      <c r="O59" s="74"/>
      <c r="P59" s="75"/>
      <c r="Q59" s="71"/>
      <c r="R59" s="71"/>
      <c r="S59" s="71"/>
      <c r="T59" s="68"/>
      <c r="U59" s="66"/>
      <c r="V59" s="67"/>
      <c r="W59" s="72"/>
      <c r="X59" s="72"/>
      <c r="Y59" s="72"/>
      <c r="Z59" s="60"/>
      <c r="AA59" s="60"/>
      <c r="AB59" s="60"/>
      <c r="AC59" s="61"/>
      <c r="AD59" s="60"/>
      <c r="AF59" s="21"/>
      <c r="AG59" s="21"/>
      <c r="AH59" s="20"/>
      <c r="AJ59" s="21"/>
    </row>
    <row r="60" customFormat="false" ht="15.6" hidden="false" customHeight="false" outlineLevel="0" collapsed="false"/>
    <row r="61" customFormat="false" ht="21" hidden="false" customHeight="true" outlineLevel="0" collapsed="false">
      <c r="A61" s="22" t="s">
        <v>47</v>
      </c>
      <c r="B61" s="22"/>
      <c r="C61" s="23" t="s">
        <v>48</v>
      </c>
      <c r="D61" s="24" t="s">
        <v>2</v>
      </c>
      <c r="E61" s="25" t="n">
        <v>1</v>
      </c>
      <c r="F61" s="25"/>
      <c r="G61" s="25"/>
      <c r="H61" s="26" t="n">
        <v>2</v>
      </c>
      <c r="I61" s="26"/>
      <c r="J61" s="26"/>
      <c r="K61" s="26" t="n">
        <v>3</v>
      </c>
      <c r="L61" s="26"/>
      <c r="M61" s="26"/>
      <c r="N61" s="27" t="n">
        <v>4</v>
      </c>
      <c r="O61" s="27"/>
      <c r="P61" s="27"/>
      <c r="Q61" s="25" t="s">
        <v>49</v>
      </c>
      <c r="R61" s="25"/>
      <c r="S61" s="25"/>
      <c r="T61" s="26" t="s">
        <v>50</v>
      </c>
      <c r="U61" s="26"/>
      <c r="V61" s="26"/>
      <c r="W61" s="27" t="s">
        <v>51</v>
      </c>
      <c r="X61" s="27"/>
      <c r="Y61" s="27"/>
      <c r="Z61" s="28"/>
      <c r="AA61" s="28"/>
      <c r="AB61" s="28"/>
      <c r="AC61" s="29"/>
      <c r="AD61" s="28"/>
    </row>
    <row r="62" customFormat="false" ht="10.5" hidden="false" customHeight="true" outlineLevel="0" collapsed="false">
      <c r="A62" s="30" t="n">
        <v>7</v>
      </c>
      <c r="B62" s="31" t="n">
        <v>1</v>
      </c>
      <c r="C62" s="32" t="s">
        <v>13</v>
      </c>
      <c r="D62" s="33" t="s">
        <v>57</v>
      </c>
      <c r="E62" s="34"/>
      <c r="F62" s="35"/>
      <c r="G62" s="36"/>
      <c r="H62" s="37" t="n">
        <f aca="false">AL65</f>
        <v>3</v>
      </c>
      <c r="I62" s="38" t="s">
        <v>53</v>
      </c>
      <c r="J62" s="39" t="n">
        <f aca="false">AN65</f>
        <v>0</v>
      </c>
      <c r="K62" s="37" t="n">
        <f aca="false">AN67</f>
        <v>3</v>
      </c>
      <c r="L62" s="38" t="s">
        <v>53</v>
      </c>
      <c r="M62" s="39" t="n">
        <f aca="false">AL67</f>
        <v>0</v>
      </c>
      <c r="N62" s="37" t="n">
        <f aca="false">AL62</f>
        <v>3</v>
      </c>
      <c r="O62" s="38" t="s">
        <v>53</v>
      </c>
      <c r="P62" s="40" t="n">
        <f aca="false">AN62</f>
        <v>0</v>
      </c>
      <c r="Q62" s="41" t="n">
        <f aca="false">IF(H62=3,2,1)+IF(K62=3,2,1)+IF(N62=3,2,1)</f>
        <v>6</v>
      </c>
      <c r="R62" s="41"/>
      <c r="S62" s="41"/>
      <c r="T62" s="37" t="n">
        <f aca="false">H62+K62+N62</f>
        <v>9</v>
      </c>
      <c r="U62" s="38" t="s">
        <v>53</v>
      </c>
      <c r="V62" s="39" t="n">
        <f aca="false">J62+M62+P62</f>
        <v>0</v>
      </c>
      <c r="W62" s="42" t="s">
        <v>54</v>
      </c>
      <c r="X62" s="42"/>
      <c r="Y62" s="42"/>
      <c r="Z62" s="43"/>
      <c r="AA62" s="43"/>
      <c r="AB62" s="43"/>
      <c r="AC62" s="29"/>
      <c r="AD62" s="43"/>
      <c r="AF62" s="21" t="n">
        <v>1</v>
      </c>
      <c r="AG62" s="21" t="s">
        <v>53</v>
      </c>
      <c r="AH62" s="20" t="n">
        <v>4</v>
      </c>
      <c r="AI62" s="19" t="str">
        <f aca="false">C62</f>
        <v>Hladký Radovan</v>
      </c>
      <c r="AJ62" s="21" t="s">
        <v>53</v>
      </c>
      <c r="AK62" s="20" t="str">
        <f aca="false">C68</f>
        <v>Malík Ondřej</v>
      </c>
      <c r="AL62" s="19" t="n">
        <v>3</v>
      </c>
      <c r="AM62" s="21" t="s">
        <v>53</v>
      </c>
      <c r="AN62" s="20" t="n">
        <v>0</v>
      </c>
      <c r="AO62" s="21" t="s">
        <v>99</v>
      </c>
    </row>
    <row r="63" customFormat="false" ht="10.5" hidden="false" customHeight="true" outlineLevel="0" collapsed="false">
      <c r="A63" s="30"/>
      <c r="B63" s="31"/>
      <c r="C63" s="32"/>
      <c r="D63" s="33"/>
      <c r="E63" s="44"/>
      <c r="F63" s="45"/>
      <c r="G63" s="46"/>
      <c r="H63" s="37"/>
      <c r="I63" s="38"/>
      <c r="J63" s="39"/>
      <c r="K63" s="37"/>
      <c r="L63" s="38"/>
      <c r="M63" s="39"/>
      <c r="N63" s="37"/>
      <c r="O63" s="38"/>
      <c r="P63" s="40"/>
      <c r="Q63" s="41"/>
      <c r="R63" s="41"/>
      <c r="S63" s="41"/>
      <c r="T63" s="37"/>
      <c r="U63" s="38"/>
      <c r="V63" s="39"/>
      <c r="W63" s="42"/>
      <c r="X63" s="42"/>
      <c r="Y63" s="42"/>
      <c r="Z63" s="43"/>
      <c r="AA63" s="43"/>
      <c r="AB63" s="43"/>
      <c r="AC63" s="29"/>
      <c r="AD63" s="43"/>
      <c r="AF63" s="21" t="n">
        <v>2</v>
      </c>
      <c r="AG63" s="21" t="s">
        <v>53</v>
      </c>
      <c r="AH63" s="20" t="n">
        <v>3</v>
      </c>
      <c r="AI63" s="19" t="str">
        <f aca="false">C64</f>
        <v>Cerman Jakub</v>
      </c>
      <c r="AJ63" s="21" t="s">
        <v>53</v>
      </c>
      <c r="AK63" s="20" t="str">
        <f aca="false">C66</f>
        <v>Hübner Lukáš</v>
      </c>
      <c r="AL63" s="19" t="n">
        <v>3</v>
      </c>
      <c r="AM63" s="21" t="s">
        <v>53</v>
      </c>
      <c r="AN63" s="20" t="n">
        <v>1</v>
      </c>
      <c r="AO63" s="21" t="s">
        <v>100</v>
      </c>
    </row>
    <row r="64" customFormat="false" ht="10.5" hidden="false" customHeight="true" outlineLevel="0" collapsed="false">
      <c r="A64" s="30"/>
      <c r="B64" s="47" t="n">
        <v>2</v>
      </c>
      <c r="C64" s="48" t="s">
        <v>34</v>
      </c>
      <c r="D64" s="49" t="s">
        <v>32</v>
      </c>
      <c r="E64" s="50" t="n">
        <f aca="false">J62</f>
        <v>0</v>
      </c>
      <c r="F64" s="51" t="s">
        <v>53</v>
      </c>
      <c r="G64" s="52" t="n">
        <f aca="false">H62</f>
        <v>3</v>
      </c>
      <c r="H64" s="53"/>
      <c r="I64" s="54"/>
      <c r="J64" s="55"/>
      <c r="K64" s="56" t="n">
        <f aca="false">AL63</f>
        <v>3</v>
      </c>
      <c r="L64" s="51" t="s">
        <v>53</v>
      </c>
      <c r="M64" s="52" t="n">
        <f aca="false">AN63</f>
        <v>1</v>
      </c>
      <c r="N64" s="56" t="n">
        <f aca="false">AL66</f>
        <v>0</v>
      </c>
      <c r="O64" s="51" t="s">
        <v>53</v>
      </c>
      <c r="P64" s="57" t="n">
        <f aca="false">AN66</f>
        <v>3</v>
      </c>
      <c r="Q64" s="58" t="n">
        <f aca="false">IF(E64=3,2,1)+IF(K64=3,2,1)+IF(N64=3,2,1)</f>
        <v>4</v>
      </c>
      <c r="R64" s="58"/>
      <c r="S64" s="58"/>
      <c r="T64" s="56" t="n">
        <f aca="false">E64+K64+N64</f>
        <v>3</v>
      </c>
      <c r="U64" s="51" t="s">
        <v>53</v>
      </c>
      <c r="V64" s="52" t="n">
        <f aca="false">G64+M64+P64</f>
        <v>7</v>
      </c>
      <c r="W64" s="59" t="s">
        <v>65</v>
      </c>
      <c r="X64" s="59"/>
      <c r="Y64" s="59"/>
      <c r="Z64" s="43"/>
      <c r="AA64" s="43"/>
      <c r="AB64" s="43"/>
      <c r="AC64" s="29"/>
      <c r="AD64" s="43"/>
      <c r="AF64" s="21" t="n">
        <v>4</v>
      </c>
      <c r="AG64" s="21" t="s">
        <v>53</v>
      </c>
      <c r="AH64" s="20" t="n">
        <v>3</v>
      </c>
      <c r="AI64" s="19" t="str">
        <f aca="false">C68</f>
        <v>Malík Ondřej</v>
      </c>
      <c r="AJ64" s="21" t="s">
        <v>53</v>
      </c>
      <c r="AK64" s="20" t="str">
        <f aca="false">C66</f>
        <v>Hübner Lukáš</v>
      </c>
      <c r="AL64" s="19" t="n">
        <v>3</v>
      </c>
      <c r="AM64" s="21" t="s">
        <v>53</v>
      </c>
      <c r="AN64" s="20" t="n">
        <v>0</v>
      </c>
      <c r="AO64" s="21" t="s">
        <v>101</v>
      </c>
    </row>
    <row r="65" customFormat="false" ht="10.5" hidden="false" customHeight="true" outlineLevel="0" collapsed="false">
      <c r="A65" s="30"/>
      <c r="B65" s="47"/>
      <c r="C65" s="48"/>
      <c r="D65" s="49"/>
      <c r="E65" s="50"/>
      <c r="F65" s="51"/>
      <c r="G65" s="52"/>
      <c r="H65" s="53"/>
      <c r="I65" s="54"/>
      <c r="J65" s="55"/>
      <c r="K65" s="56"/>
      <c r="L65" s="51"/>
      <c r="M65" s="52"/>
      <c r="N65" s="56"/>
      <c r="O65" s="51"/>
      <c r="P65" s="57"/>
      <c r="Q65" s="58"/>
      <c r="R65" s="58"/>
      <c r="S65" s="58"/>
      <c r="T65" s="56"/>
      <c r="U65" s="51"/>
      <c r="V65" s="52"/>
      <c r="W65" s="59"/>
      <c r="X65" s="59"/>
      <c r="Y65" s="59"/>
      <c r="Z65" s="43"/>
      <c r="AA65" s="43"/>
      <c r="AB65" s="43"/>
      <c r="AC65" s="29"/>
      <c r="AD65" s="43"/>
      <c r="AF65" s="21" t="n">
        <v>1</v>
      </c>
      <c r="AG65" s="21" t="s">
        <v>53</v>
      </c>
      <c r="AH65" s="20" t="n">
        <v>2</v>
      </c>
      <c r="AI65" s="19" t="str">
        <f aca="false">C62</f>
        <v>Hladký Radovan</v>
      </c>
      <c r="AJ65" s="21" t="s">
        <v>53</v>
      </c>
      <c r="AK65" s="20" t="str">
        <f aca="false">C64</f>
        <v>Cerman Jakub</v>
      </c>
      <c r="AL65" s="19" t="n">
        <v>3</v>
      </c>
      <c r="AM65" s="21" t="s">
        <v>53</v>
      </c>
      <c r="AN65" s="20" t="n">
        <v>0</v>
      </c>
      <c r="AO65" s="21" t="s">
        <v>102</v>
      </c>
    </row>
    <row r="66" customFormat="false" ht="10.5" hidden="false" customHeight="true" outlineLevel="0" collapsed="false">
      <c r="A66" s="30"/>
      <c r="B66" s="47" t="n">
        <v>3</v>
      </c>
      <c r="C66" s="48" t="s">
        <v>26</v>
      </c>
      <c r="D66" s="49" t="s">
        <v>69</v>
      </c>
      <c r="E66" s="50" t="n">
        <f aca="false">M62</f>
        <v>0</v>
      </c>
      <c r="F66" s="51" t="s">
        <v>53</v>
      </c>
      <c r="G66" s="52" t="n">
        <f aca="false">K62</f>
        <v>3</v>
      </c>
      <c r="H66" s="56" t="n">
        <f aca="false">M64</f>
        <v>1</v>
      </c>
      <c r="I66" s="51" t="s">
        <v>53</v>
      </c>
      <c r="J66" s="52" t="n">
        <f aca="false">K64</f>
        <v>3</v>
      </c>
      <c r="K66" s="53"/>
      <c r="L66" s="54"/>
      <c r="M66" s="55"/>
      <c r="N66" s="56" t="n">
        <f aca="false">AN64</f>
        <v>0</v>
      </c>
      <c r="O66" s="51" t="s">
        <v>53</v>
      </c>
      <c r="P66" s="57" t="n">
        <f aca="false">AL64</f>
        <v>3</v>
      </c>
      <c r="Q66" s="58" t="n">
        <f aca="false">IF(E66=3,2,1)+IF(H66=3,2,1)+IF(N66=3,2,1)</f>
        <v>3</v>
      </c>
      <c r="R66" s="58"/>
      <c r="S66" s="58"/>
      <c r="T66" s="56" t="n">
        <f aca="false">E66+H66+N66</f>
        <v>1</v>
      </c>
      <c r="U66" s="51" t="s">
        <v>53</v>
      </c>
      <c r="V66" s="52" t="n">
        <f aca="false">G66+J66+P66</f>
        <v>9</v>
      </c>
      <c r="W66" s="59" t="s">
        <v>58</v>
      </c>
      <c r="X66" s="59"/>
      <c r="Y66" s="59"/>
      <c r="Z66" s="43"/>
      <c r="AA66" s="43"/>
      <c r="AB66" s="43"/>
      <c r="AC66" s="29"/>
      <c r="AD66" s="43"/>
      <c r="AF66" s="21" t="n">
        <v>2</v>
      </c>
      <c r="AG66" s="21" t="s">
        <v>53</v>
      </c>
      <c r="AH66" s="20" t="n">
        <v>4</v>
      </c>
      <c r="AI66" s="19" t="str">
        <f aca="false">C64</f>
        <v>Cerman Jakub</v>
      </c>
      <c r="AJ66" s="21" t="s">
        <v>53</v>
      </c>
      <c r="AK66" s="20" t="str">
        <f aca="false">C68</f>
        <v>Malík Ondřej</v>
      </c>
      <c r="AL66" s="19" t="n">
        <v>0</v>
      </c>
      <c r="AM66" s="21" t="s">
        <v>53</v>
      </c>
      <c r="AN66" s="20" t="n">
        <v>3</v>
      </c>
      <c r="AO66" s="21" t="s">
        <v>103</v>
      </c>
    </row>
    <row r="67" customFormat="false" ht="10.5" hidden="false" customHeight="true" outlineLevel="0" collapsed="false">
      <c r="A67" s="30"/>
      <c r="B67" s="47"/>
      <c r="C67" s="48"/>
      <c r="D67" s="49"/>
      <c r="E67" s="50"/>
      <c r="F67" s="51"/>
      <c r="G67" s="52"/>
      <c r="H67" s="56"/>
      <c r="I67" s="51"/>
      <c r="J67" s="52"/>
      <c r="K67" s="53"/>
      <c r="L67" s="54"/>
      <c r="M67" s="55"/>
      <c r="N67" s="56"/>
      <c r="O67" s="51"/>
      <c r="P67" s="57"/>
      <c r="Q67" s="58"/>
      <c r="R67" s="58"/>
      <c r="S67" s="58"/>
      <c r="T67" s="56"/>
      <c r="U67" s="51"/>
      <c r="V67" s="52"/>
      <c r="W67" s="59"/>
      <c r="X67" s="59"/>
      <c r="Y67" s="59"/>
      <c r="Z67" s="60"/>
      <c r="AA67" s="60"/>
      <c r="AB67" s="60"/>
      <c r="AC67" s="61"/>
      <c r="AD67" s="60"/>
      <c r="AF67" s="21" t="n">
        <v>3</v>
      </c>
      <c r="AG67" s="21" t="s">
        <v>53</v>
      </c>
      <c r="AH67" s="20" t="n">
        <v>1</v>
      </c>
      <c r="AI67" s="19" t="str">
        <f aca="false">C66</f>
        <v>Hübner Lukáš</v>
      </c>
      <c r="AJ67" s="21" t="s">
        <v>53</v>
      </c>
      <c r="AK67" s="20" t="str">
        <f aca="false">C62</f>
        <v>Hladký Radovan</v>
      </c>
      <c r="AL67" s="19" t="n">
        <v>0</v>
      </c>
      <c r="AM67" s="21" t="s">
        <v>53</v>
      </c>
      <c r="AN67" s="20" t="n">
        <v>3</v>
      </c>
      <c r="AO67" s="21" t="s">
        <v>104</v>
      </c>
    </row>
    <row r="68" customFormat="false" ht="10.5" hidden="false" customHeight="true" outlineLevel="0" collapsed="false">
      <c r="A68" s="30"/>
      <c r="B68" s="62" t="n">
        <v>4</v>
      </c>
      <c r="C68" s="63" t="s">
        <v>36</v>
      </c>
      <c r="D68" s="64" t="s">
        <v>37</v>
      </c>
      <c r="E68" s="65" t="n">
        <f aca="false">P62</f>
        <v>0</v>
      </c>
      <c r="F68" s="66" t="s">
        <v>53</v>
      </c>
      <c r="G68" s="67" t="n">
        <f aca="false">N62</f>
        <v>3</v>
      </c>
      <c r="H68" s="68" t="n">
        <f aca="false">P64</f>
        <v>3</v>
      </c>
      <c r="I68" s="66" t="s">
        <v>53</v>
      </c>
      <c r="J68" s="67" t="n">
        <f aca="false">N64</f>
        <v>0</v>
      </c>
      <c r="K68" s="68" t="n">
        <f aca="false">P66</f>
        <v>3</v>
      </c>
      <c r="L68" s="66" t="s">
        <v>53</v>
      </c>
      <c r="M68" s="67" t="n">
        <f aca="false">N66</f>
        <v>0</v>
      </c>
      <c r="N68" s="69"/>
      <c r="O68" s="45"/>
      <c r="P68" s="70"/>
      <c r="Q68" s="71" t="n">
        <f aca="false">IF(E68=3,2,1)+IF(H68=3,2,1)+IF(K68=3,2,1)</f>
        <v>5</v>
      </c>
      <c r="R68" s="71"/>
      <c r="S68" s="71"/>
      <c r="T68" s="68" t="n">
        <f aca="false">E68+H68+K68</f>
        <v>6</v>
      </c>
      <c r="U68" s="66" t="s">
        <v>53</v>
      </c>
      <c r="V68" s="67" t="n">
        <f aca="false">G68+J68+M68</f>
        <v>3</v>
      </c>
      <c r="W68" s="72" t="s">
        <v>62</v>
      </c>
      <c r="X68" s="72"/>
      <c r="Y68" s="72"/>
      <c r="Z68" s="60"/>
      <c r="AA68" s="60"/>
      <c r="AB68" s="60"/>
      <c r="AC68" s="61"/>
      <c r="AD68" s="60"/>
      <c r="AF68" s="21"/>
      <c r="AG68" s="21"/>
      <c r="AH68" s="20"/>
      <c r="AJ68" s="21"/>
    </row>
    <row r="69" customFormat="false" ht="10.5" hidden="false" customHeight="true" outlineLevel="0" collapsed="false">
      <c r="A69" s="30"/>
      <c r="B69" s="62"/>
      <c r="C69" s="63"/>
      <c r="D69" s="64"/>
      <c r="E69" s="65"/>
      <c r="F69" s="66"/>
      <c r="G69" s="67"/>
      <c r="H69" s="68"/>
      <c r="I69" s="66"/>
      <c r="J69" s="67"/>
      <c r="K69" s="68"/>
      <c r="L69" s="66"/>
      <c r="M69" s="67"/>
      <c r="N69" s="73"/>
      <c r="O69" s="74"/>
      <c r="P69" s="75"/>
      <c r="Q69" s="71"/>
      <c r="R69" s="71"/>
      <c r="S69" s="71"/>
      <c r="T69" s="68"/>
      <c r="U69" s="66"/>
      <c r="V69" s="67"/>
      <c r="W69" s="72"/>
      <c r="X69" s="72"/>
      <c r="Y69" s="72"/>
      <c r="Z69" s="60"/>
      <c r="AA69" s="60"/>
      <c r="AB69" s="60"/>
      <c r="AC69" s="61"/>
      <c r="AD69" s="60"/>
      <c r="AF69" s="21"/>
      <c r="AG69" s="21"/>
      <c r="AH69" s="20"/>
      <c r="AJ69" s="21"/>
    </row>
    <row r="70" customFormat="false" ht="15.6" hidden="false" customHeight="false" outlineLevel="0" collapsed="false"/>
    <row r="71" customFormat="false" ht="21" hidden="false" customHeight="true" outlineLevel="0" collapsed="false">
      <c r="A71" s="22" t="s">
        <v>47</v>
      </c>
      <c r="B71" s="22"/>
      <c r="C71" s="23" t="s">
        <v>48</v>
      </c>
      <c r="D71" s="24" t="s">
        <v>2</v>
      </c>
      <c r="E71" s="25" t="n">
        <v>1</v>
      </c>
      <c r="F71" s="25"/>
      <c r="G71" s="25"/>
      <c r="H71" s="26" t="n">
        <v>2</v>
      </c>
      <c r="I71" s="26"/>
      <c r="J71" s="26"/>
      <c r="K71" s="26" t="n">
        <v>3</v>
      </c>
      <c r="L71" s="26"/>
      <c r="M71" s="26"/>
      <c r="N71" s="26" t="n">
        <v>4</v>
      </c>
      <c r="O71" s="26"/>
      <c r="P71" s="26"/>
      <c r="Q71" s="27" t="n">
        <v>5</v>
      </c>
      <c r="R71" s="27"/>
      <c r="S71" s="27"/>
      <c r="T71" s="76" t="s">
        <v>49</v>
      </c>
      <c r="U71" s="76"/>
      <c r="V71" s="76"/>
      <c r="W71" s="77" t="s">
        <v>50</v>
      </c>
      <c r="X71" s="77"/>
      <c r="Y71" s="77"/>
      <c r="Z71" s="27" t="s">
        <v>51</v>
      </c>
      <c r="AA71" s="27"/>
      <c r="AB71" s="27"/>
      <c r="AC71" s="78"/>
      <c r="AD71" s="78"/>
      <c r="AE71" s="0"/>
      <c r="AQ71" s="0"/>
      <c r="AR71" s="0"/>
      <c r="AS71" s="0"/>
      <c r="AT71" s="0"/>
      <c r="AU71" s="0"/>
      <c r="AV71" s="0"/>
    </row>
    <row r="72" customFormat="false" ht="10.5" hidden="false" customHeight="true" outlineLevel="0" collapsed="false">
      <c r="A72" s="79" t="n">
        <v>8</v>
      </c>
      <c r="B72" s="31" t="n">
        <v>1</v>
      </c>
      <c r="C72" s="32" t="s">
        <v>14</v>
      </c>
      <c r="D72" s="33" t="s">
        <v>61</v>
      </c>
      <c r="E72" s="34"/>
      <c r="F72" s="35"/>
      <c r="G72" s="36"/>
      <c r="H72" s="37" t="n">
        <f aca="false">AL74</f>
        <v>3</v>
      </c>
      <c r="I72" s="38" t="s">
        <v>53</v>
      </c>
      <c r="J72" s="39" t="n">
        <f aca="false">AN74</f>
        <v>0</v>
      </c>
      <c r="K72" s="37" t="n">
        <f aca="false">AN81</f>
        <v>1</v>
      </c>
      <c r="L72" s="38" t="s">
        <v>53</v>
      </c>
      <c r="M72" s="39" t="n">
        <f aca="false">AL81</f>
        <v>3</v>
      </c>
      <c r="N72" s="37" t="n">
        <f aca="false">AL76</f>
        <v>3</v>
      </c>
      <c r="O72" s="38" t="s">
        <v>53</v>
      </c>
      <c r="P72" s="39" t="n">
        <f aca="false">AN76</f>
        <v>0</v>
      </c>
      <c r="Q72" s="37" t="n">
        <f aca="false">AN79</f>
        <v>3</v>
      </c>
      <c r="R72" s="38" t="s">
        <v>53</v>
      </c>
      <c r="S72" s="40" t="n">
        <f aca="false">AL79</f>
        <v>0</v>
      </c>
      <c r="T72" s="41" t="n">
        <f aca="false">IF(H72=3,2,1)+IF(K72=3,2,1)+IF(N72=3,2,1)+IF(Q72=3,2,1)</f>
        <v>7</v>
      </c>
      <c r="U72" s="41"/>
      <c r="V72" s="41"/>
      <c r="W72" s="37" t="n">
        <f aca="false">H72+K72+N72+Q72</f>
        <v>10</v>
      </c>
      <c r="X72" s="38" t="s">
        <v>53</v>
      </c>
      <c r="Y72" s="39" t="n">
        <f aca="false">J72+M72+P72+S72</f>
        <v>3</v>
      </c>
      <c r="Z72" s="42" t="s">
        <v>62</v>
      </c>
      <c r="AA72" s="42"/>
      <c r="AB72" s="42"/>
      <c r="AC72" s="60"/>
      <c r="AD72" s="60"/>
      <c r="AE72" s="0"/>
      <c r="AF72" s="21" t="n">
        <v>2</v>
      </c>
      <c r="AG72" s="21" t="s">
        <v>53</v>
      </c>
      <c r="AH72" s="20" t="n">
        <v>5</v>
      </c>
      <c r="AI72" s="19" t="str">
        <f aca="false">C74</f>
        <v>Fidler Jakub</v>
      </c>
      <c r="AJ72" s="21" t="s">
        <v>53</v>
      </c>
      <c r="AK72" s="20" t="str">
        <f aca="false">C80</f>
        <v>Martinec Tomáš</v>
      </c>
      <c r="AL72" s="19" t="n">
        <v>3</v>
      </c>
      <c r="AM72" s="21" t="s">
        <v>53</v>
      </c>
      <c r="AN72" s="20" t="n">
        <v>0</v>
      </c>
      <c r="AO72" s="21" t="s">
        <v>105</v>
      </c>
      <c r="AQ72" s="0"/>
      <c r="AR72" s="0"/>
      <c r="AS72" s="0"/>
      <c r="AT72" s="0"/>
      <c r="AU72" s="0"/>
      <c r="AV72" s="0"/>
    </row>
    <row r="73" customFormat="false" ht="10.5" hidden="false" customHeight="true" outlineLevel="0" collapsed="false">
      <c r="A73" s="79"/>
      <c r="B73" s="31"/>
      <c r="C73" s="32"/>
      <c r="D73" s="33"/>
      <c r="E73" s="44"/>
      <c r="F73" s="45"/>
      <c r="G73" s="46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40"/>
      <c r="T73" s="41"/>
      <c r="U73" s="41"/>
      <c r="V73" s="41"/>
      <c r="W73" s="37"/>
      <c r="X73" s="38"/>
      <c r="Y73" s="39"/>
      <c r="Z73" s="42"/>
      <c r="AA73" s="42"/>
      <c r="AB73" s="42"/>
      <c r="AC73" s="60"/>
      <c r="AD73" s="60"/>
      <c r="AE73" s="0"/>
      <c r="AF73" s="21" t="n">
        <v>3</v>
      </c>
      <c r="AG73" s="21" t="s">
        <v>53</v>
      </c>
      <c r="AH73" s="20" t="n">
        <v>4</v>
      </c>
      <c r="AI73" s="19" t="str">
        <f aca="false">C76</f>
        <v>Michek Tomáš</v>
      </c>
      <c r="AJ73" s="21" t="s">
        <v>53</v>
      </c>
      <c r="AK73" s="20" t="str">
        <f aca="false">C78</f>
        <v>Puš Jan</v>
      </c>
      <c r="AL73" s="19" t="n">
        <v>3</v>
      </c>
      <c r="AM73" s="21" t="s">
        <v>53</v>
      </c>
      <c r="AN73" s="20" t="n">
        <v>0</v>
      </c>
      <c r="AO73" s="21" t="s">
        <v>106</v>
      </c>
      <c r="AQ73" s="0"/>
      <c r="AR73" s="0"/>
      <c r="AS73" s="0"/>
      <c r="AT73" s="0"/>
      <c r="AU73" s="0"/>
      <c r="AV73" s="0"/>
    </row>
    <row r="74" customFormat="false" ht="10.5" hidden="false" customHeight="true" outlineLevel="0" collapsed="false">
      <c r="A74" s="79"/>
      <c r="B74" s="47" t="n">
        <v>2</v>
      </c>
      <c r="C74" s="48" t="s">
        <v>29</v>
      </c>
      <c r="D74" s="49" t="s">
        <v>84</v>
      </c>
      <c r="E74" s="50" t="n">
        <f aca="false">J72</f>
        <v>0</v>
      </c>
      <c r="F74" s="51" t="s">
        <v>53</v>
      </c>
      <c r="G74" s="52" t="n">
        <f aca="false">H72</f>
        <v>3</v>
      </c>
      <c r="H74" s="53"/>
      <c r="I74" s="54"/>
      <c r="J74" s="55"/>
      <c r="K74" s="56" t="n">
        <f aca="false">AL77</f>
        <v>1</v>
      </c>
      <c r="L74" s="51" t="s">
        <v>53</v>
      </c>
      <c r="M74" s="52" t="n">
        <f aca="false">AN77</f>
        <v>3</v>
      </c>
      <c r="N74" s="56" t="n">
        <f aca="false">AN78</f>
        <v>3</v>
      </c>
      <c r="O74" s="51" t="s">
        <v>53</v>
      </c>
      <c r="P74" s="52" t="n">
        <f aca="false">AL78</f>
        <v>2</v>
      </c>
      <c r="Q74" s="56" t="n">
        <f aca="false">AL72</f>
        <v>3</v>
      </c>
      <c r="R74" s="51" t="s">
        <v>53</v>
      </c>
      <c r="S74" s="57" t="n">
        <f aca="false">AN72</f>
        <v>0</v>
      </c>
      <c r="T74" s="58" t="n">
        <f aca="false">IF(E74=3,2,1)+IF(K74=3,2,1)+IF(N74=3,2,1)+IF(Q74=3,2,1)</f>
        <v>6</v>
      </c>
      <c r="U74" s="58"/>
      <c r="V74" s="58"/>
      <c r="W74" s="80" t="n">
        <f aca="false">E74+K74+N74+Q74</f>
        <v>7</v>
      </c>
      <c r="X74" s="81" t="s">
        <v>53</v>
      </c>
      <c r="Y74" s="82" t="n">
        <f aca="false">G74+M74+P74+S74</f>
        <v>8</v>
      </c>
      <c r="Z74" s="59" t="s">
        <v>65</v>
      </c>
      <c r="AA74" s="59"/>
      <c r="AB74" s="59"/>
      <c r="AC74" s="60"/>
      <c r="AD74" s="60"/>
      <c r="AE74" s="0"/>
      <c r="AF74" s="21" t="n">
        <v>1</v>
      </c>
      <c r="AG74" s="21" t="s">
        <v>53</v>
      </c>
      <c r="AH74" s="20" t="n">
        <v>2</v>
      </c>
      <c r="AI74" s="19" t="str">
        <f aca="false">C72</f>
        <v>Jirout Lukáš</v>
      </c>
      <c r="AJ74" s="21" t="s">
        <v>53</v>
      </c>
      <c r="AK74" s="20" t="str">
        <f aca="false">C74</f>
        <v>Fidler Jakub</v>
      </c>
      <c r="AL74" s="19" t="n">
        <v>3</v>
      </c>
      <c r="AM74" s="21" t="s">
        <v>53</v>
      </c>
      <c r="AN74" s="20" t="n">
        <v>0</v>
      </c>
      <c r="AO74" s="21" t="s">
        <v>107</v>
      </c>
      <c r="AQ74" s="0"/>
      <c r="AR74" s="0"/>
      <c r="AS74" s="0"/>
      <c r="AT74" s="0"/>
      <c r="AU74" s="0"/>
      <c r="AV74" s="0"/>
    </row>
    <row r="75" customFormat="false" ht="10.5" hidden="false" customHeight="true" outlineLevel="0" collapsed="false">
      <c r="A75" s="79"/>
      <c r="B75" s="47"/>
      <c r="C75" s="48"/>
      <c r="D75" s="49"/>
      <c r="E75" s="50"/>
      <c r="F75" s="51"/>
      <c r="G75" s="52"/>
      <c r="H75" s="53"/>
      <c r="I75" s="54"/>
      <c r="J75" s="55"/>
      <c r="K75" s="56"/>
      <c r="L75" s="51"/>
      <c r="M75" s="52"/>
      <c r="N75" s="56"/>
      <c r="O75" s="51"/>
      <c r="P75" s="52"/>
      <c r="Q75" s="56"/>
      <c r="R75" s="51"/>
      <c r="S75" s="57"/>
      <c r="T75" s="58"/>
      <c r="U75" s="58"/>
      <c r="V75" s="58"/>
      <c r="W75" s="80"/>
      <c r="X75" s="81"/>
      <c r="Y75" s="82"/>
      <c r="Z75" s="59"/>
      <c r="AA75" s="59"/>
      <c r="AB75" s="59"/>
      <c r="AC75" s="60"/>
      <c r="AD75" s="60"/>
      <c r="AE75" s="0"/>
      <c r="AF75" s="21" t="n">
        <v>5</v>
      </c>
      <c r="AG75" s="21" t="s">
        <v>53</v>
      </c>
      <c r="AH75" s="20" t="n">
        <v>3</v>
      </c>
      <c r="AI75" s="19" t="str">
        <f aca="false">C80</f>
        <v>Martinec Tomáš</v>
      </c>
      <c r="AJ75" s="21" t="s">
        <v>53</v>
      </c>
      <c r="AK75" s="20" t="str">
        <f aca="false">C76</f>
        <v>Michek Tomáš</v>
      </c>
      <c r="AL75" s="19" t="n">
        <v>0</v>
      </c>
      <c r="AM75" s="21" t="s">
        <v>53</v>
      </c>
      <c r="AN75" s="20" t="n">
        <v>3</v>
      </c>
      <c r="AO75" s="21" t="s">
        <v>108</v>
      </c>
      <c r="AQ75" s="0"/>
      <c r="AR75" s="0"/>
      <c r="AS75" s="0"/>
      <c r="AT75" s="0"/>
      <c r="AU75" s="0"/>
      <c r="AV75" s="0"/>
    </row>
    <row r="76" customFormat="false" ht="10.5" hidden="false" customHeight="true" outlineLevel="0" collapsed="false">
      <c r="A76" s="79"/>
      <c r="B76" s="47" t="n">
        <v>3</v>
      </c>
      <c r="C76" s="48" t="s">
        <v>17</v>
      </c>
      <c r="D76" s="83" t="s">
        <v>69</v>
      </c>
      <c r="E76" s="50" t="n">
        <f aca="false">M72</f>
        <v>3</v>
      </c>
      <c r="F76" s="51" t="s">
        <v>53</v>
      </c>
      <c r="G76" s="52" t="n">
        <f aca="false">K72</f>
        <v>1</v>
      </c>
      <c r="H76" s="56" t="n">
        <f aca="false">M74</f>
        <v>3</v>
      </c>
      <c r="I76" s="51" t="s">
        <v>53</v>
      </c>
      <c r="J76" s="52" t="n">
        <f aca="false">K74</f>
        <v>1</v>
      </c>
      <c r="K76" s="53"/>
      <c r="L76" s="54"/>
      <c r="M76" s="55"/>
      <c r="N76" s="56" t="n">
        <f aca="false">AL73</f>
        <v>3</v>
      </c>
      <c r="O76" s="51" t="s">
        <v>53</v>
      </c>
      <c r="P76" s="52" t="n">
        <f aca="false">AN73</f>
        <v>0</v>
      </c>
      <c r="Q76" s="56" t="n">
        <f aca="false">AN75</f>
        <v>3</v>
      </c>
      <c r="R76" s="51" t="s">
        <v>53</v>
      </c>
      <c r="S76" s="57" t="n">
        <f aca="false">AL75</f>
        <v>0</v>
      </c>
      <c r="T76" s="58" t="n">
        <f aca="false">IF(E76=3,2,1)+IF(H76=3,2,1)+IF(N76=3,2,1)+IF(Q76=3,2,1)</f>
        <v>8</v>
      </c>
      <c r="U76" s="58"/>
      <c r="V76" s="58"/>
      <c r="W76" s="80" t="n">
        <f aca="false">E76+H76+N76+Q76</f>
        <v>12</v>
      </c>
      <c r="X76" s="81" t="s">
        <v>53</v>
      </c>
      <c r="Y76" s="82" t="n">
        <f aca="false">G76+J76+P76+S76</f>
        <v>2</v>
      </c>
      <c r="Z76" s="59" t="s">
        <v>54</v>
      </c>
      <c r="AA76" s="59"/>
      <c r="AB76" s="59"/>
      <c r="AC76" s="60"/>
      <c r="AD76" s="60"/>
      <c r="AE76" s="0"/>
      <c r="AF76" s="21" t="n">
        <v>1</v>
      </c>
      <c r="AG76" s="21" t="s">
        <v>53</v>
      </c>
      <c r="AH76" s="20" t="n">
        <v>4</v>
      </c>
      <c r="AI76" s="19" t="str">
        <f aca="false">C72</f>
        <v>Jirout Lukáš</v>
      </c>
      <c r="AJ76" s="21" t="s">
        <v>53</v>
      </c>
      <c r="AK76" s="20" t="str">
        <f aca="false">C78</f>
        <v>Puš Jan</v>
      </c>
      <c r="AL76" s="19" t="n">
        <v>3</v>
      </c>
      <c r="AM76" s="21" t="s">
        <v>53</v>
      </c>
      <c r="AN76" s="20" t="n">
        <v>0</v>
      </c>
      <c r="AO76" s="21" t="s">
        <v>109</v>
      </c>
      <c r="AQ76" s="0"/>
      <c r="AR76" s="0"/>
      <c r="AS76" s="0"/>
      <c r="AT76" s="0"/>
      <c r="AU76" s="0"/>
      <c r="AV76" s="0"/>
    </row>
    <row r="77" customFormat="false" ht="10.5" hidden="false" customHeight="true" outlineLevel="0" collapsed="false">
      <c r="A77" s="79"/>
      <c r="B77" s="47"/>
      <c r="C77" s="48"/>
      <c r="D77" s="83"/>
      <c r="E77" s="50"/>
      <c r="F77" s="51"/>
      <c r="G77" s="52"/>
      <c r="H77" s="56"/>
      <c r="I77" s="51"/>
      <c r="J77" s="52"/>
      <c r="K77" s="53"/>
      <c r="L77" s="54"/>
      <c r="M77" s="55"/>
      <c r="N77" s="56"/>
      <c r="O77" s="51"/>
      <c r="P77" s="52"/>
      <c r="Q77" s="56"/>
      <c r="R77" s="51"/>
      <c r="S77" s="57"/>
      <c r="T77" s="58"/>
      <c r="U77" s="58"/>
      <c r="V77" s="58"/>
      <c r="W77" s="80"/>
      <c r="X77" s="81"/>
      <c r="Y77" s="82"/>
      <c r="Z77" s="59"/>
      <c r="AA77" s="59"/>
      <c r="AB77" s="59"/>
      <c r="AC77" s="60"/>
      <c r="AD77" s="60"/>
      <c r="AE77" s="0"/>
      <c r="AF77" s="21" t="n">
        <v>2</v>
      </c>
      <c r="AG77" s="21" t="s">
        <v>53</v>
      </c>
      <c r="AH77" s="20" t="n">
        <v>3</v>
      </c>
      <c r="AI77" s="19" t="str">
        <f aca="false">C74</f>
        <v>Fidler Jakub</v>
      </c>
      <c r="AJ77" s="21" t="s">
        <v>53</v>
      </c>
      <c r="AK77" s="20" t="str">
        <f aca="false">C76</f>
        <v>Michek Tomáš</v>
      </c>
      <c r="AL77" s="19" t="n">
        <v>1</v>
      </c>
      <c r="AM77" s="21" t="s">
        <v>53</v>
      </c>
      <c r="AN77" s="20" t="n">
        <v>3</v>
      </c>
      <c r="AO77" s="21" t="s">
        <v>110</v>
      </c>
      <c r="AQ77" s="0"/>
      <c r="AR77" s="0"/>
      <c r="AS77" s="0"/>
      <c r="AT77" s="0"/>
      <c r="AU77" s="0"/>
      <c r="AV77" s="0"/>
    </row>
    <row r="78" customFormat="false" ht="10.5" hidden="false" customHeight="true" outlineLevel="0" collapsed="false">
      <c r="A78" s="79"/>
      <c r="B78" s="47" t="n">
        <v>4</v>
      </c>
      <c r="C78" s="84" t="s">
        <v>42</v>
      </c>
      <c r="D78" s="83" t="s">
        <v>32</v>
      </c>
      <c r="E78" s="50" t="n">
        <f aca="false">P72</f>
        <v>0</v>
      </c>
      <c r="F78" s="51" t="s">
        <v>53</v>
      </c>
      <c r="G78" s="52" t="n">
        <f aca="false">N72</f>
        <v>3</v>
      </c>
      <c r="H78" s="56" t="n">
        <f aca="false">P74</f>
        <v>2</v>
      </c>
      <c r="I78" s="51" t="s">
        <v>53</v>
      </c>
      <c r="J78" s="52" t="n">
        <f aca="false">N74</f>
        <v>3</v>
      </c>
      <c r="K78" s="56" t="n">
        <f aca="false">P76</f>
        <v>0</v>
      </c>
      <c r="L78" s="51" t="s">
        <v>53</v>
      </c>
      <c r="M78" s="52" t="n">
        <f aca="false">N76</f>
        <v>3</v>
      </c>
      <c r="N78" s="53"/>
      <c r="O78" s="54"/>
      <c r="P78" s="55"/>
      <c r="Q78" s="56" t="n">
        <f aca="false">AL80</f>
        <v>3</v>
      </c>
      <c r="R78" s="51" t="s">
        <v>53</v>
      </c>
      <c r="S78" s="57" t="n">
        <f aca="false">AN80</f>
        <v>0</v>
      </c>
      <c r="T78" s="58" t="n">
        <f aca="false">IF(E78=3,2,1)+IF(H78=3,2,1)+IF(K78=3,2,1)+IF(Q78=3,2,1)</f>
        <v>5</v>
      </c>
      <c r="U78" s="58"/>
      <c r="V78" s="58"/>
      <c r="W78" s="56" t="n">
        <f aca="false">E78+H78+K78+Q78</f>
        <v>5</v>
      </c>
      <c r="X78" s="51" t="s">
        <v>53</v>
      </c>
      <c r="Y78" s="52" t="n">
        <f aca="false">G78+J78+M78+S78</f>
        <v>9</v>
      </c>
      <c r="Z78" s="59" t="s">
        <v>58</v>
      </c>
      <c r="AA78" s="59"/>
      <c r="AB78" s="59"/>
      <c r="AC78" s="60"/>
      <c r="AD78" s="60"/>
      <c r="AE78" s="0"/>
      <c r="AF78" s="21" t="n">
        <v>4</v>
      </c>
      <c r="AG78" s="21"/>
      <c r="AH78" s="20" t="n">
        <v>2</v>
      </c>
      <c r="AI78" s="19" t="str">
        <f aca="false">C78</f>
        <v>Puš Jan</v>
      </c>
      <c r="AJ78" s="21" t="s">
        <v>53</v>
      </c>
      <c r="AK78" s="20" t="str">
        <f aca="false">C74</f>
        <v>Fidler Jakub</v>
      </c>
      <c r="AL78" s="19" t="n">
        <v>2</v>
      </c>
      <c r="AM78" s="21" t="s">
        <v>53</v>
      </c>
      <c r="AN78" s="20" t="n">
        <v>3</v>
      </c>
      <c r="AO78" s="21" t="s">
        <v>111</v>
      </c>
      <c r="AQ78" s="0"/>
      <c r="AR78" s="0"/>
      <c r="AS78" s="0"/>
      <c r="AT78" s="0"/>
      <c r="AU78" s="0"/>
      <c r="AV78" s="0"/>
    </row>
    <row r="79" customFormat="false" ht="10.5" hidden="false" customHeight="true" outlineLevel="0" collapsed="false">
      <c r="A79" s="79"/>
      <c r="B79" s="47"/>
      <c r="C79" s="84"/>
      <c r="D79" s="83"/>
      <c r="E79" s="50"/>
      <c r="F79" s="51"/>
      <c r="G79" s="52"/>
      <c r="H79" s="56"/>
      <c r="I79" s="51"/>
      <c r="J79" s="52"/>
      <c r="K79" s="56"/>
      <c r="L79" s="51"/>
      <c r="M79" s="52"/>
      <c r="N79" s="53"/>
      <c r="O79" s="54"/>
      <c r="P79" s="55"/>
      <c r="Q79" s="56"/>
      <c r="R79" s="51"/>
      <c r="S79" s="57"/>
      <c r="T79" s="58"/>
      <c r="U79" s="58"/>
      <c r="V79" s="58"/>
      <c r="W79" s="56"/>
      <c r="X79" s="51"/>
      <c r="Y79" s="52"/>
      <c r="Z79" s="59"/>
      <c r="AA79" s="59"/>
      <c r="AB79" s="59"/>
      <c r="AC79" s="60"/>
      <c r="AD79" s="60"/>
      <c r="AE79" s="0"/>
      <c r="AF79" s="21" t="n">
        <v>5</v>
      </c>
      <c r="AG79" s="21"/>
      <c r="AH79" s="20" t="n">
        <v>1</v>
      </c>
      <c r="AI79" s="19" t="str">
        <f aca="false">C80</f>
        <v>Martinec Tomáš</v>
      </c>
      <c r="AJ79" s="21" t="s">
        <v>53</v>
      </c>
      <c r="AK79" s="20" t="str">
        <f aca="false">C72</f>
        <v>Jirout Lukáš</v>
      </c>
      <c r="AL79" s="19" t="n">
        <v>0</v>
      </c>
      <c r="AM79" s="21" t="s">
        <v>53</v>
      </c>
      <c r="AN79" s="20" t="n">
        <v>3</v>
      </c>
      <c r="AO79" s="21" t="s">
        <v>112</v>
      </c>
      <c r="AQ79" s="0"/>
      <c r="AR79" s="0"/>
      <c r="AS79" s="0"/>
      <c r="AT79" s="0"/>
      <c r="AU79" s="0"/>
      <c r="AV79" s="0"/>
    </row>
    <row r="80" customFormat="false" ht="10.5" hidden="false" customHeight="true" outlineLevel="0" collapsed="false">
      <c r="A80" s="79"/>
      <c r="B80" s="62" t="n">
        <v>5</v>
      </c>
      <c r="C80" s="85" t="s">
        <v>45</v>
      </c>
      <c r="D80" s="86" t="s">
        <v>37</v>
      </c>
      <c r="E80" s="65" t="n">
        <f aca="false">S72</f>
        <v>0</v>
      </c>
      <c r="F80" s="66" t="s">
        <v>53</v>
      </c>
      <c r="G80" s="67" t="n">
        <f aca="false">Q72</f>
        <v>3</v>
      </c>
      <c r="H80" s="68" t="n">
        <f aca="false">S74</f>
        <v>0</v>
      </c>
      <c r="I80" s="66" t="s">
        <v>53</v>
      </c>
      <c r="J80" s="67" t="n">
        <f aca="false">Q74</f>
        <v>3</v>
      </c>
      <c r="K80" s="68" t="n">
        <f aca="false">S76</f>
        <v>0</v>
      </c>
      <c r="L80" s="66" t="s">
        <v>53</v>
      </c>
      <c r="M80" s="67" t="n">
        <f aca="false">Q76</f>
        <v>3</v>
      </c>
      <c r="N80" s="68" t="n">
        <f aca="false">S78</f>
        <v>0</v>
      </c>
      <c r="O80" s="66" t="s">
        <v>53</v>
      </c>
      <c r="P80" s="67" t="n">
        <f aca="false">Q78</f>
        <v>3</v>
      </c>
      <c r="Q80" s="73"/>
      <c r="R80" s="87"/>
      <c r="S80" s="88"/>
      <c r="T80" s="71" t="n">
        <f aca="false">IF(E80=3,2,1)+IF(H80=3,2,1)+IF(K80=3,2,1)+IF(N80=3,2,1)</f>
        <v>4</v>
      </c>
      <c r="U80" s="71"/>
      <c r="V80" s="71"/>
      <c r="W80" s="89" t="n">
        <f aca="false">E80+H80+K80+N80</f>
        <v>0</v>
      </c>
      <c r="X80" s="90" t="s">
        <v>53</v>
      </c>
      <c r="Y80" s="91" t="n">
        <f aca="false">G80+J80+M80+P80</f>
        <v>12</v>
      </c>
      <c r="Z80" s="72" t="s">
        <v>113</v>
      </c>
      <c r="AA80" s="72"/>
      <c r="AB80" s="72"/>
      <c r="AC80" s="60"/>
      <c r="AD80" s="60"/>
      <c r="AE80" s="0"/>
      <c r="AF80" s="21" t="n">
        <v>4</v>
      </c>
      <c r="AH80" s="20" t="n">
        <v>5</v>
      </c>
      <c r="AI80" s="19" t="str">
        <f aca="false">C78</f>
        <v>Puš Jan</v>
      </c>
      <c r="AJ80" s="21" t="s">
        <v>53</v>
      </c>
      <c r="AK80" s="20" t="str">
        <f aca="false">C80</f>
        <v>Martinec Tomáš</v>
      </c>
      <c r="AL80" s="19" t="n">
        <v>3</v>
      </c>
      <c r="AM80" s="21" t="s">
        <v>53</v>
      </c>
      <c r="AN80" s="20" t="n">
        <v>0</v>
      </c>
      <c r="AO80" s="21" t="s">
        <v>114</v>
      </c>
      <c r="AQ80" s="0"/>
      <c r="AR80" s="0"/>
      <c r="AS80" s="0"/>
      <c r="AT80" s="0"/>
      <c r="AU80" s="0"/>
      <c r="AV80" s="0"/>
    </row>
    <row r="81" customFormat="false" ht="10.5" hidden="false" customHeight="true" outlineLevel="0" collapsed="false">
      <c r="A81" s="79"/>
      <c r="B81" s="62"/>
      <c r="C81" s="85"/>
      <c r="D81" s="86"/>
      <c r="E81" s="65"/>
      <c r="F81" s="66"/>
      <c r="G81" s="67"/>
      <c r="H81" s="68"/>
      <c r="I81" s="66"/>
      <c r="J81" s="67"/>
      <c r="K81" s="68"/>
      <c r="L81" s="66"/>
      <c r="M81" s="67"/>
      <c r="N81" s="68"/>
      <c r="O81" s="66"/>
      <c r="P81" s="67"/>
      <c r="Q81" s="73"/>
      <c r="R81" s="87"/>
      <c r="S81" s="88"/>
      <c r="T81" s="71"/>
      <c r="U81" s="71"/>
      <c r="V81" s="71"/>
      <c r="W81" s="89"/>
      <c r="X81" s="90"/>
      <c r="Y81" s="91"/>
      <c r="Z81" s="72"/>
      <c r="AA81" s="72"/>
      <c r="AB81" s="72"/>
      <c r="AC81" s="60"/>
      <c r="AD81" s="60"/>
      <c r="AE81" s="0"/>
      <c r="AF81" s="21" t="n">
        <v>3</v>
      </c>
      <c r="AH81" s="20" t="n">
        <v>1</v>
      </c>
      <c r="AI81" s="19" t="str">
        <f aca="false">C76</f>
        <v>Michek Tomáš</v>
      </c>
      <c r="AJ81" s="21" t="s">
        <v>53</v>
      </c>
      <c r="AK81" s="20" t="str">
        <f aca="false">C72</f>
        <v>Jirout Lukáš</v>
      </c>
      <c r="AL81" s="19" t="n">
        <v>3</v>
      </c>
      <c r="AM81" s="21" t="s">
        <v>53</v>
      </c>
      <c r="AN81" s="20" t="n">
        <v>1</v>
      </c>
      <c r="AO81" s="21" t="s">
        <v>115</v>
      </c>
      <c r="AQ81" s="0"/>
      <c r="AR81" s="0"/>
      <c r="AS81" s="0"/>
      <c r="AT81" s="0"/>
      <c r="AU81" s="0"/>
      <c r="AV81" s="0"/>
    </row>
  </sheetData>
  <mergeCells count="652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Z71:AB71"/>
    <mergeCell ref="A72:A81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V73"/>
    <mergeCell ref="W72:W73"/>
    <mergeCell ref="X72:X73"/>
    <mergeCell ref="Y72:Y73"/>
    <mergeCell ref="Z72:AB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V75"/>
    <mergeCell ref="W74:W75"/>
    <mergeCell ref="X74:X75"/>
    <mergeCell ref="Y74:Y75"/>
    <mergeCell ref="Z74:AB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Q77"/>
    <mergeCell ref="R76:R77"/>
    <mergeCell ref="S76:S77"/>
    <mergeCell ref="T76:V77"/>
    <mergeCell ref="W76:W77"/>
    <mergeCell ref="X76:X77"/>
    <mergeCell ref="Y76:Y77"/>
    <mergeCell ref="Z76:AB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Q79"/>
    <mergeCell ref="R78:R79"/>
    <mergeCell ref="S78:S79"/>
    <mergeCell ref="T78:V79"/>
    <mergeCell ref="W78:W79"/>
    <mergeCell ref="X78:X79"/>
    <mergeCell ref="Y78:Y79"/>
    <mergeCell ref="Z78:AB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V81"/>
    <mergeCell ref="W80:W81"/>
    <mergeCell ref="X80:X81"/>
    <mergeCell ref="Y80:Y81"/>
    <mergeCell ref="Z80:AB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61" activeCellId="0" sqref="G61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2.99"/>
    <col collapsed="false" customWidth="true" hidden="false" outlineLevel="0" max="3" min="3" style="93" width="7.9"/>
    <col collapsed="false" customWidth="true" hidden="false" outlineLevel="0" max="7" min="4" style="92" width="14.63"/>
    <col collapsed="false" customWidth="true" hidden="false" outlineLevel="0" max="8" min="8" style="92" width="11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</row>
    <row r="3" customFormat="false" ht="13.2" hidden="false" customHeight="false" outlineLevel="0" collapsed="false">
      <c r="A3" s="94"/>
      <c r="B3" s="95" t="s">
        <v>3</v>
      </c>
      <c r="C3" s="96" t="s">
        <v>52</v>
      </c>
    </row>
    <row r="4" customFormat="false" ht="13.2" hidden="false" customHeight="false" outlineLevel="0" collapsed="false">
      <c r="A4" s="94"/>
      <c r="D4" s="97" t="str">
        <f aca="false">B3</f>
        <v>Záleský Martin</v>
      </c>
    </row>
    <row r="5" customFormat="false" ht="13.2" hidden="false" customHeight="false" outlineLevel="0" collapsed="false">
      <c r="A5" s="94"/>
      <c r="B5" s="95" t="s">
        <v>20</v>
      </c>
      <c r="C5" s="98" t="s">
        <v>21</v>
      </c>
      <c r="D5" s="99" t="s">
        <v>116</v>
      </c>
      <c r="E5" s="100"/>
    </row>
    <row r="6" customFormat="false" ht="13.2" hidden="false" customHeight="false" outlineLevel="0" collapsed="false">
      <c r="A6" s="94"/>
      <c r="E6" s="97" t="str">
        <f aca="false">D4</f>
        <v>Záleský Martin</v>
      </c>
      <c r="F6" s="101"/>
    </row>
    <row r="7" customFormat="false" ht="13.2" hidden="false" customHeight="false" outlineLevel="0" collapsed="false">
      <c r="A7" s="94"/>
      <c r="B7" s="95" t="s">
        <v>14</v>
      </c>
      <c r="C7" s="96" t="s">
        <v>61</v>
      </c>
      <c r="E7" s="99" t="s">
        <v>117</v>
      </c>
      <c r="F7" s="100"/>
    </row>
    <row r="8" customFormat="false" ht="13.2" hidden="false" customHeight="false" outlineLevel="0" collapsed="false">
      <c r="A8" s="94"/>
      <c r="D8" s="97" t="str">
        <f aca="false">B9</f>
        <v>Wagner Mark</v>
      </c>
      <c r="E8" s="100"/>
      <c r="F8" s="100"/>
    </row>
    <row r="9" customFormat="false" ht="13.2" hidden="false" customHeight="false" outlineLevel="0" collapsed="false">
      <c r="A9" s="94"/>
      <c r="B9" s="102" t="s">
        <v>12</v>
      </c>
      <c r="C9" s="98" t="s">
        <v>66</v>
      </c>
      <c r="D9" s="99" t="s">
        <v>116</v>
      </c>
      <c r="F9" s="100"/>
    </row>
    <row r="10" customFormat="false" ht="13.2" hidden="false" customHeight="false" outlineLevel="0" collapsed="false">
      <c r="A10" s="94"/>
      <c r="B10" s="103"/>
      <c r="C10" s="104"/>
      <c r="F10" s="97" t="str">
        <f aca="false">E14</f>
        <v>Dušek Rostislav</v>
      </c>
    </row>
    <row r="11" customFormat="false" ht="13.2" hidden="false" customHeight="false" outlineLevel="0" collapsed="false">
      <c r="A11" s="94"/>
      <c r="B11" s="95" t="s">
        <v>13</v>
      </c>
      <c r="C11" s="96" t="s">
        <v>57</v>
      </c>
      <c r="F11" s="99" t="s">
        <v>116</v>
      </c>
      <c r="G11" s="100"/>
    </row>
    <row r="12" customFormat="false" ht="13.2" hidden="false" customHeight="false" outlineLevel="0" collapsed="false">
      <c r="D12" s="97" t="str">
        <f aca="false">B11</f>
        <v>Hladký Radovan</v>
      </c>
      <c r="F12" s="100"/>
      <c r="G12" s="100"/>
    </row>
    <row r="13" customFormat="false" ht="13.2" hidden="false" customHeight="false" outlineLevel="0" collapsed="false">
      <c r="B13" s="95" t="s">
        <v>24</v>
      </c>
      <c r="C13" s="96" t="s">
        <v>84</v>
      </c>
      <c r="D13" s="99" t="s">
        <v>117</v>
      </c>
      <c r="E13" s="100"/>
      <c r="F13" s="100"/>
      <c r="G13" s="100"/>
    </row>
    <row r="14" customFormat="false" ht="13.2" hidden="false" customHeight="false" outlineLevel="0" collapsed="false">
      <c r="E14" s="97" t="str">
        <f aca="false">D16</f>
        <v>Dušek Rostislav</v>
      </c>
      <c r="F14" s="100"/>
      <c r="G14" s="100"/>
    </row>
    <row r="15" customFormat="false" ht="13.2" hidden="false" customHeight="false" outlineLevel="0" collapsed="false">
      <c r="B15" s="95" t="s">
        <v>11</v>
      </c>
      <c r="C15" s="96" t="s">
        <v>52</v>
      </c>
      <c r="E15" s="99" t="s">
        <v>116</v>
      </c>
      <c r="F15" s="101"/>
      <c r="G15" s="100"/>
    </row>
    <row r="16" customFormat="false" ht="13.2" hidden="false" customHeight="false" outlineLevel="0" collapsed="false">
      <c r="D16" s="97" t="str">
        <f aca="false">B17</f>
        <v>Dušek Rostislav</v>
      </c>
      <c r="E16" s="100"/>
      <c r="F16" s="101"/>
      <c r="G16" s="100"/>
    </row>
    <row r="17" customFormat="false" ht="13.2" hidden="false" customHeight="false" outlineLevel="0" collapsed="false">
      <c r="B17" s="95" t="s">
        <v>7</v>
      </c>
      <c r="C17" s="98" t="s">
        <v>8</v>
      </c>
      <c r="D17" s="99" t="s">
        <v>117</v>
      </c>
      <c r="F17" s="101"/>
      <c r="G17" s="100"/>
    </row>
    <row r="18" customFormat="false" ht="13.2" hidden="false" customHeight="false" outlineLevel="0" collapsed="false">
      <c r="G18" s="97" t="str">
        <f aca="false">F26</f>
        <v>Jirout Vojtěch</v>
      </c>
    </row>
    <row r="19" customFormat="false" ht="13.2" hidden="false" customHeight="false" outlineLevel="0" collapsed="false">
      <c r="B19" s="95" t="s">
        <v>9</v>
      </c>
      <c r="C19" s="96" t="s">
        <v>57</v>
      </c>
      <c r="G19" s="99" t="s">
        <v>118</v>
      </c>
      <c r="H19" s="101"/>
    </row>
    <row r="20" customFormat="false" ht="13.2" hidden="false" customHeight="false" outlineLevel="0" collapsed="false">
      <c r="D20" s="97" t="str">
        <f aca="false">B19</f>
        <v>Mejtský David</v>
      </c>
      <c r="G20" s="100"/>
      <c r="H20" s="101"/>
    </row>
    <row r="21" customFormat="false" ht="13.2" hidden="false" customHeight="false" outlineLevel="0" collapsed="false">
      <c r="B21" s="95" t="s">
        <v>19</v>
      </c>
      <c r="C21" s="96" t="s">
        <v>61</v>
      </c>
      <c r="D21" s="99" t="s">
        <v>116</v>
      </c>
      <c r="E21" s="100"/>
      <c r="G21" s="100"/>
      <c r="H21" s="101"/>
    </row>
    <row r="22" customFormat="false" ht="13.2" hidden="false" customHeight="false" outlineLevel="0" collapsed="false">
      <c r="E22" s="97" t="str">
        <f aca="false">D20</f>
        <v>Mejtský David</v>
      </c>
      <c r="G22" s="100"/>
      <c r="H22" s="101"/>
    </row>
    <row r="23" customFormat="false" ht="13.2" hidden="false" customHeight="false" outlineLevel="0" collapsed="false">
      <c r="B23" s="95" t="s">
        <v>16</v>
      </c>
      <c r="C23" s="96" t="s">
        <v>52</v>
      </c>
      <c r="E23" s="99" t="s">
        <v>118</v>
      </c>
      <c r="F23" s="100"/>
      <c r="G23" s="100"/>
      <c r="H23" s="101"/>
    </row>
    <row r="24" customFormat="false" ht="13.2" hidden="false" customHeight="false" outlineLevel="0" collapsed="false">
      <c r="D24" s="97" t="str">
        <f aca="false">B23</f>
        <v>Landa Matěj</v>
      </c>
      <c r="E24" s="100"/>
      <c r="F24" s="100"/>
      <c r="G24" s="100"/>
      <c r="H24" s="101"/>
    </row>
    <row r="25" customFormat="false" ht="13.2" hidden="false" customHeight="false" outlineLevel="0" collapsed="false">
      <c r="B25" s="95" t="s">
        <v>27</v>
      </c>
      <c r="C25" s="98" t="s">
        <v>69</v>
      </c>
      <c r="D25" s="99" t="s">
        <v>117</v>
      </c>
      <c r="F25" s="100"/>
      <c r="G25" s="100"/>
      <c r="H25" s="101"/>
    </row>
    <row r="26" customFormat="false" ht="13.2" hidden="false" customHeight="false" outlineLevel="0" collapsed="false">
      <c r="F26" s="97" t="str">
        <f aca="false">E30</f>
        <v>Jirout Vojtěch</v>
      </c>
      <c r="G26" s="100"/>
      <c r="H26" s="101"/>
    </row>
    <row r="27" customFormat="false" ht="13.2" hidden="false" customHeight="false" outlineLevel="0" collapsed="false">
      <c r="B27" s="95" t="s">
        <v>17</v>
      </c>
      <c r="C27" s="96" t="s">
        <v>69</v>
      </c>
      <c r="F27" s="99" t="s">
        <v>116</v>
      </c>
      <c r="H27" s="101"/>
    </row>
    <row r="28" customFormat="false" ht="13.2" hidden="false" customHeight="false" outlineLevel="0" collapsed="false">
      <c r="D28" s="97" t="str">
        <f aca="false">B29</f>
        <v>Marek Lukáš</v>
      </c>
      <c r="F28" s="100"/>
      <c r="H28" s="101"/>
    </row>
    <row r="29" customFormat="false" ht="13.2" hidden="false" customHeight="false" outlineLevel="0" collapsed="false">
      <c r="B29" s="95" t="s">
        <v>22</v>
      </c>
      <c r="C29" s="96" t="s">
        <v>23</v>
      </c>
      <c r="D29" s="99" t="s">
        <v>118</v>
      </c>
      <c r="E29" s="100"/>
      <c r="F29" s="100"/>
      <c r="H29" s="101"/>
    </row>
    <row r="30" customFormat="false" ht="13.2" hidden="false" customHeight="false" outlineLevel="0" collapsed="false">
      <c r="E30" s="97" t="str">
        <f aca="false">D32</f>
        <v>Jirout Vojtěch</v>
      </c>
      <c r="F30" s="100"/>
      <c r="H30" s="101"/>
    </row>
    <row r="31" customFormat="false" ht="13.2" hidden="false" customHeight="false" outlineLevel="0" collapsed="false">
      <c r="B31" s="95" t="s">
        <v>36</v>
      </c>
      <c r="C31" s="96" t="s">
        <v>37</v>
      </c>
      <c r="E31" s="99" t="s">
        <v>117</v>
      </c>
      <c r="H31" s="101"/>
    </row>
    <row r="32" customFormat="false" ht="13.2" hidden="false" customHeight="false" outlineLevel="0" collapsed="false">
      <c r="D32" s="97" t="str">
        <f aca="false">B33</f>
        <v>Jirout Vojtěch</v>
      </c>
      <c r="E32" s="100"/>
      <c r="H32" s="101"/>
    </row>
    <row r="33" customFormat="false" ht="13.2" hidden="false" customHeight="false" outlineLevel="0" collapsed="false">
      <c r="B33" s="95" t="s">
        <v>5</v>
      </c>
      <c r="C33" s="98" t="s">
        <v>66</v>
      </c>
      <c r="D33" s="105" t="s">
        <v>117</v>
      </c>
      <c r="H33" s="101"/>
    </row>
    <row r="34" customFormat="false" ht="13.2" hidden="false" customHeight="false" outlineLevel="0" collapsed="false">
      <c r="H34" s="101"/>
    </row>
    <row r="38" customFormat="false" ht="13.2" hidden="false" customHeight="false" outlineLevel="0" collapsed="false">
      <c r="F38" s="106" t="s">
        <v>119</v>
      </c>
    </row>
    <row r="40" customFormat="false" ht="13.2" hidden="false" customHeight="false" outlineLevel="0" collapsed="false">
      <c r="F40" s="107" t="str">
        <f aca="false">E6</f>
        <v>Záleský Martin</v>
      </c>
    </row>
    <row r="41" customFormat="false" ht="13.2" hidden="false" customHeight="false" outlineLevel="0" collapsed="false">
      <c r="G41" s="108" t="str">
        <f aca="false">F40</f>
        <v>Záleský Martin</v>
      </c>
    </row>
    <row r="42" customFormat="false" ht="13.2" hidden="false" customHeight="false" outlineLevel="0" collapsed="false">
      <c r="F42" s="107" t="str">
        <f aca="false">E22</f>
        <v>Mejtský David</v>
      </c>
      <c r="G42" s="99" t="s">
        <v>116</v>
      </c>
    </row>
    <row r="45" customFormat="false" ht="13.2" hidden="false" customHeight="false" outlineLevel="0" collapsed="false">
      <c r="E45" s="106" t="s">
        <v>120</v>
      </c>
    </row>
    <row r="47" customFormat="false" ht="13.2" hidden="false" customHeight="false" outlineLevel="0" collapsed="false">
      <c r="E47" s="107" t="str">
        <f aca="false">D8</f>
        <v>Wagner Mark</v>
      </c>
    </row>
    <row r="48" customFormat="false" ht="13.2" hidden="false" customHeight="false" outlineLevel="0" collapsed="false">
      <c r="F48" s="108" t="str">
        <f aca="false">E47</f>
        <v>Wagner Mark</v>
      </c>
    </row>
    <row r="49" customFormat="false" ht="13.2" hidden="false" customHeight="false" outlineLevel="0" collapsed="false">
      <c r="E49" s="107" t="str">
        <f aca="false">D12</f>
        <v>Hladký Radovan</v>
      </c>
      <c r="F49" s="99" t="s">
        <v>118</v>
      </c>
      <c r="G49" s="100"/>
    </row>
    <row r="50" customFormat="false" ht="13.2" hidden="false" customHeight="false" outlineLevel="0" collapsed="false">
      <c r="G50" s="100" t="str">
        <f aca="false">F48</f>
        <v>Wagner Mark</v>
      </c>
    </row>
    <row r="51" customFormat="false" ht="13.2" hidden="false" customHeight="false" outlineLevel="0" collapsed="false">
      <c r="E51" s="107" t="str">
        <f aca="false">D24</f>
        <v>Landa Matěj</v>
      </c>
      <c r="G51" s="109" t="s">
        <v>117</v>
      </c>
    </row>
    <row r="52" customFormat="false" ht="13.2" hidden="false" customHeight="false" outlineLevel="0" collapsed="false">
      <c r="F52" s="108" t="str">
        <f aca="false">E53</f>
        <v>Marek Lukáš</v>
      </c>
      <c r="G52" s="100"/>
    </row>
    <row r="53" customFormat="false" ht="13.2" hidden="false" customHeight="false" outlineLevel="0" collapsed="false">
      <c r="E53" s="107" t="str">
        <f aca="false">D28</f>
        <v>Marek Lukáš</v>
      </c>
      <c r="F53" s="99" t="s">
        <v>118</v>
      </c>
    </row>
    <row r="56" customFormat="false" ht="13.2" hidden="false" customHeight="false" outlineLevel="0" collapsed="false">
      <c r="F56" s="106" t="s">
        <v>121</v>
      </c>
    </row>
    <row r="58" customFormat="false" ht="13.2" hidden="false" customHeight="false" outlineLevel="0" collapsed="false">
      <c r="F58" s="107" t="str">
        <f aca="false">E49</f>
        <v>Hladký Radovan</v>
      </c>
    </row>
    <row r="59" customFormat="false" ht="13.2" hidden="false" customHeight="false" outlineLevel="0" collapsed="false">
      <c r="G59" s="108" t="str">
        <f aca="false">F58</f>
        <v>Hladký Radovan</v>
      </c>
    </row>
    <row r="60" customFormat="false" ht="13.2" hidden="false" customHeight="false" outlineLevel="0" collapsed="false">
      <c r="F60" s="107" t="str">
        <f aca="false">E51</f>
        <v>Landa Matěj</v>
      </c>
      <c r="G60" s="109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2" activeCellId="0" sqref="D62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2.99"/>
    <col collapsed="false" customWidth="true" hidden="false" outlineLevel="0" max="3" min="3" style="93" width="7.9"/>
    <col collapsed="false" customWidth="true" hidden="false" outlineLevel="0" max="7" min="4" style="92" width="14.63"/>
    <col collapsed="false" customWidth="true" hidden="false" outlineLevel="0" max="8" min="8" style="92" width="11.62"/>
    <col collapsed="false" customWidth="false" hidden="false" outlineLevel="0" max="257" min="9" style="92" width="8.9"/>
  </cols>
  <sheetData>
    <row r="2" customFormat="false" ht="11.25" hidden="false" customHeight="true" outlineLevel="0" collapsed="false">
      <c r="A2" s="94"/>
    </row>
    <row r="3" customFormat="false" ht="11.25" hidden="false" customHeight="true" outlineLevel="0" collapsed="false">
      <c r="A3" s="94"/>
      <c r="B3" s="95" t="s">
        <v>29</v>
      </c>
      <c r="C3" s="96" t="s">
        <v>84</v>
      </c>
    </row>
    <row r="4" customFormat="false" ht="11.25" hidden="false" customHeight="true" outlineLevel="0" collapsed="false">
      <c r="A4" s="94"/>
      <c r="D4" s="97" t="str">
        <f aca="false">B3</f>
        <v>Fidler Jakub</v>
      </c>
    </row>
    <row r="5" customFormat="false" ht="11.25" hidden="false" customHeight="true" outlineLevel="0" collapsed="false">
      <c r="A5" s="94"/>
      <c r="B5" s="95"/>
      <c r="C5" s="98"/>
      <c r="D5" s="110"/>
      <c r="E5" s="100"/>
    </row>
    <row r="6" customFormat="false" ht="11.25" hidden="false" customHeight="true" outlineLevel="0" collapsed="false">
      <c r="A6" s="94"/>
      <c r="E6" s="97" t="str">
        <f aca="false">D8</f>
        <v>Krčmář Tomáš</v>
      </c>
      <c r="F6" s="101"/>
    </row>
    <row r="7" customFormat="false" ht="11.25" hidden="false" customHeight="true" outlineLevel="0" collapsed="false">
      <c r="A7" s="94"/>
      <c r="B7" s="95"/>
      <c r="C7" s="96"/>
      <c r="E7" s="99" t="s">
        <v>118</v>
      </c>
      <c r="F7" s="100"/>
    </row>
    <row r="8" customFormat="false" ht="11.25" hidden="false" customHeight="true" outlineLevel="0" collapsed="false">
      <c r="A8" s="94"/>
      <c r="D8" s="97" t="str">
        <f aca="false">B9</f>
        <v>Krčmář Tomáš</v>
      </c>
      <c r="E8" s="100"/>
      <c r="F8" s="100"/>
    </row>
    <row r="9" customFormat="false" ht="11.25" hidden="false" customHeight="true" outlineLevel="0" collapsed="false">
      <c r="A9" s="94"/>
      <c r="B9" s="102" t="s">
        <v>28</v>
      </c>
      <c r="C9" s="98" t="s">
        <v>57</v>
      </c>
      <c r="D9" s="99"/>
      <c r="F9" s="100"/>
    </row>
    <row r="10" customFormat="false" ht="11.25" hidden="false" customHeight="true" outlineLevel="0" collapsed="false">
      <c r="A10" s="94"/>
      <c r="B10" s="103"/>
      <c r="C10" s="104"/>
      <c r="F10" s="97" t="str">
        <f aca="false">E6</f>
        <v>Krčmář Tomáš</v>
      </c>
    </row>
    <row r="11" customFormat="false" ht="11.25" hidden="false" customHeight="true" outlineLevel="0" collapsed="false">
      <c r="A11" s="94"/>
      <c r="B11" s="95" t="s">
        <v>39</v>
      </c>
      <c r="C11" s="96" t="s">
        <v>57</v>
      </c>
      <c r="F11" s="99" t="s">
        <v>116</v>
      </c>
      <c r="G11" s="100"/>
    </row>
    <row r="12" customFormat="false" ht="13.2" hidden="false" customHeight="false" outlineLevel="0" collapsed="false">
      <c r="D12" s="97" t="str">
        <f aca="false">B11</f>
        <v>Svátek Martin</v>
      </c>
      <c r="F12" s="100"/>
      <c r="G12" s="100"/>
    </row>
    <row r="13" customFormat="false" ht="13.2" hidden="false" customHeight="false" outlineLevel="0" collapsed="false">
      <c r="B13" s="95"/>
      <c r="C13" s="96"/>
      <c r="D13" s="99"/>
      <c r="E13" s="100"/>
      <c r="F13" s="100"/>
      <c r="G13" s="100"/>
    </row>
    <row r="14" customFormat="false" ht="13.2" hidden="false" customHeight="false" outlineLevel="0" collapsed="false">
      <c r="E14" s="97" t="str">
        <f aca="false">D12</f>
        <v>Svátek Martin</v>
      </c>
      <c r="F14" s="100"/>
      <c r="G14" s="100"/>
    </row>
    <row r="15" customFormat="false" ht="13.2" hidden="false" customHeight="false" outlineLevel="0" collapsed="false">
      <c r="B15" s="95"/>
      <c r="C15" s="96"/>
      <c r="E15" s="99" t="s">
        <v>118</v>
      </c>
      <c r="F15" s="101"/>
      <c r="G15" s="100"/>
    </row>
    <row r="16" customFormat="false" ht="13.2" hidden="false" customHeight="false" outlineLevel="0" collapsed="false">
      <c r="D16" s="97" t="str">
        <f aca="false">B17</f>
        <v>Kučera Lukáš</v>
      </c>
      <c r="E16" s="100"/>
      <c r="F16" s="101"/>
      <c r="G16" s="100"/>
    </row>
    <row r="17" customFormat="false" ht="13.2" hidden="false" customHeight="false" outlineLevel="0" collapsed="false">
      <c r="B17" s="95" t="s">
        <v>41</v>
      </c>
      <c r="C17" s="98" t="s">
        <v>69</v>
      </c>
      <c r="D17" s="99"/>
      <c r="F17" s="101"/>
      <c r="G17" s="100"/>
    </row>
    <row r="18" customFormat="false" ht="13.2" hidden="false" customHeight="false" outlineLevel="0" collapsed="false">
      <c r="G18" s="97" t="str">
        <f aca="false">F26</f>
        <v>Gazárek Radim</v>
      </c>
    </row>
    <row r="19" customFormat="false" ht="13.2" hidden="false" customHeight="false" outlineLevel="0" collapsed="false">
      <c r="B19" s="95" t="s">
        <v>38</v>
      </c>
      <c r="C19" s="96" t="s">
        <v>57</v>
      </c>
      <c r="G19" s="99" t="s">
        <v>117</v>
      </c>
      <c r="H19" s="100"/>
    </row>
    <row r="20" customFormat="false" ht="13.2" hidden="false" customHeight="false" outlineLevel="0" collapsed="false">
      <c r="D20" s="97" t="str">
        <f aca="false">B19</f>
        <v>Svátek Filip</v>
      </c>
      <c r="G20" s="100"/>
      <c r="H20" s="100"/>
    </row>
    <row r="21" customFormat="false" ht="13.2" hidden="false" customHeight="false" outlineLevel="0" collapsed="false">
      <c r="B21" s="95"/>
      <c r="C21" s="96"/>
      <c r="D21" s="111"/>
      <c r="E21" s="100"/>
      <c r="G21" s="100"/>
      <c r="H21" s="100"/>
    </row>
    <row r="22" customFormat="false" ht="13.2" hidden="false" customHeight="false" outlineLevel="0" collapsed="false">
      <c r="E22" s="97" t="str">
        <f aca="false">D20</f>
        <v>Svátek Filip</v>
      </c>
      <c r="G22" s="100"/>
      <c r="H22" s="100"/>
    </row>
    <row r="23" customFormat="false" ht="13.2" hidden="false" customHeight="false" outlineLevel="0" collapsed="false">
      <c r="B23" s="95"/>
      <c r="C23" s="96"/>
      <c r="E23" s="99" t="s">
        <v>117</v>
      </c>
      <c r="F23" s="100"/>
      <c r="G23" s="100"/>
      <c r="H23" s="100"/>
    </row>
    <row r="24" customFormat="false" ht="13.2" hidden="false" customHeight="false" outlineLevel="0" collapsed="false">
      <c r="D24" s="97" t="str">
        <f aca="false">B25</f>
        <v>Fidler Jan</v>
      </c>
      <c r="E24" s="100"/>
      <c r="F24" s="100"/>
      <c r="G24" s="100"/>
      <c r="H24" s="100"/>
    </row>
    <row r="25" customFormat="false" ht="13.2" hidden="false" customHeight="false" outlineLevel="0" collapsed="false">
      <c r="B25" s="95" t="s">
        <v>46</v>
      </c>
      <c r="C25" s="98" t="s">
        <v>69</v>
      </c>
      <c r="D25" s="99"/>
      <c r="F25" s="100"/>
      <c r="G25" s="100"/>
      <c r="H25" s="100"/>
    </row>
    <row r="26" customFormat="false" ht="13.2" hidden="false" customHeight="false" outlineLevel="0" collapsed="false">
      <c r="F26" s="97" t="str">
        <f aca="false">E30</f>
        <v>Gazárek Radim</v>
      </c>
      <c r="G26" s="100"/>
      <c r="H26" s="100"/>
    </row>
    <row r="27" customFormat="false" ht="13.2" hidden="false" customHeight="false" outlineLevel="0" collapsed="false">
      <c r="B27" s="95" t="s">
        <v>26</v>
      </c>
      <c r="C27" s="96" t="s">
        <v>69</v>
      </c>
      <c r="F27" s="99" t="s">
        <v>117</v>
      </c>
      <c r="H27" s="100"/>
    </row>
    <row r="28" customFormat="false" ht="13.2" hidden="false" customHeight="false" outlineLevel="0" collapsed="false">
      <c r="D28" s="97" t="str">
        <f aca="false">B27</f>
        <v>Hübner Lukáš</v>
      </c>
      <c r="F28" s="100"/>
      <c r="H28" s="100"/>
    </row>
    <row r="29" customFormat="false" ht="13.2" hidden="false" customHeight="false" outlineLevel="0" collapsed="false">
      <c r="B29" s="95"/>
      <c r="C29" s="96"/>
      <c r="D29" s="99"/>
      <c r="E29" s="100"/>
      <c r="F29" s="100"/>
      <c r="H29" s="100"/>
    </row>
    <row r="30" customFormat="false" ht="13.2" hidden="false" customHeight="false" outlineLevel="0" collapsed="false">
      <c r="E30" s="97" t="str">
        <f aca="false">D32</f>
        <v>Gazárek Radim</v>
      </c>
      <c r="F30" s="100"/>
      <c r="H30" s="100"/>
    </row>
    <row r="31" customFormat="false" ht="13.2" hidden="false" customHeight="false" outlineLevel="0" collapsed="false">
      <c r="B31" s="95"/>
      <c r="C31" s="96"/>
      <c r="E31" s="99" t="s">
        <v>117</v>
      </c>
      <c r="H31" s="100"/>
    </row>
    <row r="32" customFormat="false" ht="13.2" hidden="false" customHeight="false" outlineLevel="0" collapsed="false">
      <c r="D32" s="97" t="str">
        <f aca="false">B33</f>
        <v>Gazárek Radim</v>
      </c>
      <c r="E32" s="100"/>
      <c r="H32" s="100"/>
    </row>
    <row r="33" customFormat="false" ht="13.2" hidden="false" customHeight="false" outlineLevel="0" collapsed="false">
      <c r="B33" s="95" t="s">
        <v>31</v>
      </c>
      <c r="C33" s="98" t="s">
        <v>32</v>
      </c>
      <c r="D33" s="105"/>
      <c r="H33" s="100"/>
    </row>
    <row r="34" customFormat="false" ht="13.2" hidden="false" customHeight="false" outlineLevel="0" collapsed="false">
      <c r="H34" s="108" t="str">
        <f aca="false">G50</f>
        <v>Puš Jan</v>
      </c>
    </row>
    <row r="35" customFormat="false" ht="13.2" hidden="false" customHeight="false" outlineLevel="0" collapsed="false">
      <c r="B35" s="95" t="s">
        <v>33</v>
      </c>
      <c r="C35" s="96" t="s">
        <v>84</v>
      </c>
      <c r="H35" s="99" t="s">
        <v>116</v>
      </c>
    </row>
    <row r="36" customFormat="false" ht="13.2" hidden="false" customHeight="false" outlineLevel="0" collapsed="false">
      <c r="D36" s="97" t="str">
        <f aca="false">B35</f>
        <v>Novák Daniel</v>
      </c>
      <c r="H36" s="100"/>
    </row>
    <row r="37" customFormat="false" ht="13.2" hidden="false" customHeight="false" outlineLevel="0" collapsed="false">
      <c r="B37" s="95"/>
      <c r="C37" s="98"/>
      <c r="D37" s="110"/>
      <c r="E37" s="100"/>
      <c r="H37" s="100"/>
    </row>
    <row r="38" customFormat="false" ht="13.2" hidden="false" customHeight="false" outlineLevel="0" collapsed="false">
      <c r="E38" s="97" t="str">
        <f aca="false">D36</f>
        <v>Novák Daniel</v>
      </c>
      <c r="F38" s="101"/>
      <c r="H38" s="100"/>
    </row>
    <row r="39" customFormat="false" ht="13.2" hidden="false" customHeight="false" outlineLevel="0" collapsed="false">
      <c r="B39" s="95"/>
      <c r="C39" s="96"/>
      <c r="E39" s="99" t="s">
        <v>117</v>
      </c>
      <c r="F39" s="100"/>
      <c r="H39" s="100"/>
    </row>
    <row r="40" customFormat="false" ht="13.2" hidden="false" customHeight="false" outlineLevel="0" collapsed="false">
      <c r="D40" s="97" t="str">
        <f aca="false">B41</f>
        <v>Martinec Tomáš</v>
      </c>
      <c r="E40" s="100"/>
      <c r="F40" s="100"/>
      <c r="H40" s="100"/>
    </row>
    <row r="41" customFormat="false" ht="13.2" hidden="false" customHeight="false" outlineLevel="0" collapsed="false">
      <c r="B41" s="102" t="s">
        <v>45</v>
      </c>
      <c r="C41" s="98" t="s">
        <v>37</v>
      </c>
      <c r="D41" s="99"/>
      <c r="F41" s="100"/>
      <c r="H41" s="100"/>
    </row>
    <row r="42" customFormat="false" ht="13.2" hidden="false" customHeight="false" outlineLevel="0" collapsed="false">
      <c r="B42" s="103"/>
      <c r="C42" s="104"/>
      <c r="F42" s="97" t="str">
        <f aca="false">E38</f>
        <v>Novák Daniel</v>
      </c>
      <c r="H42" s="100"/>
    </row>
    <row r="43" customFormat="false" ht="13.2" hidden="false" customHeight="false" outlineLevel="0" collapsed="false">
      <c r="B43" s="95" t="s">
        <v>40</v>
      </c>
      <c r="C43" s="96" t="s">
        <v>57</v>
      </c>
      <c r="F43" s="99" t="s">
        <v>116</v>
      </c>
      <c r="G43" s="100"/>
      <c r="H43" s="100"/>
    </row>
    <row r="44" customFormat="false" ht="13.2" hidden="false" customHeight="false" outlineLevel="0" collapsed="false">
      <c r="D44" s="97" t="str">
        <f aca="false">B43</f>
        <v>Chaloupek Jakub</v>
      </c>
      <c r="F44" s="100"/>
      <c r="G44" s="100"/>
      <c r="H44" s="100"/>
    </row>
    <row r="45" customFormat="false" ht="13.2" hidden="false" customHeight="false" outlineLevel="0" collapsed="false">
      <c r="B45" s="95"/>
      <c r="C45" s="96"/>
      <c r="D45" s="99"/>
      <c r="E45" s="100"/>
      <c r="F45" s="100"/>
      <c r="G45" s="100"/>
      <c r="H45" s="100"/>
    </row>
    <row r="46" customFormat="false" ht="13.2" hidden="false" customHeight="false" outlineLevel="0" collapsed="false">
      <c r="E46" s="97" t="str">
        <f aca="false">D44</f>
        <v>Chaloupek Jakub</v>
      </c>
      <c r="F46" s="100"/>
      <c r="G46" s="100"/>
      <c r="H46" s="100"/>
    </row>
    <row r="47" customFormat="false" ht="13.2" hidden="false" customHeight="false" outlineLevel="0" collapsed="false">
      <c r="B47" s="95"/>
      <c r="C47" s="96"/>
      <c r="E47" s="99" t="s">
        <v>117</v>
      </c>
      <c r="F47" s="101"/>
      <c r="G47" s="100"/>
      <c r="H47" s="100"/>
    </row>
    <row r="48" customFormat="false" ht="13.2" hidden="false" customHeight="false" outlineLevel="0" collapsed="false">
      <c r="D48" s="97" t="str">
        <f aca="false">B49</f>
        <v>Cerman Jakub</v>
      </c>
      <c r="E48" s="100"/>
      <c r="F48" s="101"/>
      <c r="G48" s="100"/>
      <c r="H48" s="100"/>
    </row>
    <row r="49" customFormat="false" ht="13.2" hidden="false" customHeight="false" outlineLevel="0" collapsed="false">
      <c r="B49" s="95" t="s">
        <v>34</v>
      </c>
      <c r="C49" s="98" t="s">
        <v>32</v>
      </c>
      <c r="D49" s="99"/>
      <c r="F49" s="101"/>
      <c r="G49" s="100"/>
      <c r="H49" s="100"/>
    </row>
    <row r="50" customFormat="false" ht="13.2" hidden="false" customHeight="false" outlineLevel="0" collapsed="false">
      <c r="G50" s="97" t="str">
        <f aca="false">F58</f>
        <v>Puš Jan</v>
      </c>
      <c r="H50" s="100"/>
    </row>
    <row r="51" customFormat="false" ht="13.2" hidden="false" customHeight="false" outlineLevel="0" collapsed="false">
      <c r="B51" s="95" t="s">
        <v>35</v>
      </c>
      <c r="C51" s="96" t="s">
        <v>66</v>
      </c>
      <c r="G51" s="99" t="s">
        <v>116</v>
      </c>
      <c r="H51" s="101"/>
    </row>
    <row r="52" customFormat="false" ht="13.2" hidden="false" customHeight="false" outlineLevel="0" collapsed="false">
      <c r="D52" s="97" t="str">
        <f aca="false">B51</f>
        <v>Rulík Jiří</v>
      </c>
      <c r="G52" s="100"/>
      <c r="H52" s="101"/>
    </row>
    <row r="53" customFormat="false" ht="13.2" hidden="false" customHeight="false" outlineLevel="0" collapsed="false">
      <c r="B53" s="95"/>
      <c r="C53" s="96"/>
      <c r="D53" s="111"/>
      <c r="E53" s="100"/>
      <c r="G53" s="100"/>
      <c r="H53" s="101"/>
    </row>
    <row r="54" customFormat="false" ht="13.2" hidden="false" customHeight="false" outlineLevel="0" collapsed="false">
      <c r="E54" s="97" t="str">
        <f aca="false">D52</f>
        <v>Rulík Jiří</v>
      </c>
      <c r="G54" s="100"/>
      <c r="H54" s="101"/>
    </row>
    <row r="55" customFormat="false" ht="13.2" hidden="false" customHeight="false" outlineLevel="0" collapsed="false">
      <c r="B55" s="95"/>
      <c r="C55" s="96"/>
      <c r="E55" s="99" t="s">
        <v>117</v>
      </c>
      <c r="F55" s="100"/>
      <c r="G55" s="100"/>
      <c r="H55" s="101"/>
    </row>
    <row r="56" customFormat="false" ht="13.2" hidden="false" customHeight="false" outlineLevel="0" collapsed="false">
      <c r="D56" s="97" t="str">
        <f aca="false">B57</f>
        <v>Marek Filip</v>
      </c>
      <c r="E56" s="100"/>
      <c r="F56" s="100"/>
      <c r="G56" s="100"/>
      <c r="H56" s="101"/>
    </row>
    <row r="57" customFormat="false" ht="13.2" hidden="false" customHeight="false" outlineLevel="0" collapsed="false">
      <c r="B57" s="95" t="s">
        <v>44</v>
      </c>
      <c r="C57" s="98" t="s">
        <v>23</v>
      </c>
      <c r="D57" s="99"/>
      <c r="F57" s="100"/>
      <c r="G57" s="100"/>
      <c r="H57" s="101"/>
    </row>
    <row r="58" customFormat="false" ht="13.2" hidden="false" customHeight="false" outlineLevel="0" collapsed="false">
      <c r="F58" s="97" t="str">
        <f aca="false">E62</f>
        <v>Puš Jan</v>
      </c>
      <c r="G58" s="100"/>
      <c r="H58" s="101"/>
    </row>
    <row r="59" customFormat="false" ht="13.2" hidden="false" customHeight="false" outlineLevel="0" collapsed="false">
      <c r="B59" s="95" t="s">
        <v>43</v>
      </c>
      <c r="C59" s="96" t="s">
        <v>37</v>
      </c>
      <c r="F59" s="99" t="s">
        <v>116</v>
      </c>
      <c r="H59" s="101"/>
    </row>
    <row r="60" customFormat="false" ht="13.2" hidden="false" customHeight="false" outlineLevel="0" collapsed="false">
      <c r="D60" s="97" t="str">
        <f aca="false">B61</f>
        <v>Puš Jan</v>
      </c>
      <c r="F60" s="100"/>
      <c r="H60" s="101"/>
    </row>
    <row r="61" customFormat="false" ht="13.2" hidden="false" customHeight="false" outlineLevel="0" collapsed="false">
      <c r="B61" s="95" t="s">
        <v>42</v>
      </c>
      <c r="C61" s="96" t="s">
        <v>32</v>
      </c>
      <c r="D61" s="99" t="s">
        <v>117</v>
      </c>
      <c r="E61" s="100"/>
      <c r="F61" s="100"/>
      <c r="H61" s="101"/>
    </row>
    <row r="62" customFormat="false" ht="13.2" hidden="false" customHeight="false" outlineLevel="0" collapsed="false">
      <c r="E62" s="97" t="str">
        <f aca="false">D60</f>
        <v>Puš Jan</v>
      </c>
      <c r="F62" s="100"/>
      <c r="H62" s="101"/>
    </row>
    <row r="63" customFormat="false" ht="13.2" hidden="false" customHeight="false" outlineLevel="0" collapsed="false">
      <c r="B63" s="95"/>
      <c r="C63" s="96"/>
      <c r="E63" s="99" t="s">
        <v>117</v>
      </c>
      <c r="H63" s="101"/>
    </row>
    <row r="64" customFormat="false" ht="13.2" hidden="false" customHeight="false" outlineLevel="0" collapsed="false">
      <c r="D64" s="97" t="str">
        <f aca="false">B65</f>
        <v>Rubek Jakub</v>
      </c>
      <c r="E64" s="100"/>
    </row>
    <row r="65" customFormat="false" ht="13.2" hidden="false" customHeight="false" outlineLevel="0" collapsed="false">
      <c r="B65" s="95" t="s">
        <v>30</v>
      </c>
      <c r="C65" s="98" t="s">
        <v>69</v>
      </c>
      <c r="D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:G34"/>
    </sheetView>
  </sheetViews>
  <sheetFormatPr defaultColWidth="8.90234375" defaultRowHeight="1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13" width="21.62"/>
    <col collapsed="false" customWidth="true" hidden="false" outlineLevel="0" max="7" min="7" style="0" width="14.54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14" t="s">
        <v>51</v>
      </c>
      <c r="B1" s="115" t="s">
        <v>48</v>
      </c>
      <c r="C1" s="115" t="s">
        <v>1</v>
      </c>
      <c r="D1" s="115" t="s">
        <v>2</v>
      </c>
      <c r="E1" s="115" t="s">
        <v>49</v>
      </c>
    </row>
    <row r="2" customFormat="false" ht="15" hidden="false" customHeight="false" outlineLevel="0" collapsed="false">
      <c r="A2" s="116" t="s">
        <v>54</v>
      </c>
      <c r="B2" s="1" t="s">
        <v>5</v>
      </c>
      <c r="C2" s="7" t="n">
        <v>2007</v>
      </c>
      <c r="D2" s="2" t="s">
        <v>6</v>
      </c>
      <c r="E2" s="0" t="n">
        <v>120</v>
      </c>
    </row>
    <row r="3" customFormat="false" ht="15" hidden="false" customHeight="false" outlineLevel="0" collapsed="false">
      <c r="A3" s="116" t="s">
        <v>62</v>
      </c>
      <c r="B3" s="8" t="s">
        <v>7</v>
      </c>
      <c r="C3" s="9" t="n">
        <v>2007</v>
      </c>
      <c r="D3" s="10" t="s">
        <v>8</v>
      </c>
      <c r="E3" s="1" t="n">
        <v>90</v>
      </c>
      <c r="O3" s="117"/>
    </row>
    <row r="4" customFormat="false" ht="15" hidden="false" customHeight="false" outlineLevel="0" collapsed="false">
      <c r="A4" s="116" t="s">
        <v>65</v>
      </c>
      <c r="B4" s="1" t="s">
        <v>3</v>
      </c>
      <c r="C4" s="7" t="n">
        <v>2007</v>
      </c>
      <c r="D4" s="2" t="s">
        <v>4</v>
      </c>
      <c r="E4" s="1" t="n">
        <v>70</v>
      </c>
      <c r="O4" s="117"/>
    </row>
    <row r="5" customFormat="false" ht="15" hidden="false" customHeight="false" outlineLevel="0" collapsed="false">
      <c r="A5" s="116" t="s">
        <v>58</v>
      </c>
      <c r="B5" s="8" t="s">
        <v>9</v>
      </c>
      <c r="C5" s="9" t="n">
        <v>2009</v>
      </c>
      <c r="D5" s="11" t="s">
        <v>10</v>
      </c>
      <c r="E5" s="12" t="n">
        <v>60</v>
      </c>
      <c r="O5" s="117"/>
    </row>
    <row r="6" customFormat="false" ht="15" hidden="false" customHeight="false" outlineLevel="0" collapsed="false">
      <c r="A6" s="116" t="s">
        <v>113</v>
      </c>
      <c r="B6" s="1" t="s">
        <v>12</v>
      </c>
      <c r="C6" s="7" t="n">
        <v>2007</v>
      </c>
      <c r="D6" s="2" t="s">
        <v>6</v>
      </c>
      <c r="E6" s="12" t="n">
        <v>45</v>
      </c>
      <c r="O6" s="117"/>
    </row>
    <row r="7" customFormat="false" ht="15" hidden="false" customHeight="false" outlineLevel="0" collapsed="false">
      <c r="A7" s="116" t="s">
        <v>122</v>
      </c>
      <c r="B7" s="8" t="s">
        <v>22</v>
      </c>
      <c r="C7" s="9" t="n">
        <v>2007</v>
      </c>
      <c r="D7" s="2" t="s">
        <v>23</v>
      </c>
      <c r="E7" s="12" t="n">
        <v>40</v>
      </c>
      <c r="O7" s="117"/>
    </row>
    <row r="8" customFormat="false" ht="15" hidden="false" customHeight="false" outlineLevel="0" collapsed="false">
      <c r="A8" s="116" t="s">
        <v>123</v>
      </c>
      <c r="B8" s="8" t="s">
        <v>13</v>
      </c>
      <c r="C8" s="9" t="n">
        <v>2009</v>
      </c>
      <c r="D8" s="10" t="s">
        <v>10</v>
      </c>
      <c r="E8" s="12" t="n">
        <v>35</v>
      </c>
      <c r="O8" s="117"/>
    </row>
    <row r="9" customFormat="false" ht="15" hidden="false" customHeight="false" outlineLevel="0" collapsed="false">
      <c r="A9" s="116" t="s">
        <v>124</v>
      </c>
      <c r="B9" s="8" t="s">
        <v>16</v>
      </c>
      <c r="C9" s="9" t="n">
        <v>2008</v>
      </c>
      <c r="D9" s="2" t="s">
        <v>4</v>
      </c>
      <c r="E9" s="12" t="n">
        <v>30</v>
      </c>
      <c r="O9" s="117"/>
    </row>
    <row r="10" customFormat="false" ht="15" hidden="false" customHeight="false" outlineLevel="0" collapsed="false">
      <c r="A10" s="116" t="s">
        <v>125</v>
      </c>
      <c r="B10" s="8" t="s">
        <v>20</v>
      </c>
      <c r="C10" s="9" t="n">
        <v>2008</v>
      </c>
      <c r="D10" s="2" t="s">
        <v>21</v>
      </c>
      <c r="E10" s="12" t="n">
        <v>15</v>
      </c>
      <c r="O10" s="117"/>
    </row>
    <row r="11" customFormat="false" ht="15" hidden="false" customHeight="false" outlineLevel="0" collapsed="false">
      <c r="A11" s="116" t="s">
        <v>125</v>
      </c>
      <c r="B11" s="8" t="s">
        <v>14</v>
      </c>
      <c r="C11" s="9" t="n">
        <v>2009</v>
      </c>
      <c r="D11" s="2" t="s">
        <v>15</v>
      </c>
      <c r="E11" s="12" t="n">
        <v>15</v>
      </c>
      <c r="O11" s="117"/>
    </row>
    <row r="12" customFormat="false" ht="15" hidden="false" customHeight="false" outlineLevel="0" collapsed="false">
      <c r="A12" s="116" t="s">
        <v>125</v>
      </c>
      <c r="B12" s="8" t="s">
        <v>24</v>
      </c>
      <c r="C12" s="9" t="n">
        <v>2010</v>
      </c>
      <c r="D12" s="2" t="s">
        <v>25</v>
      </c>
      <c r="E12" s="12" t="n">
        <v>15</v>
      </c>
      <c r="O12" s="117"/>
    </row>
    <row r="13" customFormat="false" ht="15" hidden="false" customHeight="false" outlineLevel="0" collapsed="false">
      <c r="A13" s="116" t="s">
        <v>125</v>
      </c>
      <c r="B13" s="12" t="s">
        <v>11</v>
      </c>
      <c r="C13" s="13" t="n">
        <v>2009</v>
      </c>
      <c r="D13" s="2" t="s">
        <v>4</v>
      </c>
      <c r="E13" s="12" t="n">
        <v>15</v>
      </c>
      <c r="O13" s="117"/>
    </row>
    <row r="14" customFormat="false" ht="15" hidden="false" customHeight="false" outlineLevel="0" collapsed="false">
      <c r="A14" s="116" t="s">
        <v>125</v>
      </c>
      <c r="B14" s="8" t="s">
        <v>19</v>
      </c>
      <c r="C14" s="9" t="n">
        <v>2009</v>
      </c>
      <c r="D14" s="2" t="s">
        <v>15</v>
      </c>
      <c r="E14" s="12" t="n">
        <v>15</v>
      </c>
      <c r="O14" s="117"/>
    </row>
    <row r="15" customFormat="false" ht="15" hidden="false" customHeight="false" outlineLevel="0" collapsed="false">
      <c r="A15" s="116" t="s">
        <v>125</v>
      </c>
      <c r="B15" s="8" t="s">
        <v>27</v>
      </c>
      <c r="C15" s="9" t="n">
        <v>2007</v>
      </c>
      <c r="D15" s="2" t="s">
        <v>18</v>
      </c>
      <c r="E15" s="12" t="n">
        <v>15</v>
      </c>
      <c r="O15" s="117"/>
    </row>
    <row r="16" customFormat="false" ht="15" hidden="false" customHeight="false" outlineLevel="0" collapsed="false">
      <c r="A16" s="116" t="s">
        <v>125</v>
      </c>
      <c r="B16" s="8" t="s">
        <v>17</v>
      </c>
      <c r="C16" s="9" t="n">
        <v>2009</v>
      </c>
      <c r="D16" s="10" t="s">
        <v>18</v>
      </c>
      <c r="E16" s="12" t="n">
        <v>15</v>
      </c>
      <c r="O16" s="117"/>
    </row>
    <row r="17" customFormat="false" ht="15" hidden="false" customHeight="false" outlineLevel="0" collapsed="false">
      <c r="A17" s="116" t="s">
        <v>125</v>
      </c>
      <c r="B17" s="8" t="s">
        <v>36</v>
      </c>
      <c r="C17" s="7" t="n">
        <v>2008</v>
      </c>
      <c r="D17" s="2" t="s">
        <v>37</v>
      </c>
      <c r="E17" s="12" t="n">
        <v>15</v>
      </c>
      <c r="O17" s="117"/>
    </row>
    <row r="18" customFormat="false" ht="15" hidden="false" customHeight="false" outlineLevel="0" collapsed="false">
      <c r="A18" s="116" t="s">
        <v>126</v>
      </c>
      <c r="B18" s="8" t="s">
        <v>42</v>
      </c>
      <c r="C18" s="7" t="n">
        <v>2008</v>
      </c>
      <c r="D18" s="2" t="s">
        <v>32</v>
      </c>
      <c r="E18" s="12" t="n">
        <v>8</v>
      </c>
      <c r="O18" s="117"/>
    </row>
    <row r="19" customFormat="false" ht="15" hidden="false" customHeight="false" outlineLevel="0" collapsed="false">
      <c r="A19" s="116" t="s">
        <v>127</v>
      </c>
      <c r="B19" s="8" t="s">
        <v>31</v>
      </c>
      <c r="C19" s="9" t="n">
        <v>2011</v>
      </c>
      <c r="D19" s="2" t="s">
        <v>32</v>
      </c>
      <c r="E19" s="12" t="n">
        <v>6</v>
      </c>
      <c r="O19" s="117"/>
    </row>
    <row r="20" customFormat="false" ht="15" hidden="false" customHeight="false" outlineLevel="0" collapsed="false">
      <c r="A20" s="116" t="s">
        <v>128</v>
      </c>
      <c r="B20" s="8" t="s">
        <v>28</v>
      </c>
      <c r="C20" s="9" t="n">
        <v>2008</v>
      </c>
      <c r="D20" s="2" t="s">
        <v>10</v>
      </c>
      <c r="E20" s="12" t="n">
        <v>3</v>
      </c>
      <c r="O20" s="117"/>
    </row>
    <row r="21" customFormat="false" ht="15" hidden="false" customHeight="false" outlineLevel="0" collapsed="false">
      <c r="A21" s="116" t="s">
        <v>128</v>
      </c>
      <c r="B21" s="8" t="s">
        <v>33</v>
      </c>
      <c r="C21" s="9" t="n">
        <v>2009</v>
      </c>
      <c r="D21" s="2" t="s">
        <v>25</v>
      </c>
      <c r="E21" s="12" t="n">
        <v>4</v>
      </c>
      <c r="O21" s="117"/>
    </row>
    <row r="22" customFormat="false" ht="15" hidden="false" customHeight="false" outlineLevel="0" collapsed="false">
      <c r="A22" s="116" t="s">
        <v>129</v>
      </c>
      <c r="B22" s="8" t="s">
        <v>39</v>
      </c>
      <c r="C22" s="9" t="n">
        <v>2008</v>
      </c>
      <c r="D22" s="2" t="s">
        <v>10</v>
      </c>
      <c r="E22" s="12" t="n">
        <v>1</v>
      </c>
      <c r="O22" s="117"/>
    </row>
    <row r="23" customFormat="false" ht="15" hidden="false" customHeight="false" outlineLevel="0" collapsed="false">
      <c r="A23" s="116" t="s">
        <v>129</v>
      </c>
      <c r="B23" s="8" t="s">
        <v>38</v>
      </c>
      <c r="C23" s="7" t="n">
        <v>2010</v>
      </c>
      <c r="D23" s="2" t="s">
        <v>10</v>
      </c>
      <c r="E23" s="12" t="n">
        <v>2</v>
      </c>
    </row>
    <row r="24" customFormat="false" ht="15" hidden="false" customHeight="false" outlineLevel="0" collapsed="false">
      <c r="A24" s="116" t="s">
        <v>129</v>
      </c>
      <c r="B24" s="8" t="s">
        <v>40</v>
      </c>
      <c r="C24" s="9" t="n">
        <v>2007</v>
      </c>
      <c r="D24" s="2" t="s">
        <v>10</v>
      </c>
      <c r="E24" s="12" t="n">
        <v>1</v>
      </c>
    </row>
    <row r="25" customFormat="false" ht="15" hidden="false" customHeight="false" outlineLevel="0" collapsed="false">
      <c r="A25" s="116" t="s">
        <v>129</v>
      </c>
      <c r="B25" s="8" t="s">
        <v>35</v>
      </c>
      <c r="C25" s="9" t="n">
        <v>2008</v>
      </c>
      <c r="D25" s="2" t="s">
        <v>6</v>
      </c>
      <c r="E25" s="12" t="n">
        <v>2</v>
      </c>
    </row>
    <row r="26" customFormat="false" ht="15" hidden="false" customHeight="false" outlineLevel="0" collapsed="false">
      <c r="A26" s="116" t="s">
        <v>130</v>
      </c>
      <c r="B26" s="8" t="s">
        <v>29</v>
      </c>
      <c r="C26" s="9" t="n">
        <v>2010</v>
      </c>
      <c r="D26" s="2" t="s">
        <v>25</v>
      </c>
      <c r="E26" s="12" t="n">
        <v>2</v>
      </c>
    </row>
    <row r="27" customFormat="false" ht="15" hidden="false" customHeight="false" outlineLevel="0" collapsed="false">
      <c r="A27" s="116" t="s">
        <v>130</v>
      </c>
      <c r="B27" s="8" t="s">
        <v>41</v>
      </c>
      <c r="C27" s="9" t="n">
        <v>2007</v>
      </c>
      <c r="D27" s="2" t="s">
        <v>18</v>
      </c>
      <c r="E27" s="12" t="n">
        <v>1</v>
      </c>
    </row>
    <row r="28" customFormat="false" ht="15" hidden="false" customHeight="false" outlineLevel="0" collapsed="false">
      <c r="A28" s="116" t="s">
        <v>130</v>
      </c>
      <c r="B28" s="8" t="s">
        <v>46</v>
      </c>
      <c r="C28" s="9" t="n">
        <v>2008</v>
      </c>
      <c r="D28" s="2" t="s">
        <v>18</v>
      </c>
      <c r="E28" s="12" t="n">
        <v>0</v>
      </c>
    </row>
    <row r="29" customFormat="false" ht="15" hidden="false" customHeight="false" outlineLevel="0" collapsed="false">
      <c r="A29" s="116" t="s">
        <v>130</v>
      </c>
      <c r="B29" s="1" t="s">
        <v>26</v>
      </c>
      <c r="C29" s="7" t="n">
        <v>2008</v>
      </c>
      <c r="D29" s="2" t="s">
        <v>18</v>
      </c>
      <c r="E29" s="12" t="n">
        <v>0</v>
      </c>
    </row>
    <row r="30" customFormat="false" ht="15" hidden="false" customHeight="false" outlineLevel="0" collapsed="false">
      <c r="A30" s="116" t="s">
        <v>130</v>
      </c>
      <c r="B30" s="8" t="s">
        <v>45</v>
      </c>
      <c r="C30" s="9" t="n">
        <v>2010</v>
      </c>
      <c r="D30" s="2" t="s">
        <v>37</v>
      </c>
      <c r="E30" s="12" t="n">
        <v>0</v>
      </c>
      <c r="F30" s="118"/>
    </row>
    <row r="31" customFormat="false" ht="15" hidden="false" customHeight="false" outlineLevel="0" collapsed="false">
      <c r="A31" s="116" t="s">
        <v>130</v>
      </c>
      <c r="B31" s="8" t="s">
        <v>34</v>
      </c>
      <c r="C31" s="9" t="n">
        <v>2010</v>
      </c>
      <c r="D31" s="2" t="s">
        <v>32</v>
      </c>
      <c r="E31" s="12" t="n">
        <v>1</v>
      </c>
    </row>
    <row r="32" customFormat="false" ht="15" hidden="false" customHeight="false" outlineLevel="0" collapsed="false">
      <c r="A32" s="116" t="s">
        <v>130</v>
      </c>
      <c r="B32" s="8" t="s">
        <v>44</v>
      </c>
      <c r="C32" s="9" t="n">
        <v>2009</v>
      </c>
      <c r="D32" s="2" t="s">
        <v>23</v>
      </c>
      <c r="E32" s="12" t="n">
        <v>0</v>
      </c>
      <c r="F32" s="118"/>
    </row>
    <row r="33" customFormat="false" ht="15" hidden="false" customHeight="false" outlineLevel="0" collapsed="false">
      <c r="A33" s="116" t="s">
        <v>130</v>
      </c>
      <c r="B33" s="8" t="s">
        <v>30</v>
      </c>
      <c r="C33" s="9" t="n">
        <v>2008</v>
      </c>
      <c r="D33" s="2" t="s">
        <v>18</v>
      </c>
      <c r="E33" s="12" t="n">
        <v>1</v>
      </c>
    </row>
    <row r="34" customFormat="false" ht="15" hidden="false" customHeight="false" outlineLevel="0" collapsed="false">
      <c r="A34" s="116" t="s">
        <v>131</v>
      </c>
      <c r="B34" s="8" t="s">
        <v>43</v>
      </c>
      <c r="C34" s="9" t="n">
        <v>2008</v>
      </c>
      <c r="D34" s="2" t="s">
        <v>37</v>
      </c>
      <c r="E34" s="12" t="n">
        <v>0</v>
      </c>
    </row>
    <row r="35" customFormat="false" ht="15" hidden="false" customHeight="false" outlineLevel="0" collapsed="false">
      <c r="A35" s="116"/>
      <c r="B35" s="8"/>
      <c r="C35" s="9"/>
      <c r="D35" s="11"/>
      <c r="E35" s="12"/>
    </row>
    <row r="36" customFormat="false" ht="15" hidden="false" customHeight="false" outlineLevel="0" collapsed="false">
      <c r="A36" s="116"/>
      <c r="C36" s="7"/>
      <c r="D36" s="2"/>
      <c r="E36" s="12"/>
      <c r="F36" s="118"/>
    </row>
    <row r="37" customFormat="false" ht="15" hidden="false" customHeight="false" outlineLevel="0" collapsed="false">
      <c r="A37" s="116"/>
      <c r="B37" s="8"/>
      <c r="C37" s="9"/>
      <c r="D37" s="2"/>
      <c r="E37" s="12"/>
      <c r="F37" s="118"/>
    </row>
    <row r="38" customFormat="false" ht="15" hidden="false" customHeight="false" outlineLevel="0" collapsed="false">
      <c r="A38" s="116"/>
      <c r="C38" s="13"/>
      <c r="D38" s="2"/>
      <c r="E38" s="12"/>
    </row>
    <row r="39" customFormat="false" ht="15" hidden="false" customHeight="false" outlineLevel="0" collapsed="false">
      <c r="A39" s="116"/>
      <c r="B39" s="8"/>
      <c r="C39" s="9"/>
      <c r="D39" s="2"/>
      <c r="E39" s="12"/>
      <c r="F39" s="118"/>
    </row>
    <row r="40" customFormat="false" ht="15" hidden="false" customHeight="false" outlineLevel="0" collapsed="false">
      <c r="A40" s="116"/>
      <c r="C40" s="7"/>
      <c r="D40" s="2"/>
      <c r="E40" s="12"/>
      <c r="F40" s="118"/>
    </row>
    <row r="41" customFormat="false" ht="15" hidden="false" customHeight="false" outlineLevel="0" collapsed="false">
      <c r="A41" s="116"/>
      <c r="B41" s="8"/>
      <c r="C41" s="9"/>
      <c r="D41" s="2"/>
      <c r="E41" s="12"/>
      <c r="F41" s="118"/>
    </row>
    <row r="42" customFormat="false" ht="15" hidden="false" customHeight="false" outlineLevel="0" collapsed="false">
      <c r="A42" s="116"/>
      <c r="C42" s="7"/>
      <c r="D42" s="2"/>
      <c r="E42" s="12"/>
      <c r="F42" s="118"/>
    </row>
    <row r="43" customFormat="false" ht="15" hidden="false" customHeight="false" outlineLevel="0" collapsed="false">
      <c r="A43" s="116"/>
      <c r="C43" s="7"/>
      <c r="D43" s="2"/>
      <c r="E43" s="12"/>
    </row>
    <row r="44" customFormat="false" ht="15" hidden="false" customHeight="false" outlineLevel="0" collapsed="false">
      <c r="A44" s="116"/>
      <c r="B44" s="8"/>
      <c r="C44" s="9"/>
      <c r="D44" s="2"/>
      <c r="E44" s="12"/>
      <c r="F44" s="118"/>
    </row>
    <row r="45" customFormat="false" ht="15" hidden="false" customHeight="false" outlineLevel="0" collapsed="false">
      <c r="A45" s="116"/>
      <c r="C45" s="7"/>
      <c r="D45" s="2"/>
      <c r="E45" s="12"/>
      <c r="F45" s="118"/>
    </row>
    <row r="46" customFormat="false" ht="15" hidden="false" customHeight="false" outlineLevel="0" collapsed="false">
      <c r="A46" s="116"/>
      <c r="C46" s="7"/>
      <c r="D46" s="2"/>
      <c r="E46" s="12"/>
      <c r="F46" s="118"/>
    </row>
    <row r="47" customFormat="false" ht="15" hidden="false" customHeight="false" outlineLevel="0" collapsed="false">
      <c r="A47" s="116"/>
      <c r="B47" s="8"/>
      <c r="C47" s="9"/>
      <c r="D47" s="10"/>
      <c r="E47" s="12"/>
      <c r="F47" s="113"/>
    </row>
    <row r="48" customFormat="false" ht="15" hidden="false" customHeight="false" outlineLevel="0" collapsed="false">
      <c r="A48" s="116"/>
      <c r="B48" s="8"/>
      <c r="C48" s="9"/>
      <c r="D48" s="10"/>
      <c r="E48" s="12"/>
      <c r="F48" s="1"/>
    </row>
    <row r="49" customFormat="false" ht="15" hidden="false" customHeight="false" outlineLevel="0" collapsed="false">
      <c r="A49" s="116"/>
      <c r="B49" s="8"/>
      <c r="C49" s="7"/>
      <c r="D49" s="2"/>
      <c r="E49" s="12"/>
      <c r="F49" s="12"/>
    </row>
    <row r="50" customFormat="false" ht="15" hidden="false" customHeight="false" outlineLevel="0" collapsed="false">
      <c r="A50" s="116"/>
      <c r="B50" s="8"/>
      <c r="C50" s="9"/>
      <c r="D50" s="2"/>
      <c r="E50" s="12"/>
      <c r="F50" s="12"/>
    </row>
    <row r="51" customFormat="false" ht="15" hidden="false" customHeight="false" outlineLevel="0" collapsed="false">
      <c r="A51" s="116"/>
      <c r="E51" s="12"/>
    </row>
    <row r="52" customFormat="false" ht="15" hidden="false" customHeight="false" outlineLevel="0" collapsed="false">
      <c r="A52" s="116"/>
      <c r="E52" s="12"/>
    </row>
    <row r="53" customFormat="false" ht="15" hidden="false" customHeight="false" outlineLevel="0" collapsed="false">
      <c r="A53" s="116"/>
      <c r="E53" s="12"/>
      <c r="I53" s="119"/>
    </row>
    <row r="54" customFormat="false" ht="15" hidden="false" customHeight="false" outlineLevel="0" collapsed="false">
      <c r="A54" s="116"/>
      <c r="E54" s="12"/>
      <c r="I54" s="113"/>
    </row>
    <row r="55" customFormat="false" ht="15" hidden="false" customHeight="false" outlineLevel="0" collapsed="false">
      <c r="A55" s="116"/>
      <c r="E55" s="12"/>
      <c r="I55" s="113"/>
    </row>
    <row r="56" customFormat="false" ht="15" hidden="false" customHeight="false" outlineLevel="0" collapsed="false">
      <c r="I56" s="113"/>
    </row>
    <row r="57" customFormat="false" ht="15" hidden="false" customHeight="false" outlineLevel="0" collapsed="false">
      <c r="I57" s="113"/>
    </row>
    <row r="58" customFormat="false" ht="15" hidden="false" customHeight="false" outlineLevel="0" collapsed="false">
      <c r="I58" s="113"/>
    </row>
    <row r="59" customFormat="false" ht="15" hidden="false" customHeight="false" outlineLevel="0" collapsed="false">
      <c r="I59" s="113"/>
    </row>
    <row r="60" customFormat="false" ht="15" hidden="false" customHeight="false" outlineLevel="0" collapsed="false">
      <c r="I60" s="113"/>
    </row>
    <row r="61" customFormat="false" ht="15" hidden="false" customHeight="false" outlineLevel="0" collapsed="false">
      <c r="I61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7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20" t="n">
        <v>1</v>
      </c>
      <c r="B2" s="1" t="s">
        <v>132</v>
      </c>
      <c r="C2" s="7" t="n">
        <v>2008</v>
      </c>
      <c r="D2" s="2" t="s">
        <v>8</v>
      </c>
    </row>
    <row r="3" customFormat="false" ht="15" hidden="false" customHeight="false" outlineLevel="0" collapsed="false">
      <c r="A3" s="120" t="n">
        <v>2</v>
      </c>
      <c r="B3" s="121" t="s">
        <v>133</v>
      </c>
      <c r="C3" s="122" t="n">
        <v>2007</v>
      </c>
      <c r="D3" s="2" t="s">
        <v>23</v>
      </c>
    </row>
    <row r="4" customFormat="false" ht="15" hidden="false" customHeight="false" outlineLevel="0" collapsed="false">
      <c r="A4" s="120" t="n">
        <v>3</v>
      </c>
      <c r="B4" s="12" t="s">
        <v>134</v>
      </c>
      <c r="C4" s="7" t="n">
        <v>2008</v>
      </c>
      <c r="D4" s="2" t="s">
        <v>25</v>
      </c>
    </row>
    <row r="5" customFormat="false" ht="15" hidden="false" customHeight="false" outlineLevel="0" collapsed="false">
      <c r="A5" s="120" t="n">
        <v>4</v>
      </c>
      <c r="B5" s="121" t="s">
        <v>135</v>
      </c>
      <c r="C5" s="7" t="n">
        <v>2010</v>
      </c>
      <c r="D5" s="2" t="s">
        <v>25</v>
      </c>
    </row>
    <row r="6" customFormat="false" ht="15" hidden="false" customHeight="false" outlineLevel="0" collapsed="false">
      <c r="A6" s="120" t="n">
        <v>5</v>
      </c>
      <c r="B6" s="1" t="s">
        <v>136</v>
      </c>
      <c r="C6" s="7" t="n">
        <v>2008</v>
      </c>
      <c r="D6" s="2" t="s">
        <v>137</v>
      </c>
    </row>
    <row r="7" customFormat="false" ht="15" hidden="false" customHeight="false" outlineLevel="0" collapsed="false">
      <c r="A7" s="120" t="n">
        <v>6</v>
      </c>
      <c r="B7" s="12" t="s">
        <v>138</v>
      </c>
      <c r="C7" s="7" t="n">
        <v>2009</v>
      </c>
      <c r="D7" s="2" t="s">
        <v>25</v>
      </c>
    </row>
    <row r="8" customFormat="false" ht="15" hidden="false" customHeight="false" outlineLevel="0" collapsed="false">
      <c r="A8" s="120" t="n">
        <v>7</v>
      </c>
      <c r="B8" s="12" t="s">
        <v>139</v>
      </c>
      <c r="C8" s="7" t="n">
        <v>2008</v>
      </c>
      <c r="D8" s="2" t="s">
        <v>140</v>
      </c>
    </row>
    <row r="9" customFormat="false" ht="15" hidden="false" customHeight="false" outlineLevel="0" collapsed="false">
      <c r="A9" s="120" t="n">
        <v>8</v>
      </c>
      <c r="B9" s="12" t="s">
        <v>141</v>
      </c>
      <c r="C9" s="7" t="n">
        <v>2009</v>
      </c>
      <c r="D9" s="2" t="s">
        <v>18</v>
      </c>
    </row>
    <row r="10" customFormat="false" ht="15" hidden="false" customHeight="false" outlineLevel="0" collapsed="false">
      <c r="A10" s="120" t="n">
        <v>9</v>
      </c>
      <c r="B10" s="12" t="s">
        <v>142</v>
      </c>
      <c r="C10" s="7" t="n">
        <v>2009</v>
      </c>
      <c r="D10" s="2" t="s">
        <v>143</v>
      </c>
    </row>
    <row r="11" customFormat="false" ht="15" hidden="false" customHeight="false" outlineLevel="0" collapsed="false">
      <c r="A11" s="120"/>
    </row>
    <row r="12" customFormat="false" ht="15" hidden="false" customHeight="false" outlineLevel="0" collapsed="false">
      <c r="A12" s="120"/>
    </row>
    <row r="13" customFormat="false" ht="15" hidden="false" customHeight="false" outlineLevel="0" collapsed="false">
      <c r="A13" s="120"/>
    </row>
    <row r="14" customFormat="false" ht="15" hidden="false" customHeight="false" outlineLevel="0" collapsed="false">
      <c r="A14" s="120"/>
      <c r="B14" s="12"/>
    </row>
    <row r="15" customFormat="false" ht="15" hidden="false" customHeight="false" outlineLevel="0" collapsed="false">
      <c r="A15" s="120"/>
    </row>
    <row r="16" customFormat="false" ht="15" hidden="false" customHeight="false" outlineLevel="0" collapsed="false">
      <c r="A16" s="120"/>
    </row>
    <row r="17" customFormat="false" ht="15" hidden="false" customHeight="false" outlineLevel="0" collapsed="false">
      <c r="A17" s="120"/>
    </row>
    <row r="18" customFormat="false" ht="15" hidden="false" customHeight="false" outlineLevel="0" collapsed="false">
      <c r="A18" s="120"/>
    </row>
    <row r="19" customFormat="false" ht="15" hidden="false" customHeight="false" outlineLevel="0" collapsed="false">
      <c r="A19" s="120"/>
      <c r="B19" s="121"/>
      <c r="C19" s="122"/>
    </row>
    <row r="20" customFormat="false" ht="15" hidden="false" customHeight="false" outlineLevel="0" collapsed="false">
      <c r="A20" s="120"/>
      <c r="B20" s="121"/>
      <c r="C20" s="122"/>
    </row>
    <row r="21" customFormat="false" ht="15" hidden="false" customHeight="false" outlineLevel="0" collapsed="false">
      <c r="A21" s="120"/>
      <c r="B21" s="121"/>
      <c r="C21" s="122"/>
    </row>
    <row r="22" customFormat="false" ht="15" hidden="false" customHeight="false" outlineLevel="0" collapsed="false">
      <c r="A22" s="120"/>
    </row>
    <row r="23" customFormat="false" ht="15" hidden="false" customHeight="false" outlineLevel="0" collapsed="false">
      <c r="A23" s="120"/>
    </row>
    <row r="27" customFormat="false" ht="15" hidden="false" customHeight="false" outlineLevel="0" collapsed="false">
      <c r="B27" s="121"/>
      <c r="C27" s="1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30" min="28" style="0" width="2.81"/>
    <col collapsed="false" customWidth="true" hidden="false" outlineLevel="0" max="31" min="31" style="0" width="3.35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4.44"/>
    <col collapsed="false" customWidth="true" hidden="false" outlineLevel="0" max="36" min="36" style="0" width="1.08"/>
    <col collapsed="false" customWidth="true" hidden="false" outlineLevel="0" max="37" min="37" style="20" width="14.44"/>
    <col collapsed="false" customWidth="true" hidden="false" outlineLevel="0" max="38" min="38" style="19" width="2.63"/>
    <col collapsed="false" customWidth="true" hidden="false" outlineLevel="0" max="39" min="39" style="21" width="1.08"/>
    <col collapsed="false" customWidth="true" hidden="false" outlineLevel="0" max="40" min="40" style="20" width="2.63"/>
    <col collapsed="false" customWidth="true" hidden="false" outlineLevel="0" max="41" min="41" style="21" width="9.54"/>
  </cols>
  <sheetData>
    <row r="1" customFormat="false" ht="21" hidden="false" customHeight="true" outlineLevel="0" collapsed="false">
      <c r="A1" s="22" t="s">
        <v>47</v>
      </c>
      <c r="B1" s="22"/>
      <c r="C1" s="23" t="s">
        <v>48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9</v>
      </c>
      <c r="R1" s="25"/>
      <c r="S1" s="25"/>
      <c r="T1" s="26" t="s">
        <v>50</v>
      </c>
      <c r="U1" s="26"/>
      <c r="V1" s="26"/>
      <c r="W1" s="27" t="s">
        <v>51</v>
      </c>
      <c r="X1" s="27"/>
      <c r="Y1" s="27"/>
      <c r="Z1" s="28"/>
      <c r="AA1" s="28"/>
      <c r="AB1" s="28"/>
      <c r="AC1" s="28"/>
      <c r="AD1" s="28"/>
      <c r="AE1" s="29"/>
      <c r="AF1" s="28"/>
      <c r="AG1" s="17"/>
      <c r="AH1" s="0"/>
      <c r="AI1" s="0"/>
      <c r="AJ1" s="18"/>
      <c r="AK1" s="19"/>
      <c r="AL1" s="0"/>
      <c r="AM1" s="20"/>
      <c r="AN1" s="19"/>
      <c r="AP1" s="20"/>
      <c r="AQ1" s="21"/>
      <c r="AS1" s="21"/>
      <c r="AT1" s="21"/>
      <c r="AU1" s="21"/>
      <c r="AV1" s="21"/>
      <c r="AW1" s="21"/>
      <c r="AX1" s="21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132</v>
      </c>
      <c r="D2" s="33" t="s">
        <v>8</v>
      </c>
      <c r="E2" s="34"/>
      <c r="F2" s="35"/>
      <c r="G2" s="36"/>
      <c r="H2" s="37" t="n">
        <f aca="false">AL5</f>
        <v>3</v>
      </c>
      <c r="I2" s="38" t="s">
        <v>53</v>
      </c>
      <c r="J2" s="39" t="n">
        <f aca="false">AN5</f>
        <v>1</v>
      </c>
      <c r="K2" s="37" t="n">
        <f aca="false">AN7</f>
        <v>3</v>
      </c>
      <c r="L2" s="38" t="s">
        <v>53</v>
      </c>
      <c r="M2" s="39" t="n">
        <f aca="false">AL7</f>
        <v>0</v>
      </c>
      <c r="N2" s="37" t="n">
        <f aca="false">AL2</f>
        <v>3</v>
      </c>
      <c r="O2" s="38" t="s">
        <v>53</v>
      </c>
      <c r="P2" s="40" t="n">
        <f aca="false">AN2</f>
        <v>1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3</v>
      </c>
      <c r="V2" s="39" t="n">
        <f aca="false">J2+M2+P2</f>
        <v>2</v>
      </c>
      <c r="W2" s="42" t="s">
        <v>54</v>
      </c>
      <c r="X2" s="42"/>
      <c r="Y2" s="42"/>
      <c r="Z2" s="43"/>
      <c r="AA2" s="43"/>
      <c r="AB2" s="43"/>
      <c r="AC2" s="43"/>
      <c r="AD2" s="43"/>
      <c r="AE2" s="29"/>
      <c r="AF2" s="21" t="n">
        <v>1</v>
      </c>
      <c r="AG2" s="21" t="s">
        <v>53</v>
      </c>
      <c r="AH2" s="20" t="n">
        <v>4</v>
      </c>
      <c r="AI2" s="19" t="str">
        <f aca="false">C2</f>
        <v>Čermáková Eliška</v>
      </c>
      <c r="AJ2" s="21" t="s">
        <v>53</v>
      </c>
      <c r="AK2" s="20" t="str">
        <f aca="false">C8</f>
        <v>Mrkosová Kateřina</v>
      </c>
      <c r="AL2" s="19" t="n">
        <v>3</v>
      </c>
      <c r="AM2" s="21" t="s">
        <v>53</v>
      </c>
      <c r="AN2" s="20" t="n">
        <v>1</v>
      </c>
      <c r="AO2" s="21" t="s">
        <v>144</v>
      </c>
      <c r="AS2" s="21"/>
      <c r="AT2" s="21"/>
      <c r="AU2" s="21"/>
      <c r="AV2" s="21"/>
      <c r="AW2" s="21"/>
      <c r="AX2" s="21"/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43"/>
      <c r="AD3" s="43"/>
      <c r="AE3" s="29"/>
      <c r="AF3" s="21" t="n">
        <v>2</v>
      </c>
      <c r="AG3" s="21" t="s">
        <v>53</v>
      </c>
      <c r="AH3" s="20" t="n">
        <v>3</v>
      </c>
      <c r="AI3" s="19" t="str">
        <f aca="false">C4</f>
        <v>Ciborová Natálie</v>
      </c>
      <c r="AJ3" s="21" t="s">
        <v>53</v>
      </c>
      <c r="AK3" s="20" t="str">
        <f aca="false">C6</f>
        <v>Ferbasová Dorothea</v>
      </c>
      <c r="AL3" s="19" t="n">
        <v>1</v>
      </c>
      <c r="AM3" s="21" t="s">
        <v>53</v>
      </c>
      <c r="AN3" s="20" t="n">
        <v>3</v>
      </c>
      <c r="AO3" s="21" t="s">
        <v>145</v>
      </c>
      <c r="AS3" s="21"/>
      <c r="AT3" s="21"/>
      <c r="AU3" s="21"/>
      <c r="AV3" s="21"/>
      <c r="AW3" s="21"/>
      <c r="AX3" s="21"/>
    </row>
    <row r="4" customFormat="false" ht="10.5" hidden="false" customHeight="true" outlineLevel="0" collapsed="false">
      <c r="A4" s="30"/>
      <c r="B4" s="47" t="n">
        <v>2</v>
      </c>
      <c r="C4" s="48" t="s">
        <v>138</v>
      </c>
      <c r="D4" s="49" t="s">
        <v>84</v>
      </c>
      <c r="E4" s="50" t="n">
        <f aca="false">J2</f>
        <v>1</v>
      </c>
      <c r="F4" s="51" t="s">
        <v>53</v>
      </c>
      <c r="G4" s="52" t="n">
        <f aca="false">H2</f>
        <v>3</v>
      </c>
      <c r="H4" s="53"/>
      <c r="I4" s="54"/>
      <c r="J4" s="55"/>
      <c r="K4" s="56" t="n">
        <f aca="false">AL3</f>
        <v>1</v>
      </c>
      <c r="L4" s="51" t="s">
        <v>53</v>
      </c>
      <c r="M4" s="52" t="n">
        <f aca="false">AN3</f>
        <v>3</v>
      </c>
      <c r="N4" s="56" t="n">
        <f aca="false">AL6</f>
        <v>3</v>
      </c>
      <c r="O4" s="51" t="s">
        <v>53</v>
      </c>
      <c r="P4" s="57" t="n">
        <f aca="false">AN6</f>
        <v>2</v>
      </c>
      <c r="Q4" s="58" t="n">
        <f aca="false">IF(E4=3,2,1)+IF(K4=3,2,1)+IF(N4=3,2,1)</f>
        <v>4</v>
      </c>
      <c r="R4" s="58"/>
      <c r="S4" s="58"/>
      <c r="T4" s="56" t="n">
        <f aca="false">E4+K4+N4</f>
        <v>5</v>
      </c>
      <c r="U4" s="51" t="s">
        <v>53</v>
      </c>
      <c r="V4" s="52" t="n">
        <f aca="false">G4+M4+P4</f>
        <v>8</v>
      </c>
      <c r="W4" s="59" t="s">
        <v>58</v>
      </c>
      <c r="X4" s="59"/>
      <c r="Y4" s="59"/>
      <c r="Z4" s="43"/>
      <c r="AA4" s="43"/>
      <c r="AB4" s="43"/>
      <c r="AC4" s="43"/>
      <c r="AD4" s="43"/>
      <c r="AE4" s="29"/>
      <c r="AF4" s="21" t="n">
        <v>4</v>
      </c>
      <c r="AG4" s="21" t="s">
        <v>53</v>
      </c>
      <c r="AH4" s="20" t="n">
        <v>3</v>
      </c>
      <c r="AI4" s="19" t="str">
        <f aca="false">C8</f>
        <v>Mrkosová Kateřina</v>
      </c>
      <c r="AJ4" s="21" t="s">
        <v>53</v>
      </c>
      <c r="AK4" s="20" t="str">
        <f aca="false">C6</f>
        <v>Ferbasová Dorothea</v>
      </c>
      <c r="AL4" s="19" t="n">
        <v>3</v>
      </c>
      <c r="AM4" s="21" t="s">
        <v>53</v>
      </c>
      <c r="AN4" s="20" t="n">
        <v>2</v>
      </c>
      <c r="AO4" s="21" t="s">
        <v>146</v>
      </c>
      <c r="AS4" s="21"/>
      <c r="AT4" s="21"/>
      <c r="AU4" s="21"/>
      <c r="AV4" s="21"/>
      <c r="AW4" s="21"/>
      <c r="AX4" s="21"/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 t="n">
        <v>4</v>
      </c>
      <c r="AA5" s="43" t="s">
        <v>53</v>
      </c>
      <c r="AB5" s="43" t="n">
        <v>5</v>
      </c>
      <c r="AC5" s="43"/>
      <c r="AD5" s="43"/>
      <c r="AE5" s="29"/>
      <c r="AF5" s="21" t="n">
        <v>1</v>
      </c>
      <c r="AG5" s="21" t="s">
        <v>53</v>
      </c>
      <c r="AH5" s="20" t="n">
        <v>2</v>
      </c>
      <c r="AI5" s="19" t="str">
        <f aca="false">C2</f>
        <v>Čermáková Eliška</v>
      </c>
      <c r="AJ5" s="21" t="s">
        <v>53</v>
      </c>
      <c r="AK5" s="20" t="str">
        <f aca="false">C4</f>
        <v>Ciborová Natálie</v>
      </c>
      <c r="AL5" s="19" t="n">
        <v>3</v>
      </c>
      <c r="AM5" s="21" t="s">
        <v>53</v>
      </c>
      <c r="AN5" s="20" t="n">
        <v>1</v>
      </c>
      <c r="AO5" s="21" t="s">
        <v>147</v>
      </c>
      <c r="AS5" s="21"/>
      <c r="AT5" s="21"/>
      <c r="AU5" s="21"/>
      <c r="AV5" s="21"/>
      <c r="AW5" s="21"/>
      <c r="AX5" s="21"/>
    </row>
    <row r="6" customFormat="false" ht="10.5" hidden="false" customHeight="true" outlineLevel="0" collapsed="false">
      <c r="A6" s="30"/>
      <c r="B6" s="47" t="n">
        <v>3</v>
      </c>
      <c r="C6" s="48" t="s">
        <v>135</v>
      </c>
      <c r="D6" s="49" t="s">
        <v>84</v>
      </c>
      <c r="E6" s="50" t="n">
        <f aca="false">M2</f>
        <v>0</v>
      </c>
      <c r="F6" s="51" t="s">
        <v>53</v>
      </c>
      <c r="G6" s="52" t="n">
        <f aca="false">K2</f>
        <v>3</v>
      </c>
      <c r="H6" s="56" t="n">
        <f aca="false">M4</f>
        <v>3</v>
      </c>
      <c r="I6" s="51" t="s">
        <v>53</v>
      </c>
      <c r="J6" s="52" t="n">
        <f aca="false">K4</f>
        <v>1</v>
      </c>
      <c r="K6" s="53"/>
      <c r="L6" s="54"/>
      <c r="M6" s="55"/>
      <c r="N6" s="56" t="n">
        <f aca="false">AN4</f>
        <v>2</v>
      </c>
      <c r="O6" s="51" t="s">
        <v>53</v>
      </c>
      <c r="P6" s="57" t="n">
        <f aca="false">AL4</f>
        <v>3</v>
      </c>
      <c r="Q6" s="58" t="n">
        <f aca="false">IF(E6=3,2,1)+IF(H6=3,2,1)+IF(N6=3,2,1)</f>
        <v>4</v>
      </c>
      <c r="R6" s="58"/>
      <c r="S6" s="58"/>
      <c r="T6" s="56" t="n">
        <f aca="false">E6+H6+N6</f>
        <v>5</v>
      </c>
      <c r="U6" s="51" t="s">
        <v>53</v>
      </c>
      <c r="V6" s="52" t="n">
        <f aca="false">G6+J6+P6</f>
        <v>7</v>
      </c>
      <c r="W6" s="59" t="s">
        <v>62</v>
      </c>
      <c r="X6" s="59"/>
      <c r="Y6" s="59"/>
      <c r="Z6" s="43"/>
      <c r="AA6" s="43"/>
      <c r="AB6" s="43"/>
      <c r="AC6" s="43"/>
      <c r="AD6" s="43"/>
      <c r="AE6" s="29"/>
      <c r="AF6" s="21" t="n">
        <v>2</v>
      </c>
      <c r="AG6" s="21" t="s">
        <v>53</v>
      </c>
      <c r="AH6" s="20" t="n">
        <v>4</v>
      </c>
      <c r="AI6" s="19" t="str">
        <f aca="false">C4</f>
        <v>Ciborová Natálie</v>
      </c>
      <c r="AJ6" s="21" t="s">
        <v>53</v>
      </c>
      <c r="AK6" s="20" t="str">
        <f aca="false">C8</f>
        <v>Mrkosová Kateřina</v>
      </c>
      <c r="AL6" s="19" t="n">
        <v>3</v>
      </c>
      <c r="AM6" s="21" t="s">
        <v>53</v>
      </c>
      <c r="AN6" s="20" t="n">
        <v>2</v>
      </c>
      <c r="AO6" s="21" t="s">
        <v>148</v>
      </c>
      <c r="AS6" s="21"/>
      <c r="AT6" s="21"/>
      <c r="AU6" s="21"/>
      <c r="AV6" s="21"/>
      <c r="AW6" s="21"/>
      <c r="AX6" s="21"/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43" t="n">
        <v>5</v>
      </c>
      <c r="AA7" s="43" t="s">
        <v>53</v>
      </c>
      <c r="AB7" s="43" t="n">
        <v>4</v>
      </c>
      <c r="AC7" s="60"/>
      <c r="AD7" s="60"/>
      <c r="AE7" s="61"/>
      <c r="AF7" s="21" t="n">
        <v>3</v>
      </c>
      <c r="AG7" s="21" t="s">
        <v>53</v>
      </c>
      <c r="AH7" s="20" t="n">
        <v>1</v>
      </c>
      <c r="AI7" s="19" t="str">
        <f aca="false">C6</f>
        <v>Ferbasová Dorothea</v>
      </c>
      <c r="AJ7" s="21" t="s">
        <v>53</v>
      </c>
      <c r="AK7" s="20" t="str">
        <f aca="false">C2</f>
        <v>Čermáková Eliška</v>
      </c>
      <c r="AL7" s="19" t="n">
        <v>0</v>
      </c>
      <c r="AM7" s="21" t="s">
        <v>53</v>
      </c>
      <c r="AN7" s="20" t="n">
        <v>3</v>
      </c>
      <c r="AO7" s="21" t="s">
        <v>149</v>
      </c>
      <c r="AS7" s="21"/>
      <c r="AT7" s="21"/>
      <c r="AU7" s="21"/>
      <c r="AV7" s="21"/>
      <c r="AW7" s="21"/>
      <c r="AX7" s="21"/>
    </row>
    <row r="8" customFormat="false" ht="10.5" hidden="false" customHeight="true" outlineLevel="0" collapsed="false">
      <c r="A8" s="30"/>
      <c r="B8" s="62" t="n">
        <v>4</v>
      </c>
      <c r="C8" s="63" t="s">
        <v>139</v>
      </c>
      <c r="D8" s="64" t="s">
        <v>140</v>
      </c>
      <c r="E8" s="65" t="n">
        <f aca="false">P2</f>
        <v>1</v>
      </c>
      <c r="F8" s="66" t="s">
        <v>53</v>
      </c>
      <c r="G8" s="67" t="n">
        <f aca="false">N2</f>
        <v>3</v>
      </c>
      <c r="H8" s="68" t="n">
        <f aca="false">P4</f>
        <v>2</v>
      </c>
      <c r="I8" s="66" t="s">
        <v>53</v>
      </c>
      <c r="J8" s="67" t="n">
        <f aca="false">N4</f>
        <v>3</v>
      </c>
      <c r="K8" s="68" t="n">
        <f aca="false">P6</f>
        <v>3</v>
      </c>
      <c r="L8" s="66" t="s">
        <v>53</v>
      </c>
      <c r="M8" s="67" t="n">
        <f aca="false">N6</f>
        <v>2</v>
      </c>
      <c r="N8" s="69"/>
      <c r="O8" s="45"/>
      <c r="P8" s="70"/>
      <c r="Q8" s="71" t="n">
        <f aca="false">IF(E8=3,2,1)+IF(H8=3,2,1)+IF(K8=3,2,1)</f>
        <v>4</v>
      </c>
      <c r="R8" s="71"/>
      <c r="S8" s="71"/>
      <c r="T8" s="68" t="n">
        <f aca="false">E8+H8+K8</f>
        <v>6</v>
      </c>
      <c r="U8" s="66" t="s">
        <v>53</v>
      </c>
      <c r="V8" s="67" t="n">
        <f aca="false">G8+J8+M8</f>
        <v>8</v>
      </c>
      <c r="W8" s="72" t="s">
        <v>65</v>
      </c>
      <c r="X8" s="72"/>
      <c r="Y8" s="72"/>
      <c r="Z8" s="43"/>
      <c r="AA8" s="43"/>
      <c r="AB8" s="43"/>
      <c r="AC8" s="60"/>
      <c r="AD8" s="60"/>
      <c r="AE8" s="61"/>
      <c r="AF8" s="60"/>
      <c r="AG8" s="17"/>
      <c r="AH8" s="21"/>
      <c r="AI8" s="21"/>
      <c r="AJ8" s="20"/>
      <c r="AK8" s="19"/>
      <c r="AL8" s="21"/>
      <c r="AM8" s="20"/>
      <c r="AN8" s="19"/>
      <c r="AP8" s="20"/>
      <c r="AQ8" s="21"/>
      <c r="AS8" s="21"/>
      <c r="AT8" s="21"/>
      <c r="AU8" s="21"/>
      <c r="AV8" s="21"/>
      <c r="AW8" s="21"/>
      <c r="AX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43" t="n">
        <v>5</v>
      </c>
      <c r="AA9" s="43" t="s">
        <v>53</v>
      </c>
      <c r="AB9" s="43" t="n">
        <v>5</v>
      </c>
      <c r="AC9" s="60"/>
      <c r="AD9" s="60"/>
      <c r="AE9" s="61"/>
      <c r="AF9" s="60"/>
      <c r="AG9" s="17"/>
      <c r="AH9" s="21"/>
      <c r="AI9" s="21"/>
      <c r="AJ9" s="20"/>
      <c r="AK9" s="19"/>
      <c r="AL9" s="21"/>
      <c r="AM9" s="20"/>
      <c r="AN9" s="19"/>
      <c r="AP9" s="20"/>
      <c r="AQ9" s="21"/>
      <c r="AS9" s="21"/>
      <c r="AT9" s="21"/>
      <c r="AU9" s="21"/>
      <c r="AV9" s="21"/>
      <c r="AW9" s="21"/>
      <c r="AX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7</v>
      </c>
      <c r="B11" s="22"/>
      <c r="C11" s="23" t="s">
        <v>48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7" t="n">
        <v>5</v>
      </c>
      <c r="R11" s="27"/>
      <c r="S11" s="27"/>
      <c r="T11" s="76" t="s">
        <v>49</v>
      </c>
      <c r="U11" s="76"/>
      <c r="V11" s="76"/>
      <c r="W11" s="77" t="s">
        <v>50</v>
      </c>
      <c r="X11" s="77"/>
      <c r="Y11" s="77"/>
      <c r="Z11" s="27" t="s">
        <v>51</v>
      </c>
      <c r="AA11" s="27"/>
      <c r="AB11" s="27"/>
      <c r="AC11" s="78"/>
      <c r="AD11" s="78"/>
    </row>
    <row r="12" customFormat="false" ht="10.5" hidden="false" customHeight="true" outlineLevel="0" collapsed="false">
      <c r="A12" s="79" t="n">
        <v>2</v>
      </c>
      <c r="B12" s="31" t="n">
        <v>1</v>
      </c>
      <c r="C12" s="32" t="s">
        <v>133</v>
      </c>
      <c r="D12" s="33" t="s">
        <v>23</v>
      </c>
      <c r="E12" s="34"/>
      <c r="F12" s="35"/>
      <c r="G12" s="36"/>
      <c r="H12" s="37" t="n">
        <f aca="false">AL14</f>
        <v>3</v>
      </c>
      <c r="I12" s="38" t="s">
        <v>53</v>
      </c>
      <c r="J12" s="39" t="n">
        <f aca="false">AN14</f>
        <v>0</v>
      </c>
      <c r="K12" s="37" t="n">
        <f aca="false">AN21</f>
        <v>3</v>
      </c>
      <c r="L12" s="38" t="s">
        <v>53</v>
      </c>
      <c r="M12" s="39" t="n">
        <f aca="false">AL21</f>
        <v>2</v>
      </c>
      <c r="N12" s="37" t="n">
        <f aca="false">AL16</f>
        <v>3</v>
      </c>
      <c r="O12" s="38" t="s">
        <v>53</v>
      </c>
      <c r="P12" s="39" t="n">
        <f aca="false">AN16</f>
        <v>0</v>
      </c>
      <c r="Q12" s="37" t="n">
        <f aca="false">AN19</f>
        <v>3</v>
      </c>
      <c r="R12" s="38" t="s">
        <v>53</v>
      </c>
      <c r="S12" s="40" t="n">
        <f aca="false">AL19</f>
        <v>0</v>
      </c>
      <c r="T12" s="41" t="n">
        <f aca="false">IF(H12=3,2,1)+IF(K12=3,2,1)+IF(N12=3,2,1)+IF(Q12=3,2,1)</f>
        <v>8</v>
      </c>
      <c r="U12" s="41"/>
      <c r="V12" s="41"/>
      <c r="W12" s="37" t="n">
        <f aca="false">H12+K12+N12+Q12</f>
        <v>12</v>
      </c>
      <c r="X12" s="38" t="s">
        <v>53</v>
      </c>
      <c r="Y12" s="39" t="n">
        <f aca="false">J12+M12+P12+S12</f>
        <v>2</v>
      </c>
      <c r="Z12" s="42" t="s">
        <v>54</v>
      </c>
      <c r="AA12" s="42"/>
      <c r="AB12" s="42"/>
      <c r="AC12" s="60"/>
      <c r="AD12" s="60"/>
      <c r="AF12" s="21" t="n">
        <v>2</v>
      </c>
      <c r="AG12" s="21" t="s">
        <v>53</v>
      </c>
      <c r="AH12" s="20" t="n">
        <v>5</v>
      </c>
      <c r="AI12" s="19" t="str">
        <f aca="false">C14</f>
        <v>Šedová Natálie</v>
      </c>
      <c r="AJ12" s="21" t="s">
        <v>53</v>
      </c>
      <c r="AK12" s="20" t="str">
        <f aca="false">C20</f>
        <v>Kovářová Lucie</v>
      </c>
      <c r="AL12" s="19" t="n">
        <v>3</v>
      </c>
      <c r="AM12" s="21" t="s">
        <v>53</v>
      </c>
      <c r="AN12" s="20" t="n">
        <v>1</v>
      </c>
      <c r="AO12" s="21" t="s">
        <v>150</v>
      </c>
    </row>
    <row r="13" customFormat="false" ht="10.5" hidden="false" customHeight="true" outlineLevel="0" collapsed="false">
      <c r="A13" s="79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40"/>
      <c r="T13" s="41"/>
      <c r="U13" s="41"/>
      <c r="V13" s="41"/>
      <c r="W13" s="37"/>
      <c r="X13" s="38"/>
      <c r="Y13" s="39"/>
      <c r="Z13" s="42"/>
      <c r="AA13" s="42"/>
      <c r="AB13" s="42"/>
      <c r="AC13" s="60"/>
      <c r="AD13" s="60"/>
      <c r="AF13" s="21" t="n">
        <v>3</v>
      </c>
      <c r="AG13" s="21" t="s">
        <v>53</v>
      </c>
      <c r="AH13" s="20" t="n">
        <v>4</v>
      </c>
      <c r="AI13" s="19" t="str">
        <f aca="false">C16</f>
        <v>Tomášková Jana</v>
      </c>
      <c r="AJ13" s="21" t="s">
        <v>53</v>
      </c>
      <c r="AK13" s="20" t="str">
        <f aca="false">C18</f>
        <v>Borecká Karolína</v>
      </c>
      <c r="AL13" s="19" t="n">
        <v>3</v>
      </c>
      <c r="AM13" s="21" t="s">
        <v>53</v>
      </c>
      <c r="AN13" s="20" t="n">
        <v>0</v>
      </c>
      <c r="AO13" s="21" t="s">
        <v>151</v>
      </c>
    </row>
    <row r="14" customFormat="false" ht="10.5" hidden="false" customHeight="true" outlineLevel="0" collapsed="false">
      <c r="A14" s="79"/>
      <c r="B14" s="47" t="n">
        <v>2</v>
      </c>
      <c r="C14" s="48" t="s">
        <v>136</v>
      </c>
      <c r="D14" s="49" t="s">
        <v>152</v>
      </c>
      <c r="E14" s="50" t="n">
        <f aca="false">J12</f>
        <v>0</v>
      </c>
      <c r="F14" s="51" t="s">
        <v>53</v>
      </c>
      <c r="G14" s="52" t="n">
        <f aca="false">H12</f>
        <v>3</v>
      </c>
      <c r="H14" s="53"/>
      <c r="I14" s="54"/>
      <c r="J14" s="55"/>
      <c r="K14" s="56" t="n">
        <f aca="false">AL17</f>
        <v>0</v>
      </c>
      <c r="L14" s="51" t="s">
        <v>53</v>
      </c>
      <c r="M14" s="52" t="n">
        <f aca="false">AN17</f>
        <v>3</v>
      </c>
      <c r="N14" s="56" t="n">
        <f aca="false">AN18</f>
        <v>3</v>
      </c>
      <c r="O14" s="51" t="s">
        <v>53</v>
      </c>
      <c r="P14" s="52" t="n">
        <f aca="false">AL18</f>
        <v>0</v>
      </c>
      <c r="Q14" s="56" t="n">
        <f aca="false">AL12</f>
        <v>3</v>
      </c>
      <c r="R14" s="51" t="s">
        <v>53</v>
      </c>
      <c r="S14" s="57" t="n">
        <f aca="false">AN12</f>
        <v>1</v>
      </c>
      <c r="T14" s="58" t="n">
        <f aca="false">IF(E14=3,2,1)+IF(K14=3,2,1)+IF(N14=3,2,1)+IF(Q14=3,2,1)</f>
        <v>6</v>
      </c>
      <c r="U14" s="58"/>
      <c r="V14" s="58"/>
      <c r="W14" s="80" t="n">
        <f aca="false">E14+K14+N14+Q14</f>
        <v>6</v>
      </c>
      <c r="X14" s="81" t="s">
        <v>53</v>
      </c>
      <c r="Y14" s="82" t="n">
        <f aca="false">G14+M14+P14+S14</f>
        <v>7</v>
      </c>
      <c r="Z14" s="59" t="s">
        <v>65</v>
      </c>
      <c r="AA14" s="59"/>
      <c r="AB14" s="59"/>
      <c r="AC14" s="60"/>
      <c r="AD14" s="60"/>
      <c r="AF14" s="21" t="n">
        <v>1</v>
      </c>
      <c r="AG14" s="21" t="s">
        <v>53</v>
      </c>
      <c r="AH14" s="20" t="n">
        <v>2</v>
      </c>
      <c r="AI14" s="19" t="str">
        <f aca="false">C12</f>
        <v>Najmanová Markéta</v>
      </c>
      <c r="AJ14" s="21" t="s">
        <v>53</v>
      </c>
      <c r="AK14" s="20" t="str">
        <f aca="false">C14</f>
        <v>Šedová Natálie</v>
      </c>
      <c r="AL14" s="19" t="n">
        <v>3</v>
      </c>
      <c r="AM14" s="21" t="s">
        <v>53</v>
      </c>
      <c r="AN14" s="20" t="n">
        <v>0</v>
      </c>
      <c r="AO14" s="21" t="s">
        <v>153</v>
      </c>
    </row>
    <row r="15" customFormat="false" ht="10.5" hidden="false" customHeight="true" outlineLevel="0" collapsed="false">
      <c r="A15" s="79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2"/>
      <c r="Q15" s="56"/>
      <c r="R15" s="51"/>
      <c r="S15" s="57"/>
      <c r="T15" s="58"/>
      <c r="U15" s="58"/>
      <c r="V15" s="58"/>
      <c r="W15" s="80"/>
      <c r="X15" s="81"/>
      <c r="Y15" s="82"/>
      <c r="Z15" s="59"/>
      <c r="AA15" s="59"/>
      <c r="AB15" s="59"/>
      <c r="AC15" s="60"/>
      <c r="AD15" s="60"/>
      <c r="AF15" s="21" t="n">
        <v>5</v>
      </c>
      <c r="AG15" s="21" t="s">
        <v>53</v>
      </c>
      <c r="AH15" s="20" t="n">
        <v>3</v>
      </c>
      <c r="AI15" s="19" t="str">
        <f aca="false">C20</f>
        <v>Kovářová Lucie</v>
      </c>
      <c r="AJ15" s="21" t="s">
        <v>53</v>
      </c>
      <c r="AK15" s="20" t="str">
        <f aca="false">C16</f>
        <v>Tomášková Jana</v>
      </c>
      <c r="AL15" s="19" t="n">
        <v>0</v>
      </c>
      <c r="AM15" s="21" t="s">
        <v>53</v>
      </c>
      <c r="AN15" s="20" t="n">
        <v>3</v>
      </c>
      <c r="AO15" s="21" t="s">
        <v>154</v>
      </c>
    </row>
    <row r="16" customFormat="false" ht="10.5" hidden="false" customHeight="true" outlineLevel="0" collapsed="false">
      <c r="A16" s="79"/>
      <c r="B16" s="47" t="n">
        <v>3</v>
      </c>
      <c r="C16" s="48" t="s">
        <v>134</v>
      </c>
      <c r="D16" s="83" t="s">
        <v>84</v>
      </c>
      <c r="E16" s="50" t="n">
        <f aca="false">M12</f>
        <v>2</v>
      </c>
      <c r="F16" s="51" t="s">
        <v>53</v>
      </c>
      <c r="G16" s="52" t="n">
        <f aca="false">K12</f>
        <v>3</v>
      </c>
      <c r="H16" s="56" t="n">
        <f aca="false">M14</f>
        <v>3</v>
      </c>
      <c r="I16" s="51" t="s">
        <v>53</v>
      </c>
      <c r="J16" s="52" t="n">
        <f aca="false">K14</f>
        <v>0</v>
      </c>
      <c r="K16" s="53"/>
      <c r="L16" s="54"/>
      <c r="M16" s="55"/>
      <c r="N16" s="56" t="n">
        <f aca="false">AL13</f>
        <v>3</v>
      </c>
      <c r="O16" s="51" t="s">
        <v>53</v>
      </c>
      <c r="P16" s="52" t="n">
        <f aca="false">AN13</f>
        <v>0</v>
      </c>
      <c r="Q16" s="56" t="n">
        <f aca="false">AN15</f>
        <v>3</v>
      </c>
      <c r="R16" s="51" t="s">
        <v>53</v>
      </c>
      <c r="S16" s="57" t="n">
        <f aca="false">AL15</f>
        <v>0</v>
      </c>
      <c r="T16" s="58" t="n">
        <f aca="false">IF(E16=3,2,1)+IF(H16=3,2,1)+IF(N16=3,2,1)+IF(Q16=3,2,1)</f>
        <v>7</v>
      </c>
      <c r="U16" s="58"/>
      <c r="V16" s="58"/>
      <c r="W16" s="80" t="n">
        <f aca="false">E16+H16+N16+Q16</f>
        <v>11</v>
      </c>
      <c r="X16" s="81" t="s">
        <v>53</v>
      </c>
      <c r="Y16" s="82" t="n">
        <f aca="false">G16+J16+P16+S16</f>
        <v>3</v>
      </c>
      <c r="Z16" s="59" t="s">
        <v>62</v>
      </c>
      <c r="AA16" s="59"/>
      <c r="AB16" s="59"/>
      <c r="AC16" s="60"/>
      <c r="AD16" s="60"/>
      <c r="AF16" s="21" t="n">
        <v>1</v>
      </c>
      <c r="AG16" s="21" t="s">
        <v>53</v>
      </c>
      <c r="AH16" s="20" t="n">
        <v>4</v>
      </c>
      <c r="AI16" s="19" t="str">
        <f aca="false">C12</f>
        <v>Najmanová Markéta</v>
      </c>
      <c r="AJ16" s="21" t="s">
        <v>53</v>
      </c>
      <c r="AK16" s="20" t="str">
        <f aca="false">C18</f>
        <v>Borecká Karolína</v>
      </c>
      <c r="AL16" s="19" t="n">
        <v>3</v>
      </c>
      <c r="AM16" s="21" t="s">
        <v>53</v>
      </c>
      <c r="AN16" s="20" t="n">
        <v>0</v>
      </c>
      <c r="AO16" s="21" t="s">
        <v>155</v>
      </c>
    </row>
    <row r="17" customFormat="false" ht="10.5" hidden="false" customHeight="true" outlineLevel="0" collapsed="false">
      <c r="A17" s="79"/>
      <c r="B17" s="47"/>
      <c r="C17" s="48"/>
      <c r="D17" s="83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2"/>
      <c r="Q17" s="56"/>
      <c r="R17" s="51"/>
      <c r="S17" s="57"/>
      <c r="T17" s="58"/>
      <c r="U17" s="58"/>
      <c r="V17" s="58"/>
      <c r="W17" s="80"/>
      <c r="X17" s="81"/>
      <c r="Y17" s="82"/>
      <c r="Z17" s="59"/>
      <c r="AA17" s="59"/>
      <c r="AB17" s="59"/>
      <c r="AC17" s="60"/>
      <c r="AD17" s="60"/>
      <c r="AF17" s="21" t="n">
        <v>2</v>
      </c>
      <c r="AG17" s="21" t="s">
        <v>53</v>
      </c>
      <c r="AH17" s="20" t="n">
        <v>3</v>
      </c>
      <c r="AI17" s="19" t="str">
        <f aca="false">C14</f>
        <v>Šedová Natálie</v>
      </c>
      <c r="AJ17" s="21" t="s">
        <v>53</v>
      </c>
      <c r="AK17" s="20" t="str">
        <f aca="false">C16</f>
        <v>Tomášková Jana</v>
      </c>
      <c r="AL17" s="19" t="n">
        <v>0</v>
      </c>
      <c r="AM17" s="21" t="s">
        <v>53</v>
      </c>
      <c r="AN17" s="20" t="n">
        <v>3</v>
      </c>
      <c r="AO17" s="21" t="s">
        <v>156</v>
      </c>
    </row>
    <row r="18" customFormat="false" ht="10.5" hidden="false" customHeight="true" outlineLevel="0" collapsed="false">
      <c r="A18" s="79"/>
      <c r="B18" s="47" t="n">
        <v>4</v>
      </c>
      <c r="C18" s="84" t="s">
        <v>141</v>
      </c>
      <c r="D18" s="83" t="s">
        <v>69</v>
      </c>
      <c r="E18" s="50" t="n">
        <f aca="false">P12</f>
        <v>0</v>
      </c>
      <c r="F18" s="51" t="s">
        <v>53</v>
      </c>
      <c r="G18" s="52" t="n">
        <f aca="false">N12</f>
        <v>3</v>
      </c>
      <c r="H18" s="56" t="n">
        <f aca="false">P14</f>
        <v>0</v>
      </c>
      <c r="I18" s="51" t="s">
        <v>53</v>
      </c>
      <c r="J18" s="52" t="n">
        <f aca="false">N14</f>
        <v>3</v>
      </c>
      <c r="K18" s="56" t="n">
        <f aca="false">P16</f>
        <v>0</v>
      </c>
      <c r="L18" s="51" t="s">
        <v>53</v>
      </c>
      <c r="M18" s="52" t="n">
        <f aca="false">N16</f>
        <v>3</v>
      </c>
      <c r="N18" s="53"/>
      <c r="O18" s="54"/>
      <c r="P18" s="55"/>
      <c r="Q18" s="56" t="n">
        <f aca="false">AL20</f>
        <v>3</v>
      </c>
      <c r="R18" s="51" t="s">
        <v>53</v>
      </c>
      <c r="S18" s="57" t="n">
        <f aca="false">AN20</f>
        <v>0</v>
      </c>
      <c r="T18" s="58" t="n">
        <f aca="false">IF(E18=3,2,1)+IF(H18=3,2,1)+IF(K18=3,2,1)+IF(Q18=3,2,1)</f>
        <v>5</v>
      </c>
      <c r="U18" s="58"/>
      <c r="V18" s="58"/>
      <c r="W18" s="56" t="n">
        <f aca="false">E18+H18+K18+Q18</f>
        <v>3</v>
      </c>
      <c r="X18" s="51" t="s">
        <v>53</v>
      </c>
      <c r="Y18" s="52" t="n">
        <f aca="false">G18+J18+M18+S18</f>
        <v>9</v>
      </c>
      <c r="Z18" s="59" t="s">
        <v>58</v>
      </c>
      <c r="AA18" s="59"/>
      <c r="AB18" s="59"/>
      <c r="AC18" s="60"/>
      <c r="AD18" s="60"/>
      <c r="AF18" s="21" t="n">
        <v>4</v>
      </c>
      <c r="AG18" s="21"/>
      <c r="AH18" s="20" t="n">
        <v>2</v>
      </c>
      <c r="AI18" s="19" t="str">
        <f aca="false">C18</f>
        <v>Borecká Karolína</v>
      </c>
      <c r="AJ18" s="21" t="s">
        <v>53</v>
      </c>
      <c r="AK18" s="20" t="str">
        <f aca="false">C14</f>
        <v>Šedová Natálie</v>
      </c>
      <c r="AL18" s="19" t="n">
        <v>0</v>
      </c>
      <c r="AM18" s="21" t="s">
        <v>53</v>
      </c>
      <c r="AN18" s="20" t="n">
        <v>3</v>
      </c>
      <c r="AO18" s="21" t="s">
        <v>157</v>
      </c>
    </row>
    <row r="19" customFormat="false" ht="10.5" hidden="false" customHeight="true" outlineLevel="0" collapsed="false">
      <c r="A19" s="79"/>
      <c r="B19" s="47"/>
      <c r="C19" s="84"/>
      <c r="D19" s="83"/>
      <c r="E19" s="50"/>
      <c r="F19" s="51"/>
      <c r="G19" s="52"/>
      <c r="H19" s="56"/>
      <c r="I19" s="51"/>
      <c r="J19" s="52"/>
      <c r="K19" s="56"/>
      <c r="L19" s="51"/>
      <c r="M19" s="52"/>
      <c r="N19" s="53"/>
      <c r="O19" s="54"/>
      <c r="P19" s="55"/>
      <c r="Q19" s="56"/>
      <c r="R19" s="51"/>
      <c r="S19" s="57"/>
      <c r="T19" s="58"/>
      <c r="U19" s="58"/>
      <c r="V19" s="58"/>
      <c r="W19" s="56"/>
      <c r="X19" s="51"/>
      <c r="Y19" s="52"/>
      <c r="Z19" s="59"/>
      <c r="AA19" s="59"/>
      <c r="AB19" s="59"/>
      <c r="AC19" s="60"/>
      <c r="AD19" s="60"/>
      <c r="AF19" s="21" t="n">
        <v>5</v>
      </c>
      <c r="AG19" s="21"/>
      <c r="AH19" s="20" t="n">
        <v>1</v>
      </c>
      <c r="AI19" s="19" t="str">
        <f aca="false">C20</f>
        <v>Kovářová Lucie</v>
      </c>
      <c r="AJ19" s="21" t="s">
        <v>53</v>
      </c>
      <c r="AK19" s="20" t="str">
        <f aca="false">C12</f>
        <v>Najmanová Markéta</v>
      </c>
      <c r="AL19" s="19" t="n">
        <v>0</v>
      </c>
      <c r="AM19" s="21" t="s">
        <v>53</v>
      </c>
      <c r="AN19" s="20" t="n">
        <v>3</v>
      </c>
      <c r="AO19" s="21" t="s">
        <v>158</v>
      </c>
    </row>
    <row r="20" customFormat="false" ht="10.5" hidden="false" customHeight="true" outlineLevel="0" collapsed="false">
      <c r="A20" s="79"/>
      <c r="B20" s="62" t="n">
        <v>5</v>
      </c>
      <c r="C20" s="85" t="s">
        <v>142</v>
      </c>
      <c r="D20" s="86" t="s">
        <v>143</v>
      </c>
      <c r="E20" s="65" t="n">
        <f aca="false">S12</f>
        <v>0</v>
      </c>
      <c r="F20" s="66" t="s">
        <v>53</v>
      </c>
      <c r="G20" s="67" t="n">
        <f aca="false">Q12</f>
        <v>3</v>
      </c>
      <c r="H20" s="68" t="n">
        <f aca="false">S14</f>
        <v>1</v>
      </c>
      <c r="I20" s="66" t="s">
        <v>53</v>
      </c>
      <c r="J20" s="67" t="n">
        <f aca="false">Q14</f>
        <v>3</v>
      </c>
      <c r="K20" s="68" t="n">
        <f aca="false">S16</f>
        <v>0</v>
      </c>
      <c r="L20" s="66" t="s">
        <v>53</v>
      </c>
      <c r="M20" s="67" t="n">
        <f aca="false">Q16</f>
        <v>3</v>
      </c>
      <c r="N20" s="68" t="n">
        <f aca="false">S18</f>
        <v>0</v>
      </c>
      <c r="O20" s="66" t="s">
        <v>53</v>
      </c>
      <c r="P20" s="67" t="n">
        <f aca="false">Q18</f>
        <v>3</v>
      </c>
      <c r="Q20" s="73"/>
      <c r="R20" s="87"/>
      <c r="S20" s="88"/>
      <c r="T20" s="71" t="n">
        <f aca="false">IF(E20=3,2,1)+IF(H20=3,2,1)+IF(K20=3,2,1)+IF(N20=3,2,1)</f>
        <v>4</v>
      </c>
      <c r="U20" s="71"/>
      <c r="V20" s="71"/>
      <c r="W20" s="89" t="n">
        <f aca="false">E20+H20+K20+N20</f>
        <v>1</v>
      </c>
      <c r="X20" s="90" t="s">
        <v>53</v>
      </c>
      <c r="Y20" s="91" t="n">
        <f aca="false">G20+J20+M20+P20</f>
        <v>12</v>
      </c>
      <c r="Z20" s="72" t="s">
        <v>113</v>
      </c>
      <c r="AA20" s="72"/>
      <c r="AB20" s="72"/>
      <c r="AC20" s="60"/>
      <c r="AD20" s="60"/>
      <c r="AF20" s="21" t="n">
        <v>4</v>
      </c>
      <c r="AH20" s="20" t="n">
        <v>5</v>
      </c>
      <c r="AI20" s="19" t="str">
        <f aca="false">C18</f>
        <v>Borecká Karolína</v>
      </c>
      <c r="AJ20" s="21" t="s">
        <v>53</v>
      </c>
      <c r="AK20" s="20" t="str">
        <f aca="false">C20</f>
        <v>Kovářová Lucie</v>
      </c>
      <c r="AL20" s="19" t="n">
        <v>3</v>
      </c>
      <c r="AM20" s="21" t="s">
        <v>53</v>
      </c>
      <c r="AN20" s="20" t="n">
        <v>0</v>
      </c>
      <c r="AO20" s="21" t="s">
        <v>159</v>
      </c>
    </row>
    <row r="21" customFormat="false" ht="10.5" hidden="false" customHeight="true" outlineLevel="0" collapsed="false">
      <c r="A21" s="79"/>
      <c r="B21" s="62"/>
      <c r="C21" s="85"/>
      <c r="D21" s="86"/>
      <c r="E21" s="65"/>
      <c r="F21" s="66"/>
      <c r="G21" s="67"/>
      <c r="H21" s="68"/>
      <c r="I21" s="66"/>
      <c r="J21" s="67"/>
      <c r="K21" s="68"/>
      <c r="L21" s="66"/>
      <c r="M21" s="67"/>
      <c r="N21" s="68"/>
      <c r="O21" s="66"/>
      <c r="P21" s="67"/>
      <c r="Q21" s="73"/>
      <c r="R21" s="87"/>
      <c r="S21" s="88"/>
      <c r="T21" s="71"/>
      <c r="U21" s="71"/>
      <c r="V21" s="71"/>
      <c r="W21" s="89"/>
      <c r="X21" s="90"/>
      <c r="Y21" s="91"/>
      <c r="Z21" s="72"/>
      <c r="AA21" s="72"/>
      <c r="AB21" s="72"/>
      <c r="AC21" s="60"/>
      <c r="AD21" s="60"/>
      <c r="AF21" s="21" t="n">
        <v>3</v>
      </c>
      <c r="AH21" s="20" t="n">
        <v>1</v>
      </c>
      <c r="AI21" s="19" t="str">
        <f aca="false">C16</f>
        <v>Tomášková Jana</v>
      </c>
      <c r="AJ21" s="21" t="s">
        <v>53</v>
      </c>
      <c r="AK21" s="20" t="str">
        <f aca="false">C12</f>
        <v>Najmanová Markéta</v>
      </c>
      <c r="AL21" s="19" t="n">
        <v>2</v>
      </c>
      <c r="AM21" s="21" t="s">
        <v>53</v>
      </c>
      <c r="AN21" s="20" t="n">
        <v>3</v>
      </c>
      <c r="AO21" s="21" t="s">
        <v>160</v>
      </c>
    </row>
  </sheetData>
  <mergeCells count="190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2" width="14.81"/>
    <col collapsed="false" customWidth="true" hidden="false" outlineLevel="0" max="3" min="3" style="92" width="7.9"/>
    <col collapsed="false" customWidth="true" hidden="false" outlineLevel="0" max="5" min="4" style="92" width="14.81"/>
    <col collapsed="false" customWidth="true" hidden="false" outlineLevel="0" max="6" min="6" style="92" width="14.26"/>
    <col collapsed="false" customWidth="true" hidden="false" outlineLevel="0" max="7" min="7" style="92" width="12.9"/>
    <col collapsed="false" customWidth="true" hidden="false" outlineLevel="0" max="8" min="8" style="92" width="5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  <c r="B2" s="95" t="s">
        <v>132</v>
      </c>
      <c r="C2" s="95" t="s">
        <v>8</v>
      </c>
      <c r="D2" s="101"/>
      <c r="F2" s="102"/>
    </row>
    <row r="3" customFormat="false" ht="13.2" hidden="false" customHeight="false" outlineLevel="0" collapsed="false">
      <c r="A3" s="94"/>
      <c r="B3" s="123"/>
      <c r="C3" s="123"/>
      <c r="D3" s="97" t="str">
        <f aca="false">B2</f>
        <v>Čermáková Eliška</v>
      </c>
    </row>
    <row r="4" customFormat="false" ht="13.2" hidden="false" customHeight="false" outlineLevel="0" collapsed="false">
      <c r="A4" s="94"/>
      <c r="B4" s="95"/>
      <c r="C4" s="95"/>
      <c r="D4" s="109"/>
      <c r="E4" s="100"/>
    </row>
    <row r="5" customFormat="false" ht="13.2" hidden="false" customHeight="false" outlineLevel="0" collapsed="false">
      <c r="A5" s="94"/>
      <c r="B5" s="101"/>
      <c r="C5" s="101"/>
      <c r="D5" s="101"/>
      <c r="E5" s="97" t="str">
        <f aca="false">D7</f>
        <v>Tomášková Jana</v>
      </c>
      <c r="F5" s="101"/>
    </row>
    <row r="6" customFormat="false" ht="13.2" hidden="false" customHeight="false" outlineLevel="0" collapsed="false">
      <c r="A6" s="94"/>
      <c r="B6" s="95"/>
      <c r="C6" s="95"/>
      <c r="D6" s="101"/>
      <c r="E6" s="109" t="s">
        <v>117</v>
      </c>
      <c r="F6" s="100"/>
    </row>
    <row r="7" customFormat="false" ht="13.2" hidden="false" customHeight="false" outlineLevel="0" collapsed="false">
      <c r="A7" s="94"/>
      <c r="B7" s="123"/>
      <c r="C7" s="123"/>
      <c r="D7" s="97" t="str">
        <f aca="false">B8</f>
        <v>Tomášková Jana</v>
      </c>
      <c r="E7" s="100"/>
      <c r="F7" s="100"/>
    </row>
    <row r="8" customFormat="false" ht="13.2" hidden="false" customHeight="false" outlineLevel="0" collapsed="false">
      <c r="A8" s="94"/>
      <c r="B8" s="95" t="s">
        <v>134</v>
      </c>
      <c r="C8" s="95" t="s">
        <v>84</v>
      </c>
      <c r="D8" s="109"/>
      <c r="F8" s="100"/>
    </row>
    <row r="9" customFormat="false" ht="13.2" hidden="false" customHeight="false" outlineLevel="0" collapsed="false">
      <c r="B9" s="123"/>
      <c r="C9" s="123"/>
      <c r="D9" s="124"/>
      <c r="F9" s="108" t="str">
        <f aca="false">E13</f>
        <v>Najmanová Markéta</v>
      </c>
    </row>
    <row r="10" customFormat="false" ht="13.2" hidden="false" customHeight="false" outlineLevel="0" collapsed="false">
      <c r="B10" s="95" t="s">
        <v>135</v>
      </c>
      <c r="C10" s="95" t="s">
        <v>84</v>
      </c>
      <c r="D10" s="101"/>
      <c r="F10" s="109" t="s">
        <v>116</v>
      </c>
    </row>
    <row r="11" customFormat="false" ht="13.2" hidden="false" customHeight="false" outlineLevel="0" collapsed="false">
      <c r="B11" s="123"/>
      <c r="C11" s="123"/>
      <c r="D11" s="97" t="str">
        <f aca="false">B10</f>
        <v>Ferbasová Dorothea</v>
      </c>
      <c r="F11" s="100"/>
    </row>
    <row r="12" customFormat="false" ht="13.2" hidden="false" customHeight="false" outlineLevel="0" collapsed="false">
      <c r="B12" s="95"/>
      <c r="C12" s="95"/>
      <c r="D12" s="109"/>
      <c r="E12" s="100"/>
      <c r="F12" s="100"/>
    </row>
    <row r="13" customFormat="false" ht="13.2" hidden="false" customHeight="false" outlineLevel="0" collapsed="false">
      <c r="B13" s="101"/>
      <c r="C13" s="101"/>
      <c r="D13" s="101"/>
      <c r="E13" s="97" t="str">
        <f aca="false">D15</f>
        <v>Najmanová Markéta</v>
      </c>
      <c r="F13" s="100"/>
    </row>
    <row r="14" customFormat="false" ht="13.2" hidden="false" customHeight="false" outlineLevel="0" collapsed="false">
      <c r="B14" s="95"/>
      <c r="C14" s="95"/>
      <c r="D14" s="101"/>
      <c r="E14" s="109" t="s">
        <v>117</v>
      </c>
    </row>
    <row r="15" customFormat="false" ht="13.2" hidden="false" customHeight="false" outlineLevel="0" collapsed="false">
      <c r="B15" s="123"/>
      <c r="C15" s="123"/>
      <c r="D15" s="97" t="str">
        <f aca="false">B16</f>
        <v>Najmanová Markéta</v>
      </c>
      <c r="E15" s="100"/>
    </row>
    <row r="16" customFormat="false" ht="13.2" hidden="false" customHeight="false" outlineLevel="0" collapsed="false">
      <c r="B16" s="95" t="s">
        <v>133</v>
      </c>
      <c r="C16" s="95" t="s">
        <v>23</v>
      </c>
      <c r="D16" s="109"/>
    </row>
    <row r="18" customFormat="false" ht="13.2" hidden="false" customHeight="false" outlineLevel="0" collapsed="false">
      <c r="D18" s="125"/>
      <c r="E18" s="106" t="s">
        <v>119</v>
      </c>
    </row>
    <row r="19" customFormat="false" ht="13.2" hidden="false" customHeight="false" outlineLevel="0" collapsed="false">
      <c r="D19" s="101"/>
    </row>
    <row r="20" customFormat="false" ht="13.2" hidden="false" customHeight="false" outlineLevel="0" collapsed="false">
      <c r="D20" s="101"/>
      <c r="E20" s="107" t="str">
        <f aca="false">D3</f>
        <v>Čermáková Eliška</v>
      </c>
    </row>
    <row r="21" customFormat="false" ht="13.2" hidden="false" customHeight="false" outlineLevel="0" collapsed="false">
      <c r="D21" s="101"/>
      <c r="F21" s="108" t="str">
        <f aca="false">E22</f>
        <v>Ferbasová Dorothea</v>
      </c>
    </row>
    <row r="22" customFormat="false" ht="13.2" hidden="false" customHeight="false" outlineLevel="0" collapsed="false">
      <c r="D22" s="101"/>
      <c r="E22" s="107" t="str">
        <f aca="false">D11</f>
        <v>Ferbasová Dorothea</v>
      </c>
      <c r="F22" s="109" t="s">
        <v>117</v>
      </c>
    </row>
    <row r="23" customFormat="false" ht="13.2" hidden="false" customHeight="false" outlineLevel="0" collapsed="false">
      <c r="D23" s="101"/>
      <c r="E23" s="101"/>
      <c r="F23" s="101"/>
    </row>
    <row r="24" customFormat="false" ht="13.2" hidden="false" customHeight="false" outlineLevel="0" collapsed="false">
      <c r="D24" s="101"/>
      <c r="E24" s="106" t="s">
        <v>161</v>
      </c>
    </row>
    <row r="25" customFormat="false" ht="13.2" hidden="false" customHeight="false" outlineLevel="0" collapsed="false">
      <c r="D25" s="101"/>
    </row>
    <row r="26" customFormat="false" ht="13.2" hidden="false" customHeight="false" outlineLevel="0" collapsed="false">
      <c r="D26" s="101"/>
      <c r="E26" s="107"/>
    </row>
    <row r="27" customFormat="false" ht="13.2" hidden="false" customHeight="false" outlineLevel="0" collapsed="false">
      <c r="D27" s="101"/>
      <c r="F27" s="108"/>
    </row>
    <row r="28" customFormat="false" ht="13.2" hidden="false" customHeight="false" outlineLevel="0" collapsed="false">
      <c r="D28" s="101"/>
      <c r="E28" s="107"/>
      <c r="F28" s="109"/>
    </row>
    <row r="29" customFormat="false" ht="13.2" hidden="false" customHeight="false" outlineLevel="0" collapsed="false">
      <c r="D29" s="101"/>
      <c r="E29" s="125"/>
      <c r="F29" s="101"/>
    </row>
    <row r="30" customFormat="false" ht="13.2" hidden="false" customHeight="false" outlineLevel="0" collapsed="false">
      <c r="D30" s="101"/>
      <c r="E30" s="101"/>
      <c r="F30" s="101"/>
    </row>
    <row r="31" customFormat="false" ht="13.2" hidden="false" customHeight="false" outlineLevel="0" collapsed="false">
      <c r="D31" s="101"/>
      <c r="E31" s="101"/>
      <c r="F31" s="101"/>
    </row>
    <row r="32" customFormat="false" ht="13.2" hidden="false" customHeight="false" outlineLevel="0" collapsed="false">
      <c r="D32" s="101"/>
      <c r="E32" s="101"/>
      <c r="F32" s="101"/>
    </row>
    <row r="33" customFormat="false" ht="13.2" hidden="false" customHeight="false" outlineLevel="0" collapsed="false">
      <c r="D33" s="101"/>
      <c r="E33" s="101"/>
      <c r="F33" s="126"/>
    </row>
    <row r="34" customFormat="false" ht="13.2" hidden="false" customHeight="false" outlineLevel="0" collapsed="false">
      <c r="D34" s="101"/>
      <c r="E34" s="101"/>
      <c r="F34" s="101"/>
    </row>
    <row r="35" customFormat="false" ht="13.2" hidden="false" customHeight="false" outlineLevel="0" collapsed="false">
      <c r="D35" s="101"/>
      <c r="E35" s="101"/>
      <c r="F35" s="101"/>
    </row>
    <row r="36" customFormat="false" ht="13.2" hidden="false" customHeight="false" outlineLevel="0" collapsed="false">
      <c r="D36" s="101"/>
      <c r="E36" s="101"/>
      <c r="F36" s="101"/>
    </row>
    <row r="37" customFormat="false" ht="13.2" hidden="false" customHeight="false" outlineLevel="0" collapsed="false">
      <c r="D37" s="101"/>
      <c r="E37" s="101"/>
      <c r="F37" s="101"/>
    </row>
    <row r="38" customFormat="false" ht="13.2" hidden="false" customHeight="false" outlineLevel="0" collapsed="false">
      <c r="D38" s="101"/>
      <c r="E38" s="101"/>
      <c r="F38" s="101"/>
    </row>
    <row r="39" customFormat="false" ht="13.2" hidden="false" customHeight="false" outlineLevel="0" collapsed="false">
      <c r="D39" s="101"/>
      <c r="E39" s="101"/>
      <c r="F39" s="101"/>
    </row>
    <row r="40" customFormat="false" ht="13.2" hidden="false" customHeight="false" outlineLevel="0" collapsed="false">
      <c r="D40" s="101"/>
      <c r="E40" s="101"/>
      <c r="F40" s="101"/>
    </row>
    <row r="41" customFormat="false" ht="13.2" hidden="false" customHeight="false" outlineLevel="0" collapsed="false">
      <c r="D41" s="101"/>
      <c r="E41" s="101"/>
      <c r="F41" s="101"/>
    </row>
    <row r="42" customFormat="false" ht="13.2" hidden="false" customHeight="false" outlineLevel="0" collapsed="false">
      <c r="D42" s="101"/>
      <c r="E42" s="101"/>
      <c r="F42" s="101"/>
    </row>
    <row r="43" customFormat="false" ht="13.2" hidden="false" customHeight="false" outlineLevel="0" collapsed="false">
      <c r="D43" s="101"/>
      <c r="E43" s="101"/>
      <c r="F43" s="101"/>
    </row>
    <row r="44" customFormat="false" ht="13.2" hidden="false" customHeight="false" outlineLevel="0" collapsed="false">
      <c r="D44" s="101"/>
      <c r="E44" s="101"/>
      <c r="F44" s="101"/>
    </row>
    <row r="45" customFormat="false" ht="13.2" hidden="false" customHeight="false" outlineLevel="0" collapsed="false">
      <c r="D45" s="101"/>
      <c r="E45" s="101"/>
      <c r="F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2" width="15.62"/>
    <col collapsed="false" customWidth="true" hidden="false" outlineLevel="0" max="3" min="3" style="92" width="8.44"/>
    <col collapsed="false" customWidth="true" hidden="false" outlineLevel="0" max="4" min="4" style="92" width="15.9"/>
    <col collapsed="false" customWidth="true" hidden="false" outlineLevel="0" max="5" min="5" style="92" width="13.99"/>
    <col collapsed="false" customWidth="true" hidden="false" outlineLevel="0" max="7" min="6" style="92" width="12.9"/>
    <col collapsed="false" customWidth="true" hidden="false" outlineLevel="0" max="8" min="8" style="92" width="5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  <c r="B2" s="95" t="s">
        <v>136</v>
      </c>
      <c r="C2" s="95" t="s">
        <v>152</v>
      </c>
      <c r="D2" s="101"/>
      <c r="F2" s="102"/>
    </row>
    <row r="3" customFormat="false" ht="13.2" hidden="false" customHeight="false" outlineLevel="0" collapsed="false">
      <c r="A3" s="94"/>
      <c r="B3" s="123"/>
      <c r="C3" s="123"/>
      <c r="D3" s="97" t="str">
        <f aca="false">B2</f>
        <v>Šedová Natálie</v>
      </c>
    </row>
    <row r="4" customFormat="false" ht="13.2" hidden="false" customHeight="false" outlineLevel="0" collapsed="false">
      <c r="A4" s="94"/>
      <c r="B4" s="95"/>
      <c r="C4" s="95"/>
      <c r="D4" s="109"/>
      <c r="E4" s="100"/>
    </row>
    <row r="5" customFormat="false" ht="13.2" hidden="false" customHeight="false" outlineLevel="0" collapsed="false">
      <c r="A5" s="94"/>
      <c r="B5" s="101"/>
      <c r="C5" s="101"/>
      <c r="D5" s="127"/>
      <c r="E5" s="97" t="str">
        <f aca="false">D3</f>
        <v>Šedová Natálie</v>
      </c>
      <c r="F5" s="101"/>
    </row>
    <row r="6" customFormat="false" ht="13.2" hidden="false" customHeight="false" outlineLevel="0" collapsed="false">
      <c r="A6" s="94"/>
      <c r="B6" s="95" t="s">
        <v>142</v>
      </c>
      <c r="C6" s="95" t="s">
        <v>143</v>
      </c>
      <c r="D6" s="101"/>
      <c r="E6" s="109" t="s">
        <v>116</v>
      </c>
      <c r="F6" s="100"/>
    </row>
    <row r="7" customFormat="false" ht="13.2" hidden="false" customHeight="false" outlineLevel="0" collapsed="false">
      <c r="A7" s="94"/>
      <c r="B7" s="123"/>
      <c r="C7" s="123"/>
      <c r="D7" s="97" t="str">
        <f aca="false">B6</f>
        <v>Kovářová Lucie</v>
      </c>
      <c r="E7" s="100"/>
      <c r="F7" s="100"/>
    </row>
    <row r="8" customFormat="false" ht="13.2" hidden="false" customHeight="false" outlineLevel="0" collapsed="false">
      <c r="A8" s="94"/>
      <c r="B8" s="95" t="s">
        <v>138</v>
      </c>
      <c r="C8" s="95" t="s">
        <v>84</v>
      </c>
      <c r="D8" s="109" t="s">
        <v>118</v>
      </c>
      <c r="F8" s="100"/>
    </row>
    <row r="9" customFormat="false" ht="13.2" hidden="false" customHeight="false" outlineLevel="0" collapsed="false">
      <c r="B9" s="123"/>
      <c r="C9" s="123"/>
      <c r="D9" s="124"/>
      <c r="F9" s="108" t="str">
        <f aca="false">E5</f>
        <v>Šedová Natálie</v>
      </c>
    </row>
    <row r="10" customFormat="false" ht="13.2" hidden="false" customHeight="false" outlineLevel="0" collapsed="false">
      <c r="B10" s="95" t="s">
        <v>141</v>
      </c>
      <c r="C10" s="95" t="s">
        <v>69</v>
      </c>
      <c r="D10" s="101"/>
      <c r="F10" s="109" t="s">
        <v>116</v>
      </c>
      <c r="G10" s="101"/>
    </row>
    <row r="11" customFormat="false" ht="13.2" hidden="false" customHeight="false" outlineLevel="0" collapsed="false">
      <c r="B11" s="123"/>
      <c r="C11" s="123"/>
      <c r="D11" s="97" t="str">
        <f aca="false">B10</f>
        <v>Borecká Karolína</v>
      </c>
      <c r="F11" s="100"/>
      <c r="G11" s="101"/>
    </row>
    <row r="12" customFormat="false" ht="13.2" hidden="false" customHeight="false" outlineLevel="0" collapsed="false">
      <c r="B12" s="95"/>
      <c r="C12" s="95"/>
      <c r="D12" s="109"/>
      <c r="E12" s="100"/>
      <c r="F12" s="100"/>
      <c r="G12" s="101"/>
    </row>
    <row r="13" customFormat="false" ht="13.2" hidden="false" customHeight="false" outlineLevel="0" collapsed="false">
      <c r="B13" s="101"/>
      <c r="C13" s="101"/>
      <c r="D13" s="101"/>
      <c r="E13" s="97" t="str">
        <f aca="false">D11</f>
        <v>Borecká Karolína</v>
      </c>
      <c r="F13" s="100"/>
      <c r="G13" s="101"/>
    </row>
    <row r="14" customFormat="false" ht="13.2" hidden="false" customHeight="false" outlineLevel="0" collapsed="false">
      <c r="B14" s="95"/>
      <c r="C14" s="95"/>
      <c r="D14" s="101"/>
      <c r="E14" s="109" t="s">
        <v>117</v>
      </c>
      <c r="G14" s="101"/>
    </row>
    <row r="15" customFormat="false" ht="13.2" hidden="false" customHeight="false" outlineLevel="0" collapsed="false">
      <c r="B15" s="123"/>
      <c r="C15" s="123"/>
      <c r="D15" s="97" t="str">
        <f aca="false">B16</f>
        <v>Mrkosová Kateřina</v>
      </c>
      <c r="E15" s="100"/>
      <c r="G15" s="101"/>
    </row>
    <row r="16" customFormat="false" ht="13.2" hidden="false" customHeight="false" outlineLevel="0" collapsed="false">
      <c r="B16" s="95" t="s">
        <v>139</v>
      </c>
      <c r="C16" s="95" t="s">
        <v>140</v>
      </c>
      <c r="D16" s="109"/>
      <c r="G16" s="101"/>
    </row>
    <row r="17" customFormat="false" ht="13.2" hidden="false" customHeight="false" outlineLevel="0" collapsed="false">
      <c r="G17" s="101"/>
    </row>
    <row r="18" customFormat="false" ht="13.2" hidden="false" customHeight="false" outlineLevel="0" collapsed="false">
      <c r="B18" s="123"/>
      <c r="C18" s="123"/>
      <c r="D18" s="101"/>
      <c r="E18" s="101"/>
      <c r="F18" s="123"/>
      <c r="G18" s="128"/>
      <c r="H18" s="101"/>
      <c r="I18" s="101"/>
      <c r="J18" s="101"/>
    </row>
    <row r="19" customFormat="false" ht="13.2" hidden="false" customHeight="false" outlineLevel="0" collapsed="false">
      <c r="B19" s="123"/>
      <c r="C19" s="123"/>
      <c r="D19" s="123"/>
      <c r="E19" s="101"/>
      <c r="F19" s="101"/>
      <c r="G19" s="101"/>
      <c r="H19" s="101"/>
      <c r="I19" s="101"/>
      <c r="J19" s="101"/>
    </row>
    <row r="20" customFormat="false" ht="13.2" hidden="false" customHeight="false" outlineLevel="0" collapsed="false">
      <c r="B20" s="123"/>
      <c r="C20" s="123"/>
      <c r="D20" s="128"/>
      <c r="E20" s="101"/>
      <c r="F20" s="101"/>
      <c r="G20" s="101"/>
      <c r="H20" s="101"/>
      <c r="I20" s="101"/>
      <c r="J20" s="101"/>
    </row>
    <row r="21" customFormat="false" ht="13.2" hidden="false" customHeight="false" outlineLevel="0" collapsed="false">
      <c r="B21" s="101"/>
      <c r="C21" s="101"/>
      <c r="D21" s="101"/>
      <c r="E21" s="123"/>
      <c r="F21" s="101"/>
      <c r="G21" s="101"/>
      <c r="H21" s="101"/>
      <c r="I21" s="101"/>
      <c r="J21" s="101"/>
    </row>
    <row r="22" customFormat="false" ht="13.2" hidden="false" customHeight="false" outlineLevel="0" collapsed="false">
      <c r="B22" s="123"/>
      <c r="C22" s="123"/>
      <c r="D22" s="101"/>
      <c r="E22" s="124"/>
      <c r="F22" s="101"/>
      <c r="G22" s="101"/>
      <c r="H22" s="101"/>
      <c r="I22" s="101"/>
      <c r="J22" s="101"/>
    </row>
    <row r="23" customFormat="false" ht="13.2" hidden="false" customHeight="false" outlineLevel="0" collapsed="false">
      <c r="B23" s="123"/>
      <c r="C23" s="123"/>
      <c r="D23" s="123"/>
      <c r="E23" s="101"/>
      <c r="F23" s="101"/>
      <c r="G23" s="101"/>
      <c r="H23" s="101"/>
      <c r="I23" s="101"/>
      <c r="J23" s="101"/>
    </row>
    <row r="24" customFormat="false" ht="13.2" hidden="false" customHeight="false" outlineLevel="0" collapsed="false">
      <c r="B24" s="123"/>
      <c r="C24" s="123"/>
      <c r="D24" s="128"/>
      <c r="E24" s="101"/>
      <c r="F24" s="101"/>
      <c r="G24" s="101"/>
      <c r="H24" s="101"/>
      <c r="I24" s="101"/>
      <c r="J24" s="101"/>
    </row>
    <row r="25" customFormat="false" ht="13.2" hidden="false" customHeight="false" outlineLevel="0" collapsed="false">
      <c r="B25" s="123"/>
      <c r="C25" s="123"/>
      <c r="D25" s="124"/>
      <c r="E25" s="101"/>
      <c r="F25" s="101"/>
      <c r="G25" s="101"/>
      <c r="H25" s="101"/>
      <c r="I25" s="101"/>
      <c r="J25" s="101"/>
    </row>
    <row r="26" customFormat="false" ht="13.2" hidden="false" customHeight="false" outlineLevel="0" collapsed="false">
      <c r="B26" s="123"/>
      <c r="C26" s="123"/>
      <c r="D26" s="101"/>
      <c r="E26" s="101"/>
      <c r="F26" s="128"/>
      <c r="G26" s="101"/>
      <c r="H26" s="101"/>
      <c r="I26" s="101"/>
      <c r="J26" s="101"/>
    </row>
    <row r="27" customFormat="false" ht="13.2" hidden="false" customHeight="false" outlineLevel="0" collapsed="false">
      <c r="B27" s="123"/>
      <c r="C27" s="123"/>
      <c r="D27" s="123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B28" s="123"/>
      <c r="C28" s="123"/>
      <c r="D28" s="128"/>
      <c r="E28" s="101"/>
      <c r="F28" s="101"/>
      <c r="G28" s="101"/>
      <c r="H28" s="101"/>
      <c r="I28" s="101"/>
      <c r="J28" s="101"/>
    </row>
    <row r="29" customFormat="false" ht="13.2" hidden="false" customHeight="false" outlineLevel="0" collapsed="false">
      <c r="B29" s="101"/>
      <c r="C29" s="101"/>
      <c r="D29" s="101"/>
      <c r="E29" s="123"/>
      <c r="F29" s="101"/>
      <c r="G29" s="101"/>
      <c r="H29" s="101"/>
      <c r="I29" s="101"/>
      <c r="J29" s="101"/>
    </row>
    <row r="30" customFormat="false" ht="13.2" hidden="false" customHeight="false" outlineLevel="0" collapsed="false">
      <c r="B30" s="123"/>
      <c r="C30" s="123"/>
      <c r="D30" s="101"/>
      <c r="E30" s="124"/>
      <c r="F30" s="101"/>
      <c r="G30" s="101"/>
      <c r="H30" s="101"/>
      <c r="I30" s="101"/>
      <c r="J30" s="101"/>
    </row>
    <row r="31" customFormat="false" ht="13.2" hidden="false" customHeight="false" outlineLevel="0" collapsed="false">
      <c r="B31" s="123"/>
      <c r="C31" s="123"/>
      <c r="D31" s="123"/>
      <c r="E31" s="101"/>
      <c r="F31" s="101"/>
      <c r="G31" s="101"/>
      <c r="H31" s="101"/>
      <c r="I31" s="101"/>
      <c r="J31" s="101"/>
    </row>
    <row r="32" customFormat="false" ht="13.2" hidden="false" customHeight="false" outlineLevel="0" collapsed="false">
      <c r="B32" s="123"/>
      <c r="C32" s="123"/>
      <c r="D32" s="128"/>
      <c r="E32" s="101"/>
      <c r="F32" s="101"/>
      <c r="G32" s="101"/>
      <c r="H32" s="101"/>
      <c r="I32" s="101"/>
      <c r="J32" s="101"/>
    </row>
    <row r="33" customFormat="false" ht="13.2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3.2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4-10T18:17:08Z</dcterms:modified>
  <cp:revision>0</cp:revision>
  <dc:subject/>
  <dc:title/>
</cp:coreProperties>
</file>